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Прайс IP-ON" sheetId="1" state="visible" r:id="rId2"/>
    <sheet name="Axis " sheetId="2" state="visible" r:id="rId3"/>
    <sheet name="ACTi " sheetId="3" state="visible" r:id="rId4"/>
    <sheet name="VIVOTEK" sheetId="4" state="visible" r:id="rId5"/>
    <sheet name="Sony " sheetId="5" state="visible" r:id="rId6"/>
    <sheet name="GEOVISION" sheetId="6" state="visible" r:id="rId7"/>
    <sheet name="Panasonic " sheetId="7" state="visible" r:id="rId8"/>
    <sheet name="QNAP" sheetId="8" state="visible" r:id="rId9"/>
    <sheet name="ПО" sheetId="9" state="visible" r:id="rId10"/>
    <sheet name="OKI" sheetId="10" state="visible" r:id="rId11"/>
  </sheets>
  <externalReferences>
    <externalReference r:id="rId12"/>
    <externalReference r:id="rId13"/>
  </externalReferences>
  <definedNames>
    <definedName function="false" hidden="false" localSheetId="2" name="_xlnm.Print_Area" vbProcedure="false">'ACTi '!$A$3:$J$194</definedName>
    <definedName function="false" hidden="false" localSheetId="1" name="_xlnm.Print_Area" vbProcedure="false">'Axis '!$A$1:$J$235</definedName>
    <definedName function="false" hidden="false" localSheetId="5" name="_xlnm.Print_Area" vbProcedure="false">GEOVISION!$A$2:$N$31</definedName>
    <definedName function="false" hidden="false" localSheetId="9" name="_xlnm.Print_Area" vbProcedure="false">OKI!$A$2:$N$654</definedName>
    <definedName function="false" hidden="false" localSheetId="6" name="_xlnm.Print_Area" vbProcedure="false">'Panasonic '!$A$2:$N$226</definedName>
    <definedName function="false" hidden="false" localSheetId="7" name="_xlnm.Print_Area" vbProcedure="false">QNAP!$A$2:$N$32</definedName>
    <definedName function="false" hidden="false" localSheetId="4" name="_xlnm.Print_Area" vbProcedure="false">'Sony '!$A$2:$O$237</definedName>
    <definedName function="false" hidden="false" localSheetId="3" name="_xlnm.Print_Area" vbProcedure="false">VIVOTEK!$A$2:$N$48</definedName>
    <definedName function="false" hidden="false" localSheetId="8" name="_xlnm.Print_Area" vbProcedure="false">ПО!$A$2:$N$154</definedName>
    <definedName function="false" hidden="false" name="Euroset" vbProcedure="false">#REF!</definedName>
    <definedName function="false" hidden="false" name="GROUPS" vbProcedure="false">[1]Discounts!$B$3:$I$21</definedName>
    <definedName function="false" hidden="false" name="KURS" vbProcedure="false">#REF!</definedName>
    <definedName function="false" hidden="false" name="Mobile" vbProcedure="false">#REF!</definedName>
    <definedName function="false" hidden="false" name="Monitors" vbProcedure="false">#REF!</definedName>
    <definedName function="false" hidden="false" name="Multimedia" vbProcedure="false">#REF!</definedName>
    <definedName function="false" hidden="false" name="OKI" vbProcedure="false">#REF!</definedName>
    <definedName function="false" hidden="false" name="PC" vbProcedure="false">#REF!</definedName>
    <definedName function="false" hidden="false" name="Profit_ST" vbProcedure="false">[1]Discounts!$D$26:$G$45</definedName>
    <definedName function="false" hidden="false" name="QNAP" vbProcedure="false">#REF!</definedName>
    <definedName function="false" hidden="false" name="Server1" vbProcedure="false">#REF!</definedName>
    <definedName function="false" hidden="false" name="Server2" vbProcedure="false">#REF!</definedName>
    <definedName function="false" hidden="false" name="taux" vbProcedure="false">#REF!</definedName>
    <definedName function="false" hidden="false" name="tx" vbProcedure="false">#REF!</definedName>
    <definedName function="false" hidden="false" name="VIVOTEK" vbProcedure="false">#REF!</definedName>
    <definedName function="false" hidden="false" name="WS" vbProcedure="false">#REF!</definedName>
    <definedName function="false" hidden="false" localSheetId="1" name="Z_50028BC1_0977_11D5_86D6_0020AFF25B9C__wvu_Cols" vbProcedure="false">#REF!,#REF!,#REF!</definedName>
    <definedName function="false" hidden="false" localSheetId="1" name="Z_50028BC1_0977_11D5_86D6_0020AFF25B9C__wvu_PrintArea" vbProcedure="false">'Axis '!$A:$J</definedName>
    <definedName function="false" hidden="false" localSheetId="1" name="Z_50028BC1_0977_11D5_86D6_0020AFF25B9C__wvu_Rows" vbProcedure="false">'Axis '!$4:$235,#REF!,#REF!,#REF!,#REF!,#REF!,#REF!</definedName>
    <definedName function="false" hidden="false" localSheetId="2" name="GROUPS" vbProcedure="false">[2]Discounts!$B$3:$I$21</definedName>
    <definedName function="false" hidden="false" localSheetId="2" name="Profit_ST" vbProcedure="false">[2]Discounts!$D$26:$G$45</definedName>
    <definedName function="false" hidden="false" localSheetId="2" name="Z_50028BC1_0977_11D5_86D6_0020AFF25B9C__wvu_Cols" vbProcedure="false">#REF!,#REF!,#REF!</definedName>
    <definedName function="false" hidden="false" localSheetId="2" name="Z_50028BC1_0977_11D5_86D6_0020AFF25B9C__wvu_PrintArea" vbProcedure="false">'ACTi '!$A:$J</definedName>
    <definedName function="false" hidden="false" localSheetId="2" name="Z_50028BC1_0977_11D5_86D6_0020AFF25B9C__wvu_Rows" vbProcedure="false">'ACTi '!$4:$194,#REF!,#REF!,#REF!,#REF!,#REF!,#REF!</definedName>
    <definedName function="false" hidden="false" localSheetId="3" name="Multimedia" vbProcedure="false">#REF!</definedName>
    <definedName function="false" hidden="false" localSheetId="3" name="QNAP" vbProcedure="false">#REF!</definedName>
    <definedName function="false" hidden="false" localSheetId="3" name="Z_50028BC1_0977_11D5_86D6_0020AFF25B9C__wvu_Cols" vbProcedure="false">#REF!,#REF!,#REF!</definedName>
    <definedName function="false" hidden="false" localSheetId="3" name="Z_50028BC1_0977_11D5_86D6_0020AFF25B9C__wvu_PrintArea" vbProcedure="false">VIVOTEK!$A:$N</definedName>
    <definedName function="false" hidden="false" localSheetId="3" name="Z_50028BC1_0977_11D5_86D6_0020AFF25B9C__wvu_Rows" vbProcedure="false">VIVOTEK!$4:$48,#REF!,#REF!,#REF!,#REF!,#REF!,#REF!</definedName>
    <definedName function="false" hidden="false" localSheetId="4" name="Multimedia" vbProcedure="false">#REF!</definedName>
    <definedName function="false" hidden="false" localSheetId="4" name="Z_50028BC1_0977_11D5_86D6_0020AFF25B9C__wvu_Cols" vbProcedure="false">#REF!,#REF!,#REF!</definedName>
    <definedName function="false" hidden="false" localSheetId="4" name="Z_50028BC1_0977_11D5_86D6_0020AFF25B9C__wvu_PrintArea" vbProcedure="false">'Sony '!$A:$O</definedName>
    <definedName function="false" hidden="false" localSheetId="4" name="Z_50028BC1_0977_11D5_86D6_0020AFF25B9C__wvu_Rows" vbProcedure="false">'Sony '!$4:$186,#REF!,#REF!,#REF!,#REF!,#REF!,#REF!</definedName>
    <definedName function="false" hidden="false" localSheetId="5" name="Multimedia" vbProcedure="false">#REF!</definedName>
    <definedName function="false" hidden="false" localSheetId="5" name="QNAP" vbProcedure="false">#REF!</definedName>
    <definedName function="false" hidden="false" localSheetId="5" name="Z_50028BC1_0977_11D5_86D6_0020AFF25B9C__wvu_Cols" vbProcedure="false">#REF!,#REF!,#REF!</definedName>
    <definedName function="false" hidden="false" localSheetId="5" name="Z_50028BC1_0977_11D5_86D6_0020AFF25B9C__wvu_PrintArea" vbProcedure="false">GEOVISION!$A:$N</definedName>
    <definedName function="false" hidden="false" localSheetId="5" name="Z_50028BC1_0977_11D5_86D6_0020AFF25B9C__wvu_Rows" vbProcedure="false">GEOVISION!$4:$38,#REF!,#REF!,#REF!,#REF!,#REF!,#REF!</definedName>
    <definedName function="false" hidden="false" localSheetId="6" name="Multimedia" vbProcedure="false">#REF!</definedName>
    <definedName function="false" hidden="false" localSheetId="6" name="Z_50028BC1_0977_11D5_86D6_0020AFF25B9C__wvu_Cols" vbProcedure="false">#REF!,#REF!,#REF!</definedName>
    <definedName function="false" hidden="false" localSheetId="6" name="Z_50028BC1_0977_11D5_86D6_0020AFF25B9C__wvu_PrintArea" vbProcedure="false">'Panasonic '!$A:$N</definedName>
    <definedName function="false" hidden="false" localSheetId="6" name="Z_50028BC1_0977_11D5_86D6_0020AFF25B9C__wvu_Rows" vbProcedure="false">'Panasonic '!$4:$161,#REF!,#REF!,#REF!,#REF!,#REF!,#REF!</definedName>
    <definedName function="false" hidden="false" localSheetId="7" name="Multimedia" vbProcedure="false">#REF!</definedName>
    <definedName function="false" hidden="false" localSheetId="7" name="Z_50028BC1_0977_11D5_86D6_0020AFF25B9C__wvu_Cols" vbProcedure="false">#REF!,#REF!,#REF!</definedName>
    <definedName function="false" hidden="false" localSheetId="7" name="Z_50028BC1_0977_11D5_86D6_0020AFF25B9C__wvu_PrintArea" vbProcedure="false">QNAP!$A:$N</definedName>
    <definedName function="false" hidden="false" localSheetId="7" name="Z_50028BC1_0977_11D5_86D6_0020AFF25B9C__wvu_Rows" vbProcedure="false">QNAP!$4:$39,#REF!,#REF!,#REF!,#REF!,#REF!,#REF!</definedName>
    <definedName function="false" hidden="false" localSheetId="8" name="Multimedia" vbProcedure="false">#REF!</definedName>
    <definedName function="false" hidden="false" localSheetId="8" name="Z_50028BC1_0977_11D5_86D6_0020AFF25B9C__wvu_Cols" vbProcedure="false">#REF!,#REF!,#REF!</definedName>
    <definedName function="false" hidden="false" localSheetId="8" name="Z_50028BC1_0977_11D5_86D6_0020AFF25B9C__wvu_PrintArea" vbProcedure="false">ПО!$A:$N</definedName>
    <definedName function="false" hidden="false" localSheetId="8" name="Z_50028BC1_0977_11D5_86D6_0020AFF25B9C__wvu_Rows" vbProcedure="false">ПО!$4:$224,#REF!,#REF!,#REF!,#REF!,#REF!,#REF!</definedName>
    <definedName function="false" hidden="false" localSheetId="9" name="Multimedia" vbProcedure="false">#REF!</definedName>
    <definedName function="false" hidden="false" localSheetId="9" name="QNAP" vbProcedure="false">#REF!</definedName>
    <definedName function="false" hidden="false" localSheetId="9" name="VIVOTEK" vbProcedure="false">#REF!</definedName>
    <definedName function="false" hidden="false" localSheetId="9" name="Z_50028BC1_0977_11D5_86D6_0020AFF25B9C__wvu_Cols" vbProcedure="false">#REF!,#REF!,#REF!</definedName>
    <definedName function="false" hidden="false" localSheetId="9" name="Z_50028BC1_0977_11D5_86D6_0020AFF25B9C__wvu_PrintArea" vbProcedure="false">OKI!$A:$N</definedName>
    <definedName function="false" hidden="false" localSheetId="9" name="Z_50028BC1_0977_11D5_86D6_0020AFF25B9C__wvu_Rows" vbProcedure="false">OKI!$4:$654,#REF!,#REF!,#REF!,#REF!,#REF!,#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0" authorId="0">
      <text>
        <r>
          <rPr>
            <b val="true"/>
            <sz val="9"/>
            <color rgb="FF000000"/>
            <rFont val="Tahoma"/>
            <family val="2"/>
          </rPr>
          <t xml:space="preserve">3 x AXIS Q7406 Blade mounted in an AXIS 291 1U Rack. Country specific power cable.
</t>
        </r>
      </text>
      <mc:AlternateContent>
        <mc:Choice Requires="v2">
          <commentPr autoFill="true" autoScale="false" colHidden="false" locked="false" rowHidden="true" textHAlign="justify" textVAlign="top">
            <anchor moveWithCells="false" sizeWithCells="false">
              <xdr:from>
                <xdr:col>3</xdr:col>
                <xdr:colOff>16</xdr:colOff>
                <xdr:row>586</xdr:row>
                <xdr:rowOff>0</xdr:rowOff>
              </xdr:from>
              <xdr:to>
                <xdr:col>5</xdr:col>
                <xdr:colOff>47</xdr:colOff>
                <xdr:row>594</xdr:row>
                <xdr:rowOff>4</xdr:rowOff>
              </xdr:to>
            </anchor>
          </commentPr>
        </mc:Choice>
        <mc:Fallback/>
      </mc:AlternateContent>
    </comment>
    <comment ref="C301" authorId="0">
      <text>
        <r>
          <rPr>
            <b val="true"/>
            <sz val="9"/>
            <color rgb="FF000000"/>
            <rFont val="Tahoma"/>
            <family val="2"/>
          </rPr>
          <t xml:space="preserve">4U 19” rack with 14 slots for Axis video encoder blades. Supports up to 84 analog channels. Multiple video streams per channel through four Gigabit Ethernet ports. Two redundant power supply units. Each slot offers six RS-485 connectors for PTZ control and 12 I/O ports for connections to external devices. Compatible with all current Axis video encoder blades
</t>
        </r>
      </text>
      <mc:AlternateContent>
        <mc:Choice Requires="v2">
          <commentPr autoFill="true" autoScale="false" colHidden="false" locked="false" rowHidden="true" textHAlign="justify" textVAlign="top">
            <anchor moveWithCells="false" sizeWithCells="false">
              <xdr:from>
                <xdr:col>3</xdr:col>
                <xdr:colOff>16</xdr:colOff>
                <xdr:row>586</xdr:row>
                <xdr:rowOff>13</xdr:rowOff>
              </xdr:from>
              <xdr:to>
                <xdr:col>9</xdr:col>
                <xdr:colOff>20</xdr:colOff>
                <xdr:row>589</xdr:row>
                <xdr:rowOff>9</xdr:rowOff>
              </xdr:to>
            </anchor>
          </commentPr>
        </mc:Choice>
        <mc:Fallback/>
      </mc:AlternateContent>
    </comment>
    <comment ref="C302" authorId="0">
      <text>
        <r>
          <rPr>
            <b val="true"/>
            <sz val="9"/>
            <color rgb="FF000000"/>
            <rFont val="Tahoma"/>
            <family val="2"/>
          </rPr>
          <t xml:space="preserve">14 x AXIS Q7406 Blade mounted in an AXIS Q7900 Rack. Country specific power cable.
</t>
        </r>
      </text>
      <mc:AlternateContent>
        <mc:Choice Requires="v2">
          <commentPr autoFill="true" autoScale="false" colHidden="false" locked="false" rowHidden="true" textHAlign="justify" textVAlign="top">
            <anchor moveWithCells="false" sizeWithCells="false">
              <xdr:from>
                <xdr:col>3</xdr:col>
                <xdr:colOff>16</xdr:colOff>
                <xdr:row>587</xdr:row>
                <xdr:rowOff>11</xdr:rowOff>
              </xdr:from>
              <xdr:to>
                <xdr:col>6</xdr:col>
                <xdr:colOff>80</xdr:colOff>
                <xdr:row>594</xdr:row>
                <xdr:rowOff>4</xdr:rowOff>
              </xdr:to>
            </anchor>
          </commentPr>
        </mc:Choice>
        <mc:Fallback/>
      </mc:AlternateContent>
    </comment>
    <comment ref="C304" authorId="0">
      <text>
        <r>
          <rPr>
            <b val="true"/>
            <sz val="8"/>
            <color rgb="FF000000"/>
            <rFont val="Tahoma"/>
            <family val="2"/>
          </rPr>
          <t xml:space="preserve">8-channel network video recorder (NVR) developed to withstand shocks, vibrations and temperature fluctuations in public and commercial transportation applications. AXIS Q8108-R provides uninterrupted in-vehicle recording also in full frame rate HDTV resolution and offers an integrated 8-port PoE switch for easy and cost efficient installation. Hard disks not included.
</t>
        </r>
      </text>
      <mc:AlternateContent>
        <mc:Choice Requires="v2">
          <commentPr autoFill="true" autoScale="false" colHidden="false" locked="false" rowHidden="true" textHAlign="justify" textVAlign="top">
            <anchor moveWithCells="false" sizeWithCells="false">
              <xdr:from>
                <xdr:col>1</xdr:col>
                <xdr:colOff>68</xdr:colOff>
                <xdr:row>639</xdr:row>
                <xdr:rowOff>6</xdr:rowOff>
              </xdr:from>
              <xdr:to>
                <xdr:col>6</xdr:col>
                <xdr:colOff>106</xdr:colOff>
                <xdr:row>640</xdr:row>
                <xdr:rowOff>-7</xdr:rowOff>
              </xdr:to>
            </anchor>
          </commentPr>
        </mc:Choice>
        <mc:Fallback/>
      </mc:AlternateContent>
    </comment>
    <comment ref="C396" authorId="0">
      <text>
        <r>
          <rPr>
            <b val="true"/>
            <sz val="9"/>
            <color rgb="FF000000"/>
            <rFont val="Tahoma"/>
            <family val="2"/>
          </rPr>
          <t xml:space="preserve">Стоимость кожуха и сборки при установке камеры, купленной отдльно от кожуха.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3</xdr:col>
                <xdr:colOff>16</xdr:colOff>
                <xdr:row>649</xdr:row>
                <xdr:rowOff>6</xdr:rowOff>
              </xdr:from>
              <xdr:to>
                <xdr:col>4</xdr:col>
                <xdr:colOff>52</xdr:colOff>
                <xdr:row>667</xdr:row>
                <xdr:rowOff>12</xdr:rowOff>
              </xdr:to>
            </anchor>
          </commentPr>
        </mc:Choice>
        <mc:Fallback/>
      </mc:AlternateContent>
    </comment>
    <comment ref="C397" authorId="0">
      <text>
        <r>
          <rPr>
            <sz val="9"/>
            <color rgb="FF000000"/>
            <rFont val="Tahoma"/>
            <family val="2"/>
          </rPr>
          <t xml:space="preserve">Стоимость кожуха и сборки при установке камеры, купленной отдльно от кожуха.
</t>
        </r>
      </text>
      <mc:AlternateContent>
        <mc:Choice Requires="v2">
          <commentPr autoFill="true" autoScale="false" colHidden="false" locked="false" rowHidden="true" textHAlign="justify" textVAlign="top">
            <anchor moveWithCells="false" sizeWithCells="false">
              <xdr:from>
                <xdr:col>3</xdr:col>
                <xdr:colOff>16</xdr:colOff>
                <xdr:row>649</xdr:row>
                <xdr:rowOff>6</xdr:rowOff>
              </xdr:from>
              <xdr:to>
                <xdr:col>4</xdr:col>
                <xdr:colOff>52</xdr:colOff>
                <xdr:row>666</xdr:row>
                <xdr:rowOff>12</xdr:rowOff>
              </xdr:to>
            </anchor>
          </commentPr>
        </mc:Choice>
        <mc:Fallback/>
      </mc:AlternateContent>
    </comment>
    <comment ref="C406" authorId="0">
      <text>
        <r>
          <rPr>
            <b val="true"/>
            <sz val="9"/>
            <color rgb="FF000000"/>
            <rFont val="Tahoma"/>
            <family val="2"/>
          </rPr>
          <t xml:space="preserve">YP3040 PAN TILT MOTOR is a compact PT motor for use with AXIS Q1755 Network Cameras. Indoor and outdoor use. IP66-rated. 24VAC input. Compatible with AXIS T92A Housing. YP3040 Wall bracket required. AXIS PS24 recommended.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3</xdr:col>
                <xdr:colOff>16</xdr:colOff>
                <xdr:row>590</xdr:row>
                <xdr:rowOff>12</xdr:rowOff>
              </xdr:from>
              <xdr:to>
                <xdr:col>7</xdr:col>
                <xdr:colOff>4</xdr:colOff>
                <xdr:row>592</xdr:row>
                <xdr:rowOff>4</xdr:rowOff>
              </xdr:to>
            </anchor>
          </commentPr>
        </mc:Choice>
        <mc:Fallback/>
      </mc:AlternateContent>
    </comment>
    <comment ref="C469" authorId="0">
      <text>
        <r>
          <rPr>
            <b val="true"/>
            <sz val="9"/>
            <color rgb="FF000000"/>
            <rFont val="Tahoma"/>
            <family val="2"/>
          </rPr>
          <t xml:space="preserve">Megapixel lens 2.8mm with M12 thread for AXIS 209FD / AXIS 209MFD. With IR filter. 10pcs</t>
        </r>
      </text>
      <mc:AlternateContent>
        <mc:Choice Requires="v2">
          <commentPr autoFill="true" autoScale="false" colHidden="false" locked="false" rowHidden="true" textHAlign="justify" textVAlign="top">
            <anchor moveWithCells="false" sizeWithCells="false">
              <xdr:from>
                <xdr:col>3</xdr:col>
                <xdr:colOff>16</xdr:colOff>
                <xdr:row>649</xdr:row>
                <xdr:rowOff>6</xdr:rowOff>
              </xdr:from>
              <xdr:to>
                <xdr:col>5</xdr:col>
                <xdr:colOff>72</xdr:colOff>
                <xdr:row>650</xdr:row>
                <xdr:rowOff>-6</xdr:rowOff>
              </xdr:to>
            </anchor>
          </commentPr>
        </mc:Choice>
        <mc:Fallback/>
      </mc:AlternateContent>
    </comment>
    <comment ref="C472" authorId="0">
      <text>
        <r>
          <rPr>
            <b val="true"/>
            <sz val="9"/>
            <color rgb="FF000000"/>
            <rFont val="Tahoma"/>
            <family val="2"/>
          </rPr>
          <t xml:space="preserve">Megapixel lens 3.6mm with M12 thread for AXIS 209FD / AXIS 209MFD. With IR filter 10pcs</t>
        </r>
      </text>
      <mc:AlternateContent>
        <mc:Choice Requires="v2">
          <commentPr autoFill="true" autoScale="false" colHidden="false" locked="false" rowHidden="true" textHAlign="justify" textVAlign="top">
            <anchor moveWithCells="false" sizeWithCells="false">
              <xdr:from>
                <xdr:col>3</xdr:col>
                <xdr:colOff>16</xdr:colOff>
                <xdr:row>652</xdr:row>
                <xdr:rowOff>2</xdr:rowOff>
              </xdr:from>
              <xdr:to>
                <xdr:col>5</xdr:col>
                <xdr:colOff>70</xdr:colOff>
                <xdr:row>656</xdr:row>
                <xdr:rowOff>7</xdr:rowOff>
              </xdr:to>
            </anchor>
          </commentPr>
        </mc:Choice>
        <mc:Fallback/>
      </mc:AlternateContent>
    </comment>
    <comment ref="C473" authorId="0">
      <text>
        <r>
          <rPr>
            <b val="true"/>
            <sz val="9"/>
            <color rgb="FF000000"/>
            <rFont val="Tahoma"/>
            <family val="2"/>
          </rPr>
          <t xml:space="preserve">Megapixel lens 16mm with M12 thread for AXIS 209FD / AXIS 209MFD. With IR filter. 10pcs</t>
        </r>
      </text>
      <mc:AlternateContent>
        <mc:Choice Requires="v2">
          <commentPr autoFill="true" autoScale="false" colHidden="false" locked="false" rowHidden="true" textHAlign="justify" textVAlign="top">
            <anchor moveWithCells="false" sizeWithCells="false">
              <xdr:from>
                <xdr:col>3</xdr:col>
                <xdr:colOff>16</xdr:colOff>
                <xdr:row>652</xdr:row>
                <xdr:rowOff>10</xdr:rowOff>
              </xdr:from>
              <xdr:to>
                <xdr:col>5</xdr:col>
                <xdr:colOff>70</xdr:colOff>
                <xdr:row>672</xdr:row>
                <xdr:rowOff>7</xdr:rowOff>
              </xdr:to>
            </anchor>
          </commentPr>
        </mc:Choice>
        <mc:Fallback/>
      </mc:AlternateContent>
    </comment>
    <comment ref="C474" authorId="0">
      <text>
        <r>
          <rPr>
            <b val="true"/>
            <sz val="9"/>
            <color rgb="FF000000"/>
            <rFont val="Tahoma"/>
            <family val="2"/>
          </rPr>
          <t xml:space="preserve">CS mount Varifocal Megapixel Lens 5-50mm DC Iris for 211M.</t>
        </r>
      </text>
      <mc:AlternateContent>
        <mc:Choice Requires="v2">
          <commentPr autoFill="true" autoScale="false" colHidden="false" locked="false" rowHidden="true" textHAlign="justify" textVAlign="top">
            <anchor moveWithCells="false" sizeWithCells="false">
              <xdr:from>
                <xdr:col>3</xdr:col>
                <xdr:colOff>16</xdr:colOff>
                <xdr:row>652</xdr:row>
                <xdr:rowOff>10</xdr:rowOff>
              </xdr:from>
              <xdr:to>
                <xdr:col>5</xdr:col>
                <xdr:colOff>70</xdr:colOff>
                <xdr:row>653</xdr:row>
                <xdr:rowOff>12</xdr:rowOff>
              </xdr:to>
            </anchor>
          </commentPr>
        </mc:Choice>
        <mc:Fallback/>
      </mc:AlternateContent>
    </comment>
    <comment ref="C475" authorId="0">
      <text>
        <r>
          <rPr>
            <b val="true"/>
            <sz val="9"/>
            <color rgb="FF000000"/>
            <rFont val="Tahoma"/>
            <family val="2"/>
          </rPr>
          <t xml:space="preserve">CS mount Varifocal Megapixel Lens 5-50mm DC Iris for 211M.</t>
        </r>
      </text>
      <mc:AlternateContent>
        <mc:Choice Requires="v2">
          <commentPr autoFill="true" autoScale="false" colHidden="false" locked="false" rowHidden="true" textHAlign="justify" textVAlign="top">
            <anchor moveWithCells="false" sizeWithCells="false">
              <xdr:from>
                <xdr:col>3</xdr:col>
                <xdr:colOff>16</xdr:colOff>
                <xdr:row>652</xdr:row>
                <xdr:rowOff>14</xdr:rowOff>
              </xdr:from>
              <xdr:to>
                <xdr:col>5</xdr:col>
                <xdr:colOff>70</xdr:colOff>
                <xdr:row>655</xdr:row>
                <xdr:rowOff>12</xdr:rowOff>
              </xdr:to>
            </anchor>
          </commentPr>
        </mc:Choice>
        <mc:Fallback/>
      </mc:AlternateContent>
    </comment>
    <comment ref="C476" authorId="0">
      <text>
        <r>
          <rPr>
            <b val="true"/>
            <sz val="9"/>
            <color rgb="FF000000"/>
            <rFont val="Tahoma"/>
            <family val="2"/>
          </rPr>
          <t xml:space="preserve">CS mount Varifocal Megapixel Lens 5-50mm DC Iris for 211M.</t>
        </r>
      </text>
      <mc:AlternateContent>
        <mc:Choice Requires="v2">
          <commentPr autoFill="true" autoScale="false" colHidden="false" locked="false" rowHidden="true" textHAlign="justify" textVAlign="top">
            <anchor moveWithCells="false" sizeWithCells="false">
              <xdr:from>
                <xdr:col>3</xdr:col>
                <xdr:colOff>16</xdr:colOff>
                <xdr:row>654</xdr:row>
                <xdr:rowOff>16</xdr:rowOff>
              </xdr:from>
              <xdr:to>
                <xdr:col>5</xdr:col>
                <xdr:colOff>70</xdr:colOff>
                <xdr:row>658</xdr:row>
                <xdr:rowOff>7</xdr:rowOff>
              </xdr:to>
            </anchor>
          </commentPr>
        </mc:Choice>
        <mc:Fallback/>
      </mc:AlternateContent>
    </comment>
    <comment ref="C477" authorId="0">
      <text>
        <r>
          <rPr>
            <b val="true"/>
            <sz val="9"/>
            <color rgb="FF000000"/>
            <rFont val="Tahoma"/>
            <family val="2"/>
          </rPr>
          <t xml:space="preserve">CS mount Varifocal Megapixel Lens 5-50mm DC Iris for 211M.</t>
        </r>
      </text>
      <mc:AlternateContent>
        <mc:Choice Requires="v2">
          <commentPr autoFill="true" autoScale="false" colHidden="false" locked="false" rowHidden="true" textHAlign="justify" textVAlign="top">
            <anchor moveWithCells="false" sizeWithCells="false">
              <xdr:from>
                <xdr:col>3</xdr:col>
                <xdr:colOff>16</xdr:colOff>
                <xdr:row>655</xdr:row>
                <xdr:rowOff>13</xdr:rowOff>
              </xdr:from>
              <xdr:to>
                <xdr:col>5</xdr:col>
                <xdr:colOff>70</xdr:colOff>
                <xdr:row>659</xdr:row>
                <xdr:rowOff>3</xdr:rowOff>
              </xdr:to>
            </anchor>
          </commentPr>
        </mc:Choice>
        <mc:Fallback/>
      </mc:AlternateContent>
    </comment>
    <comment ref="C478" authorId="0">
      <text>
        <r>
          <rPr>
            <b val="true"/>
            <sz val="9"/>
            <color rgb="FF000000"/>
            <rFont val="Tahoma"/>
            <family val="2"/>
          </rPr>
          <t xml:space="preserve">CS mount Varifocal Megapixel Lens 5-50mm DC Iris for 211M.</t>
        </r>
      </text>
      <mc:AlternateContent>
        <mc:Choice Requires="v2">
          <commentPr autoFill="true" autoScale="false" colHidden="false" locked="false" rowHidden="true" textHAlign="justify" textVAlign="top">
            <anchor moveWithCells="false" sizeWithCells="false">
              <xdr:from>
                <xdr:col>3</xdr:col>
                <xdr:colOff>16</xdr:colOff>
                <xdr:row>656</xdr:row>
                <xdr:rowOff>10</xdr:rowOff>
              </xdr:from>
              <xdr:to>
                <xdr:col>5</xdr:col>
                <xdr:colOff>70</xdr:colOff>
                <xdr:row>659</xdr:row>
                <xdr:rowOff>3</xdr:rowOff>
              </xdr:to>
            </anchor>
          </commentPr>
        </mc:Choice>
        <mc:Fallback/>
      </mc:AlternateContent>
    </comment>
    <comment ref="C479" authorId="0">
      <text>
        <r>
          <rPr>
            <b val="true"/>
            <sz val="9"/>
            <color rgb="FF000000"/>
            <rFont val="Tahoma"/>
            <family val="2"/>
          </rPr>
          <t xml:space="preserve">CS mount Varifocal Megapixel Lens 5-50mm DC Iris for 211M.</t>
        </r>
      </text>
      <mc:AlternateContent>
        <mc:Choice Requires="v2">
          <commentPr autoFill="true" autoScale="false" colHidden="false" locked="false" rowHidden="true" textHAlign="justify" textVAlign="top">
            <anchor moveWithCells="false" sizeWithCells="false">
              <xdr:from>
                <xdr:col>3</xdr:col>
                <xdr:colOff>16</xdr:colOff>
                <xdr:row>659</xdr:row>
                <xdr:rowOff>2</xdr:rowOff>
              </xdr:from>
              <xdr:to>
                <xdr:col>5</xdr:col>
                <xdr:colOff>70</xdr:colOff>
                <xdr:row>662</xdr:row>
                <xdr:rowOff>12</xdr:rowOff>
              </xdr:to>
            </anchor>
          </commentPr>
        </mc:Choice>
        <mc:Fallback/>
      </mc:AlternateContent>
    </comment>
    <comment ref="C480" authorId="0">
      <text>
        <r>
          <rPr>
            <b val="true"/>
            <sz val="9"/>
            <color rgb="FF000000"/>
            <rFont val="Tahoma"/>
            <family val="2"/>
          </rPr>
          <t xml:space="preserve">CS mount Varifocal Megapixel Lens 5-50mm DC Iris for 211M.</t>
        </r>
      </text>
      <mc:AlternateContent>
        <mc:Choice Requires="v2">
          <commentPr autoFill="true" autoScale="false" colHidden="false" locked="false" rowHidden="true" textHAlign="justify" textVAlign="top">
            <anchor moveWithCells="false" sizeWithCells="false">
              <xdr:from>
                <xdr:col>3</xdr:col>
                <xdr:colOff>16</xdr:colOff>
                <xdr:row>659</xdr:row>
                <xdr:rowOff>3</xdr:rowOff>
              </xdr:from>
              <xdr:to>
                <xdr:col>5</xdr:col>
                <xdr:colOff>70</xdr:colOff>
                <xdr:row>660</xdr:row>
                <xdr:rowOff>-6</xdr:rowOff>
              </xdr:to>
            </anchor>
          </commentPr>
        </mc:Choice>
        <mc:Fallback/>
      </mc:AlternateContent>
    </comment>
    <comment ref="C481" authorId="0">
      <text>
        <r>
          <rPr>
            <b val="true"/>
            <sz val="9"/>
            <color rgb="FF000000"/>
            <rFont val="Tahoma"/>
            <family val="2"/>
          </rPr>
          <t xml:space="preserve">CS mount Varifocal Megapixel Lens 5-50mm DC Iris for 211M.</t>
        </r>
      </text>
      <mc:AlternateContent>
        <mc:Choice Requires="v2">
          <commentPr autoFill="true" autoScale="false" colHidden="false" locked="false" rowHidden="true" textHAlign="justify" textVAlign="top">
            <anchor moveWithCells="false" sizeWithCells="false">
              <xdr:from>
                <xdr:col>3</xdr:col>
                <xdr:colOff>16</xdr:colOff>
                <xdr:row>659</xdr:row>
                <xdr:rowOff>3</xdr:rowOff>
              </xdr:from>
              <xdr:to>
                <xdr:col>5</xdr:col>
                <xdr:colOff>70</xdr:colOff>
                <xdr:row>660</xdr:row>
                <xdr:rowOff>-6</xdr:rowOff>
              </xdr:to>
            </anchor>
          </commentPr>
        </mc:Choice>
        <mc:Fallback/>
      </mc:AlternateContent>
    </comment>
    <comment ref="C482" authorId="0">
      <text>
        <r>
          <rPr>
            <b val="true"/>
            <sz val="9"/>
            <color rgb="FF000000"/>
            <rFont val="Tahoma"/>
            <family val="2"/>
          </rPr>
          <t xml:space="preserve">CS mount Varifocal Megapixel Lens 5-50mm DC Iris for 211M.</t>
        </r>
      </text>
      <mc:AlternateContent>
        <mc:Choice Requires="v2">
          <commentPr autoFill="true" autoScale="false" colHidden="false" locked="false" rowHidden="true" textHAlign="justify" textVAlign="top">
            <anchor moveWithCells="false" sizeWithCells="false">
              <xdr:from>
                <xdr:col>3</xdr:col>
                <xdr:colOff>16</xdr:colOff>
                <xdr:row>660</xdr:row>
                <xdr:rowOff>0</xdr:rowOff>
              </xdr:from>
              <xdr:to>
                <xdr:col>5</xdr:col>
                <xdr:colOff>70</xdr:colOff>
                <xdr:row>665</xdr:row>
                <xdr:rowOff>3</xdr:rowOff>
              </xdr:to>
            </anchor>
          </commentPr>
        </mc:Choice>
        <mc:Fallback/>
      </mc:AlternateContent>
    </comment>
    <comment ref="C488" authorId="0">
      <text>
        <r>
          <rPr>
            <b val="true"/>
            <sz val="9"/>
            <color rgb="FF000000"/>
            <rFont val="Tahoma"/>
            <family val="2"/>
          </rPr>
          <t xml:space="preserve">Original lens for AXIS 211M</t>
        </r>
      </text>
      <mc:AlternateContent>
        <mc:Choice Requires="v2">
          <commentPr autoFill="true" autoScale="false" colHidden="false" locked="false" rowHidden="true" textHAlign="justify" textVAlign="top">
            <anchor moveWithCells="false" sizeWithCells="false">
              <xdr:from>
                <xdr:col>3</xdr:col>
                <xdr:colOff>16</xdr:colOff>
                <xdr:row>665</xdr:row>
                <xdr:rowOff>2</xdr:rowOff>
              </xdr:from>
              <xdr:to>
                <xdr:col>5</xdr:col>
                <xdr:colOff>70</xdr:colOff>
                <xdr:row>672</xdr:row>
                <xdr:rowOff>7</xdr:rowOff>
              </xdr:to>
            </anchor>
          </commentPr>
        </mc:Choice>
        <mc:Fallback/>
      </mc:AlternateContent>
    </comment>
    <comment ref="C489" authorId="0">
      <text>
        <r>
          <rPr>
            <b val="true"/>
            <sz val="9"/>
            <color rgb="FF000000"/>
            <rFont val="Tahoma"/>
            <family val="2"/>
          </rPr>
          <t xml:space="preserve">Original lens for AXIS 211M</t>
        </r>
      </text>
      <mc:AlternateContent>
        <mc:Choice Requires="v2">
          <commentPr autoFill="true" autoScale="false" colHidden="false" locked="false" rowHidden="true" textHAlign="justify" textVAlign="top">
            <anchor moveWithCells="false" sizeWithCells="false">
              <xdr:from>
                <xdr:col>3</xdr:col>
                <xdr:colOff>16</xdr:colOff>
                <xdr:row>665</xdr:row>
                <xdr:rowOff>16</xdr:rowOff>
              </xdr:from>
              <xdr:to>
                <xdr:col>5</xdr:col>
                <xdr:colOff>70</xdr:colOff>
                <xdr:row>672</xdr:row>
                <xdr:rowOff>3</xdr:rowOff>
              </xdr:to>
            </anchor>
          </commentPr>
        </mc:Choice>
        <mc:Fallback/>
      </mc:AlternateContent>
    </comment>
    <comment ref="C490" authorId="0">
      <text>
        <r>
          <rPr>
            <b val="true"/>
            <sz val="9"/>
            <color rgb="FF000000"/>
            <rFont val="Tahoma"/>
            <family val="2"/>
          </rPr>
          <t xml:space="preserve">Original lens for AXIS 211M</t>
        </r>
      </text>
      <mc:AlternateContent>
        <mc:Choice Requires="v2">
          <commentPr autoFill="true" autoScale="false" colHidden="false" locked="false" rowHidden="true" textHAlign="justify" textVAlign="top">
            <anchor moveWithCells="false" sizeWithCells="false">
              <xdr:from>
                <xdr:col>3</xdr:col>
                <xdr:colOff>16</xdr:colOff>
                <xdr:row>666</xdr:row>
                <xdr:rowOff>13</xdr:rowOff>
              </xdr:from>
              <xdr:to>
                <xdr:col>5</xdr:col>
                <xdr:colOff>70</xdr:colOff>
                <xdr:row>671</xdr:row>
                <xdr:rowOff>3</xdr:rowOff>
              </xdr:to>
            </anchor>
          </commentPr>
        </mc:Choice>
        <mc:Fallback/>
      </mc:AlternateContent>
    </comment>
    <comment ref="C491" authorId="0">
      <text>
        <r>
          <rPr>
            <b val="true"/>
            <sz val="9"/>
            <color rgb="FF000000"/>
            <rFont val="Tahoma"/>
            <family val="2"/>
          </rPr>
          <t xml:space="preserve">Original lens for AXIS 211M</t>
        </r>
      </text>
      <mc:AlternateContent>
        <mc:Choice Requires="v2">
          <commentPr autoFill="true" autoScale="false" colHidden="false" locked="false" rowHidden="true" textHAlign="justify" textVAlign="top">
            <anchor moveWithCells="false" sizeWithCells="false">
              <xdr:from>
                <xdr:col>3</xdr:col>
                <xdr:colOff>16</xdr:colOff>
                <xdr:row>667</xdr:row>
                <xdr:rowOff>12</xdr:rowOff>
              </xdr:from>
              <xdr:to>
                <xdr:col>5</xdr:col>
                <xdr:colOff>70</xdr:colOff>
                <xdr:row>673</xdr:row>
                <xdr:rowOff>7</xdr:rowOff>
              </xdr:to>
            </anchor>
          </commentPr>
        </mc:Choice>
        <mc:Fallback/>
      </mc:AlternateContent>
    </comment>
    <comment ref="C492" authorId="0">
      <text>
        <r>
          <rPr>
            <b val="true"/>
            <sz val="9"/>
            <color rgb="FF000000"/>
            <rFont val="Tahoma"/>
            <family val="2"/>
          </rPr>
          <t xml:space="preserve">Original lens for AXIS 211M</t>
        </r>
      </text>
      <mc:AlternateContent>
        <mc:Choice Requires="v2">
          <commentPr autoFill="true" autoScale="false" colHidden="false" locked="false" rowHidden="true" textHAlign="justify" textVAlign="top">
            <anchor moveWithCells="false" sizeWithCells="false">
              <xdr:from>
                <xdr:col>3</xdr:col>
                <xdr:colOff>16</xdr:colOff>
                <xdr:row>668</xdr:row>
                <xdr:rowOff>9</xdr:rowOff>
              </xdr:from>
              <xdr:to>
                <xdr:col>5</xdr:col>
                <xdr:colOff>70</xdr:colOff>
                <xdr:row>675</xdr:row>
                <xdr:rowOff>12</xdr:rowOff>
              </xdr:to>
            </anchor>
          </commentPr>
        </mc:Choice>
        <mc:Fallback/>
      </mc:AlternateContent>
    </comment>
    <comment ref="C493" authorId="0">
      <text>
        <r>
          <rPr>
            <b val="true"/>
            <sz val="9"/>
            <color rgb="FF000000"/>
            <rFont val="Tahoma"/>
            <family val="2"/>
          </rPr>
          <t xml:space="preserve">Original lens for AXIS 211M</t>
        </r>
      </text>
      <mc:AlternateContent>
        <mc:Choice Requires="v2">
          <commentPr autoFill="true" autoScale="false" colHidden="false" locked="false" rowHidden="true" textHAlign="justify" textVAlign="top">
            <anchor moveWithCells="false" sizeWithCells="false">
              <xdr:from>
                <xdr:col>3</xdr:col>
                <xdr:colOff>16</xdr:colOff>
                <xdr:row>669</xdr:row>
                <xdr:rowOff>6</xdr:rowOff>
              </xdr:from>
              <xdr:to>
                <xdr:col>5</xdr:col>
                <xdr:colOff>70</xdr:colOff>
                <xdr:row>674</xdr:row>
                <xdr:rowOff>16</xdr:rowOff>
              </xdr:to>
            </anchor>
          </commentPr>
        </mc:Choice>
        <mc:Fallback/>
      </mc:AlternateContent>
    </comment>
    <comment ref="C494" authorId="0">
      <text>
        <r>
          <rPr>
            <b val="true"/>
            <sz val="9"/>
            <color rgb="FF000000"/>
            <rFont val="Tahoma"/>
            <family val="2"/>
          </rPr>
          <t xml:space="preserve">Original lens for AXIS 211M</t>
        </r>
      </text>
      <mc:AlternateContent>
        <mc:Choice Requires="v2">
          <commentPr autoFill="true" autoScale="false" colHidden="false" locked="false" rowHidden="true" textHAlign="justify" textVAlign="top">
            <anchor moveWithCells="false" sizeWithCells="false">
              <xdr:from>
                <xdr:col>3</xdr:col>
                <xdr:colOff>16</xdr:colOff>
                <xdr:row>670</xdr:row>
                <xdr:rowOff>3</xdr:rowOff>
              </xdr:from>
              <xdr:to>
                <xdr:col>5</xdr:col>
                <xdr:colOff>70</xdr:colOff>
                <xdr:row>673</xdr:row>
                <xdr:rowOff>16</xdr:rowOff>
              </xdr:to>
            </anchor>
          </commentPr>
        </mc:Choice>
        <mc:Fallback/>
      </mc:AlternateContent>
    </comment>
    <comment ref="C495" authorId="0">
      <text>
        <r>
          <rPr>
            <b val="true"/>
            <sz val="9"/>
            <color rgb="FF000000"/>
            <rFont val="Tahoma"/>
            <family val="2"/>
          </rPr>
          <t xml:space="preserve">Original lens for AXIS 211M</t>
        </r>
      </text>
      <mc:AlternateContent>
        <mc:Choice Requires="v2">
          <commentPr autoFill="true" autoScale="false" colHidden="false" locked="false" rowHidden="true" textHAlign="justify" textVAlign="top">
            <anchor moveWithCells="false" sizeWithCells="false">
              <xdr:from>
                <xdr:col>3</xdr:col>
                <xdr:colOff>16</xdr:colOff>
                <xdr:row>671</xdr:row>
                <xdr:rowOff>0</xdr:rowOff>
              </xdr:from>
              <xdr:to>
                <xdr:col>5</xdr:col>
                <xdr:colOff>70</xdr:colOff>
                <xdr:row>674</xdr:row>
                <xdr:rowOff>12</xdr:rowOff>
              </xdr:to>
            </anchor>
          </commentPr>
        </mc:Choice>
        <mc:Fallback/>
      </mc:AlternateContent>
    </comment>
    <comment ref="C496" authorId="0">
      <text>
        <r>
          <rPr>
            <b val="true"/>
            <sz val="9"/>
            <color rgb="FF000000"/>
            <rFont val="Tahoma"/>
            <family val="2"/>
          </rPr>
          <t xml:space="preserve">Original lens for AXIS 211M</t>
        </r>
      </text>
      <mc:AlternateContent>
        <mc:Choice Requires="v2">
          <commentPr autoFill="true" autoScale="false" colHidden="false" locked="false" rowHidden="true" textHAlign="justify" textVAlign="top">
            <anchor moveWithCells="false" sizeWithCells="false">
              <xdr:from>
                <xdr:col>3</xdr:col>
                <xdr:colOff>16</xdr:colOff>
                <xdr:row>671</xdr:row>
                <xdr:rowOff>16</xdr:rowOff>
              </xdr:from>
              <xdr:to>
                <xdr:col>5</xdr:col>
                <xdr:colOff>70</xdr:colOff>
                <xdr:row>676</xdr:row>
                <xdr:rowOff>3</xdr:rowOff>
              </xdr:to>
            </anchor>
          </commentPr>
        </mc:Choice>
        <mc:Fallback/>
      </mc:AlternateContent>
    </comment>
    <comment ref="C501" authorId="0">
      <text>
        <r>
          <rPr>
            <b val="true"/>
            <sz val="9"/>
            <color rgb="FF000000"/>
            <rFont val="Tahoma"/>
            <family val="2"/>
          </rPr>
          <t xml:space="preserve">Power supply PS-K for AXIS 211/A, 241Q/S/SA/QA, 234SA. Multi-country version
</t>
        </r>
      </text>
      <mc:AlternateContent>
        <mc:Choice Requires="v2">
          <commentPr autoFill="true" autoScale="false" colHidden="false" locked="false" rowHidden="true" textHAlign="justify" textVAlign="top">
            <anchor moveWithCells="false" sizeWithCells="false">
              <xdr:from>
                <xdr:col>3</xdr:col>
                <xdr:colOff>16</xdr:colOff>
                <xdr:row>678</xdr:row>
                <xdr:rowOff>5</xdr:rowOff>
              </xdr:from>
              <xdr:to>
                <xdr:col>5</xdr:col>
                <xdr:colOff>90</xdr:colOff>
                <xdr:row>679</xdr:row>
                <xdr:rowOff>-6</xdr:rowOff>
              </xdr:to>
            </anchor>
          </commentPr>
        </mc:Choice>
        <mc:Fallback/>
      </mc:AlternateContent>
    </comment>
    <comment ref="C502" authorId="0">
      <text>
        <r>
          <rPr>
            <b val="true"/>
            <sz val="9"/>
            <color rgb="FF000000"/>
            <rFont val="Tahoma"/>
            <family val="2"/>
          </rPr>
          <t xml:space="preserve">Power supply PS-K for AXIS 211/A, 241Q/S/SA/QA, 234SA. Multi-country version
</t>
        </r>
      </text>
      <mc:AlternateContent>
        <mc:Choice Requires="v2">
          <commentPr autoFill="true" autoScale="false" colHidden="false" locked="false" rowHidden="true" textHAlign="justify" textVAlign="top">
            <anchor moveWithCells="false" sizeWithCells="false">
              <xdr:from>
                <xdr:col>3</xdr:col>
                <xdr:colOff>16</xdr:colOff>
                <xdr:row>679</xdr:row>
                <xdr:rowOff>3</xdr:rowOff>
              </xdr:from>
              <xdr:to>
                <xdr:col>5</xdr:col>
                <xdr:colOff>90</xdr:colOff>
                <xdr:row>683</xdr:row>
                <xdr:rowOff>16</xdr:rowOff>
              </xdr:to>
            </anchor>
          </commentPr>
        </mc:Choice>
        <mc:Fallback/>
      </mc:AlternateContent>
    </comment>
    <comment ref="C505" authorId="0">
      <text>
        <r>
          <rPr>
            <b val="true"/>
            <sz val="9"/>
            <color rgb="FF000000"/>
            <rFont val="Tahoma"/>
            <family val="2"/>
          </rPr>
          <t xml:space="preserve">Indoor power supply for AXIS 233D. Input 100-240VAC. Output 24VDC, 1.5 A Multi-county version for US/JP ,AUS, EUR/KOR, UK. Can also be used for AXIS 231D+/232D+:
</t>
        </r>
      </text>
      <mc:AlternateContent>
        <mc:Choice Requires="v2">
          <commentPr autoFill="true" autoScale="false" colHidden="false" locked="false" rowHidden="true" textHAlign="justify" textVAlign="top">
            <anchor moveWithCells="false" sizeWithCells="false">
              <xdr:from>
                <xdr:col>3</xdr:col>
                <xdr:colOff>16</xdr:colOff>
                <xdr:row>681</xdr:row>
                <xdr:rowOff>12</xdr:rowOff>
              </xdr:from>
              <xdr:to>
                <xdr:col>6</xdr:col>
                <xdr:colOff>43</xdr:colOff>
                <xdr:row>682</xdr:row>
                <xdr:rowOff>3</xdr:rowOff>
              </xdr:to>
            </anchor>
          </commentPr>
        </mc:Choice>
        <mc:Fallback/>
      </mc:AlternateContent>
    </comment>
    <comment ref="C530" authorId="0">
      <text>
        <r>
          <rPr>
            <b val="true"/>
            <sz val="8"/>
            <color rgb="FF000000"/>
            <rFont val="Tahoma"/>
            <family val="2"/>
          </rPr>
          <t xml:space="preserve">850 nm semi-covert IR LED Illuminator for use with the Axis Day/Night network cameras. Fixed angle 50 degrees. Range 14 meters. Input: Power over Ethernet(PoE). Consumption : 10 W</t>
        </r>
      </text>
      <mc:AlternateContent>
        <mc:Choice Requires="v2">
          <commentPr autoFill="true" autoScale="false" colHidden="false" locked="false" rowHidden="true" textHAlign="justify" textVAlign="top">
            <anchor moveWithCells="false" sizeWithCells="false">
              <xdr:from>
                <xdr:col>3</xdr:col>
                <xdr:colOff>16</xdr:colOff>
                <xdr:row>704</xdr:row>
                <xdr:rowOff>0</xdr:rowOff>
              </xdr:from>
              <xdr:to>
                <xdr:col>6</xdr:col>
                <xdr:colOff>43</xdr:colOff>
                <xdr:row>705</xdr:row>
                <xdr:rowOff>-10</xdr:rowOff>
              </xdr:to>
            </anchor>
          </commentPr>
        </mc:Choice>
        <mc:Fallback/>
      </mc:AlternateContent>
    </comment>
    <comment ref="C531" authorId="0">
      <text>
        <r>
          <rPr>
            <b val="true"/>
            <sz val="8"/>
            <color rgb="FF000000"/>
            <rFont val="Tahoma"/>
            <family val="2"/>
          </rPr>
          <t xml:space="preserve">50 nm semi-covert IR LED Illuminator for use with the Axis Day/Night network cameras. Fixed angle 50 degrees. Range 14 meters. Includes power supply with photocell and wall / ceiling bracket. Input : 100-240 VAC Consumption : 10 W Cable length 2.5m</t>
        </r>
      </text>
      <mc:AlternateContent>
        <mc:Choice Requires="v2">
          <commentPr autoFill="true" autoScale="false" colHidden="false" locked="false" rowHidden="true" textHAlign="justify" textVAlign="top">
            <anchor moveWithCells="false" sizeWithCells="false">
              <xdr:from>
                <xdr:col>3</xdr:col>
                <xdr:colOff>16</xdr:colOff>
                <xdr:row>704</xdr:row>
                <xdr:rowOff>16</xdr:rowOff>
              </xdr:from>
              <xdr:to>
                <xdr:col>6</xdr:col>
                <xdr:colOff>42</xdr:colOff>
                <xdr:row>708</xdr:row>
                <xdr:rowOff>7</xdr:rowOff>
              </xdr:to>
            </anchor>
          </commentPr>
        </mc:Choice>
        <mc:Fallback/>
      </mc:AlternateContent>
    </comment>
    <comment ref="C532" authorId="0">
      <text>
        <r>
          <rPr>
            <b val="true"/>
            <sz val="8"/>
            <color rgb="FF000000"/>
            <rFont val="Tahoma"/>
            <family val="2"/>
          </rPr>
          <t xml:space="preserve">White LED Illuminator for use with the Axis network cameras. Fixed angle 50 degrees. Range 13 meters. Includes power supply with photocell and wall / ceiling bracket. Input : 100-240 VAC Consumption : 10 W Cable length 2.5m</t>
        </r>
      </text>
      <mc:AlternateContent>
        <mc:Choice Requires="v2">
          <commentPr autoFill="true" autoScale="false" colHidden="false" locked="false" rowHidden="true" textHAlign="justify" textVAlign="top">
            <anchor moveWithCells="false" sizeWithCells="false">
              <xdr:from>
                <xdr:col>3</xdr:col>
                <xdr:colOff>16</xdr:colOff>
                <xdr:row>705</xdr:row>
                <xdr:rowOff>13</xdr:rowOff>
              </xdr:from>
              <xdr:to>
                <xdr:col>6</xdr:col>
                <xdr:colOff>42</xdr:colOff>
                <xdr:row>713</xdr:row>
                <xdr:rowOff>7</xdr:rowOff>
              </xdr:to>
            </anchor>
          </commentPr>
        </mc:Choice>
        <mc:Fallback/>
      </mc:AlternateContent>
    </comment>
    <comment ref="C533" authorId="0">
      <text>
        <r>
          <rPr>
            <b val="true"/>
            <sz val="8"/>
            <color rgb="FF000000"/>
            <rFont val="Tahoma"/>
            <family val="2"/>
          </rPr>
          <t xml:space="preserve">850 nm semi-covert IR LED Illuminator for use with the Axis Day/Night network cameras. Adjustable angle between 120 to 180 degrees. Range 16 meters in 120 degrees and 11 meters in 180 degrees. Includes power supply with photocell and wall / celiing bracket. Input : 100-240 VAC Consumption : 20 W Cable length 2.5m</t>
        </r>
      </text>
      <mc:AlternateContent>
        <mc:Choice Requires="v2">
          <commentPr autoFill="true" autoScale="false" colHidden="false" locked="false" rowHidden="true" textHAlign="justify" textVAlign="top">
            <anchor moveWithCells="false" sizeWithCells="false">
              <xdr:from>
                <xdr:col>3</xdr:col>
                <xdr:colOff>16</xdr:colOff>
                <xdr:row>706</xdr:row>
                <xdr:rowOff>12</xdr:rowOff>
              </xdr:from>
              <xdr:to>
                <xdr:col>6</xdr:col>
                <xdr:colOff>22</xdr:colOff>
                <xdr:row>713</xdr:row>
                <xdr:rowOff>12</xdr:rowOff>
              </xdr:to>
            </anchor>
          </commentPr>
        </mc:Choice>
        <mc:Fallback/>
      </mc:AlternateContent>
    </comment>
    <comment ref="C534" authorId="0">
      <text>
        <r>
          <rPr>
            <b val="true"/>
            <sz val="8"/>
            <color rgb="FF000000"/>
            <rFont val="Tahoma"/>
            <family val="2"/>
          </rPr>
          <t xml:space="preserve">850 nm semi-covert IR LED Illuminator for use with the Axis Day/Night network cameras. Adjustable angle between 50 to 100 degrees. Range 28 meters in 50 degrees and 18 meters in 100 degrees. Includes power supply with photocell and wall / celiing bracket. Input : 100-240 VAC Consumption : 20 W Cable length 2.5m</t>
        </r>
      </text>
      <mc:AlternateContent>
        <mc:Choice Requires="v2">
          <commentPr autoFill="true" autoScale="false" colHidden="false" locked="false" rowHidden="true" textHAlign="justify" textVAlign="top">
            <anchor moveWithCells="false" sizeWithCells="false">
              <xdr:from>
                <xdr:col>3</xdr:col>
                <xdr:colOff>16</xdr:colOff>
                <xdr:row>707</xdr:row>
                <xdr:rowOff>9</xdr:rowOff>
              </xdr:from>
              <xdr:to>
                <xdr:col>6</xdr:col>
                <xdr:colOff>22</xdr:colOff>
                <xdr:row>711</xdr:row>
                <xdr:rowOff>12</xdr:rowOff>
              </xdr:to>
            </anchor>
          </commentPr>
        </mc:Choice>
        <mc:Fallback/>
      </mc:AlternateContent>
    </comment>
    <comment ref="C535" authorId="0">
      <text>
        <r>
          <rPr>
            <b val="true"/>
            <sz val="9"/>
            <color rgb="FF000000"/>
            <rFont val="Tahoma"/>
            <family val="2"/>
          </rPr>
          <t xml:space="preserve">White LED Illuminator for use with the Axis network cameras. Adjustable angle between 50 to 100 degrees. Range 20 meters in 50 degrees and 13 meters in 100 degrees. Includes power supply with photocell and wall / celiing bracket. Input : 100-240 VAC Consumption : 25 W Cable length 2.5m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3</xdr:col>
                <xdr:colOff>16</xdr:colOff>
                <xdr:row>708</xdr:row>
                <xdr:rowOff>6</xdr:rowOff>
              </xdr:from>
              <xdr:to>
                <xdr:col>6</xdr:col>
                <xdr:colOff>20</xdr:colOff>
                <xdr:row>713</xdr:row>
                <xdr:rowOff>12</xdr:rowOff>
              </xdr:to>
            </anchor>
          </commentPr>
        </mc:Choice>
        <mc:Fallback/>
      </mc:AlternateContent>
    </comment>
    <comment ref="C536" authorId="0">
      <text>
        <r>
          <rPr>
            <b val="true"/>
            <sz val="8"/>
            <color rgb="FF000000"/>
            <rFont val="Tahoma"/>
            <family val="2"/>
          </rPr>
          <t xml:space="preserve">850 nm semi-covert IR LED Illuminator for use with the Axis Day/Night network cameras. Adjustable angle between 10 to 20 degrees. Range 150 meters in 10 degrees and 100 meters in 20 degrees. Includes power supply with photocell and wall / ceiling bracket. Input : 100-240 VAC Consumption : 50 W Cable length 2.5m</t>
        </r>
      </text>
      <mc:AlternateContent>
        <mc:Choice Requires="v2">
          <commentPr autoFill="true" autoScale="false" colHidden="false" locked="false" rowHidden="true" textHAlign="justify" textVAlign="top">
            <anchor moveWithCells="false" sizeWithCells="false">
              <xdr:from>
                <xdr:col>3</xdr:col>
                <xdr:colOff>16</xdr:colOff>
                <xdr:row>709</xdr:row>
                <xdr:rowOff>3</xdr:rowOff>
              </xdr:from>
              <xdr:to>
                <xdr:col>6</xdr:col>
                <xdr:colOff>22</xdr:colOff>
                <xdr:row>714</xdr:row>
                <xdr:rowOff>12</xdr:rowOff>
              </xdr:to>
            </anchor>
          </commentPr>
        </mc:Choice>
        <mc:Fallback/>
      </mc:AlternateContent>
    </comment>
    <comment ref="C537" authorId="0">
      <text>
        <r>
          <rPr>
            <b val="true"/>
            <sz val="8"/>
            <color rgb="FF000000"/>
            <rFont val="Tahoma"/>
            <family val="2"/>
          </rPr>
          <t xml:space="preserve">850 nm semi-covert IR LED Illuminator for use with the Axis Day/Night network cameras. Adjustable angle between 10 to 20 degrees. Range 150 meters in 10 degrees and 100 meters in 20 degrees. Includes power supply with photocell and wall / celiing bracket.Input : 100-240 VAC Consumption : 50 W Cable length 2.5m</t>
        </r>
      </text>
      <mc:AlternateContent>
        <mc:Choice Requires="v2">
          <commentPr autoFill="true" autoScale="false" colHidden="false" locked="false" rowHidden="true" textHAlign="justify" textVAlign="top">
            <anchor moveWithCells="false" sizeWithCells="false">
              <xdr:from>
                <xdr:col>3</xdr:col>
                <xdr:colOff>16</xdr:colOff>
                <xdr:row>710</xdr:row>
                <xdr:rowOff>0</xdr:rowOff>
              </xdr:from>
              <xdr:to>
                <xdr:col>6</xdr:col>
                <xdr:colOff>22</xdr:colOff>
                <xdr:row>726</xdr:row>
                <xdr:rowOff>3</xdr:rowOff>
              </xdr:to>
            </anchor>
          </commentPr>
        </mc:Choice>
        <mc:Fallback/>
      </mc:AlternateContent>
    </comment>
    <comment ref="C538" authorId="0">
      <text>
        <r>
          <rPr>
            <b val="true"/>
            <sz val="8"/>
            <color rgb="FF000000"/>
            <rFont val="Tahoma"/>
            <family val="2"/>
          </rPr>
          <t xml:space="preserve">White LED Illuminator for use with the Axis network cameras. Adjustable angle between 30 to 60 degrees. Range 42 meters in 30 degrees and 28 meters in 60 degrees. Includes power supply with photocell and wall / celiing bracket. Input : 100-240 VAC Consumption : 50 W Cable length 2.5m</t>
        </r>
      </text>
      <mc:AlternateContent>
        <mc:Choice Requires="v2">
          <commentPr autoFill="true" autoScale="false" colHidden="false" locked="false" rowHidden="true" textHAlign="justify" textVAlign="top">
            <anchor moveWithCells="false" sizeWithCells="false">
              <xdr:from>
                <xdr:col>3</xdr:col>
                <xdr:colOff>16</xdr:colOff>
                <xdr:row>710</xdr:row>
                <xdr:rowOff>16</xdr:rowOff>
              </xdr:from>
              <xdr:to>
                <xdr:col>6</xdr:col>
                <xdr:colOff>22</xdr:colOff>
                <xdr:row>718</xdr:row>
                <xdr:rowOff>7</xdr:rowOff>
              </xdr:to>
            </anchor>
          </commentPr>
        </mc:Choice>
        <mc:Fallback/>
      </mc:AlternateContent>
    </comment>
    <comment ref="C539" authorId="0">
      <text>
        <r>
          <rPr>
            <b val="true"/>
            <sz val="8"/>
            <color rgb="FF000000"/>
            <rFont val="Tahoma"/>
            <family val="2"/>
          </rPr>
          <t xml:space="preserve">850 nm semi-covert IR LED Illuminator for use with the Axis Day/Night network cameras. Adjustable angle between 120 to 180 degrees. Range 64 meters in 120 degrees and 42 meters in 180 degrees. Includes power supply with photocell and wall / celiing bracket.Input : 100-240 VAC Consumption : 80 W Cable length 2.5m</t>
        </r>
      </text>
      <mc:AlternateContent>
        <mc:Choice Requires="v2">
          <commentPr autoFill="true" autoScale="false" colHidden="false" locked="false" rowHidden="true" textHAlign="justify" textVAlign="top">
            <anchor moveWithCells="false" sizeWithCells="false">
              <xdr:from>
                <xdr:col>3</xdr:col>
                <xdr:colOff>16</xdr:colOff>
                <xdr:row>711</xdr:row>
                <xdr:rowOff>13</xdr:rowOff>
              </xdr:from>
              <xdr:to>
                <xdr:col>6</xdr:col>
                <xdr:colOff>38</xdr:colOff>
                <xdr:row>719</xdr:row>
                <xdr:rowOff>16</xdr:rowOff>
              </xdr:to>
            </anchor>
          </commentPr>
        </mc:Choice>
        <mc:Fallback/>
      </mc:AlternateContent>
    </comment>
    <comment ref="C540" authorId="0">
      <text>
        <r>
          <rPr>
            <b val="true"/>
            <sz val="8"/>
            <color rgb="FF000000"/>
            <rFont val="Tahoma"/>
            <family val="2"/>
          </rPr>
          <t xml:space="preserve">850 nm semi-covert IR LED Illuminator for use with the Axis Day/Night network cameras. Adjustable angle between 120 to 180 degrees. Range 64 meters in 120 degrees and 42 meters in 180 degrees. Includes power supply with photocell and wall / ceiling bracket. Input : 100-240 VAC Consumption : 80 W Cable length 2.5m</t>
        </r>
      </text>
      <mc:AlternateContent>
        <mc:Choice Requires="v2">
          <commentPr autoFill="true" autoScale="false" colHidden="false" locked="false" rowHidden="true" textHAlign="justify" textVAlign="top">
            <anchor moveWithCells="false" sizeWithCells="false">
              <xdr:from>
                <xdr:col>3</xdr:col>
                <xdr:colOff>16</xdr:colOff>
                <xdr:row>712</xdr:row>
                <xdr:rowOff>10</xdr:rowOff>
              </xdr:from>
              <xdr:to>
                <xdr:col>6</xdr:col>
                <xdr:colOff>22</xdr:colOff>
                <xdr:row>713</xdr:row>
                <xdr:rowOff>-2</xdr:rowOff>
              </xdr:to>
            </anchor>
          </commentPr>
        </mc:Choice>
        <mc:Fallback/>
      </mc:AlternateContent>
    </comment>
    <comment ref="C541" authorId="0">
      <text>
        <r>
          <rPr>
            <b val="true"/>
            <sz val="8"/>
            <color rgb="FF000000"/>
            <rFont val="Tahoma"/>
            <family val="2"/>
          </rPr>
          <t xml:space="preserve">Pole Bracket for AXIS T90A illuminators</t>
        </r>
      </text>
      <mc:AlternateContent>
        <mc:Choice Requires="v2">
          <commentPr autoFill="true" autoScale="false" colHidden="false" locked="false" rowHidden="true" textHAlign="justify" textVAlign="top">
            <anchor moveWithCells="false" sizeWithCells="false">
              <xdr:from>
                <xdr:col>3</xdr:col>
                <xdr:colOff>16</xdr:colOff>
                <xdr:row>713</xdr:row>
                <xdr:rowOff>7</xdr:rowOff>
              </xdr:from>
              <xdr:to>
                <xdr:col>6</xdr:col>
                <xdr:colOff>22</xdr:colOff>
                <xdr:row>717</xdr:row>
                <xdr:rowOff>16</xdr:rowOff>
              </xdr:to>
            </anchor>
          </commentPr>
        </mc:Choice>
        <mc:Fallback/>
      </mc:AlternateContent>
    </comment>
  </commentList>
</comments>
</file>

<file path=xl/sharedStrings.xml><?xml version="1.0" encoding="utf-8"?>
<sst xmlns="http://schemas.openxmlformats.org/spreadsheetml/2006/main" count="13100" uniqueCount="4546">
  <si>
    <t xml:space="preserve">Наш адрес:</t>
  </si>
  <si>
    <t xml:space="preserve">117463, г.Москва, Новоясеневский проспект,  д.32,  корп.1, офис 100</t>
  </si>
  <si>
    <t xml:space="preserve">Телефоны:</t>
  </si>
  <si>
    <t xml:space="preserve">+7 (495) 77-22-632</t>
  </si>
  <si>
    <t xml:space="preserve">+7 (926) 730-13-31</t>
  </si>
  <si>
    <t xml:space="preserve">Факс</t>
  </si>
  <si>
    <t xml:space="preserve">Сайт:</t>
  </si>
  <si>
    <t xml:space="preserve">www.ip-on.ru</t>
  </si>
  <si>
    <t xml:space="preserve">E-mail:</t>
  </si>
  <si>
    <t xml:space="preserve">info@ip-on.ru</t>
  </si>
  <si>
    <t xml:space="preserve">Дата обновления 25.12.2013 г. </t>
  </si>
  <si>
    <t xml:space="preserve">AXIS </t>
  </si>
  <si>
    <t xml:space="preserve">Курс   пересчета    - ЦБ + 3 %</t>
  </si>
  <si>
    <t xml:space="preserve">Описание</t>
  </si>
  <si>
    <t xml:space="preserve">Категория</t>
  </si>
  <si>
    <t xml:space="preserve">Код</t>
  </si>
  <si>
    <t xml:space="preserve">Производитель</t>
  </si>
  <si>
    <t xml:space="preserve">Розничная цена </t>
  </si>
  <si>
    <t xml:space="preserve">Опт.макс</t>
  </si>
  <si>
    <t xml:space="preserve">Опт.мин </t>
  </si>
  <si>
    <t xml:space="preserve">Валюта</t>
  </si>
  <si>
    <t xml:space="preserve">Наличие</t>
  </si>
  <si>
    <t xml:space="preserve">Гарантия, мес.</t>
  </si>
  <si>
    <t xml:space="preserve">URL</t>
  </si>
  <si>
    <t xml:space="preserve">Картинка</t>
  </si>
  <si>
    <t xml:space="preserve">Примечание</t>
  </si>
  <si>
    <t xml:space="preserve">Суперсклад</t>
  </si>
  <si>
    <t xml:space="preserve">Вертелка</t>
  </si>
  <si>
    <t xml:space="preserve">IP-видеокамеры</t>
  </si>
  <si>
    <t xml:space="preserve">Фиксированные камеры для установки внутри помещения</t>
  </si>
  <si>
    <t xml:space="preserve">AXIS M1011</t>
  </si>
  <si>
    <t xml:space="preserve">IP-видеокамеры, Фиксированные камеры для установки внутри помещения</t>
  </si>
  <si>
    <t xml:space="preserve">0302-002</t>
  </si>
  <si>
    <t xml:space="preserve">AXIS</t>
  </si>
  <si>
    <t xml:space="preserve">руб.</t>
  </si>
  <si>
    <t xml:space="preserve">склад</t>
  </si>
  <si>
    <t xml:space="preserve">http://ip-on.ru/catalogue/7/2/model19.html</t>
  </si>
  <si>
    <t xml:space="preserve">http://ip-on.ru/img/catalog/medium/Axis-m1011-m1011w-large.jpg</t>
  </si>
  <si>
    <t xml:space="preserve">AXIS M1011-W</t>
  </si>
  <si>
    <t xml:space="preserve">0301-002</t>
  </si>
  <si>
    <t xml:space="preserve">http://ip-on.ru/catalogue/7/2/model6.html</t>
  </si>
  <si>
    <t xml:space="preserve">AXIS M1013</t>
  </si>
  <si>
    <t xml:space="preserve">0519-002</t>
  </si>
  <si>
    <t xml:space="preserve">AXIS M1014</t>
  </si>
  <si>
    <t xml:space="preserve">0520-002</t>
  </si>
  <si>
    <t xml:space="preserve">AXIS M1031-W</t>
  </si>
  <si>
    <t xml:space="preserve">0300-002</t>
  </si>
  <si>
    <t xml:space="preserve">http://ip-on.ru/catalogue/7/2/model7.html</t>
  </si>
  <si>
    <t xml:space="preserve">http://ip-on.ru/img/catalog/medium/ph_m1031w_front.jpg</t>
  </si>
  <si>
    <t xml:space="preserve">AXIS M1033-W</t>
  </si>
  <si>
    <t xml:space="preserve">0521-002</t>
  </si>
  <si>
    <t xml:space="preserve">AXIS M1034-W</t>
  </si>
  <si>
    <t xml:space="preserve">0522-002</t>
  </si>
  <si>
    <t xml:space="preserve">AXIS M1054</t>
  </si>
  <si>
    <t xml:space="preserve">0338-002</t>
  </si>
  <si>
    <t xml:space="preserve">http://ip-on.ru/catalogue/7/2/model210.html</t>
  </si>
  <si>
    <t xml:space="preserve">AXIS M1103 2.8MM</t>
  </si>
  <si>
    <t xml:space="preserve">0329-001</t>
  </si>
  <si>
    <t xml:space="preserve">http://ip-on.ru/catalogue/7/2/model224.html</t>
  </si>
  <si>
    <t xml:space="preserve">AXIS M1103 6.0MM</t>
  </si>
  <si>
    <t xml:space="preserve">0366-001</t>
  </si>
  <si>
    <t xml:space="preserve">AXIS M1104 2.8MM</t>
  </si>
  <si>
    <t xml:space="preserve">0339-001</t>
  </si>
  <si>
    <t xml:space="preserve">http://ip-on.ru/catalogue/7/2/model225.html</t>
  </si>
  <si>
    <t xml:space="preserve">AXIS M1104 6.0MM</t>
  </si>
  <si>
    <t xml:space="preserve">0367-001</t>
  </si>
  <si>
    <t xml:space="preserve">заказ</t>
  </si>
  <si>
    <t xml:space="preserve">AXIS P1204</t>
  </si>
  <si>
    <t xml:space="preserve">0531-001</t>
  </si>
  <si>
    <t xml:space="preserve">AXIS P1214</t>
  </si>
  <si>
    <t xml:space="preserve">0532-001</t>
  </si>
  <si>
    <t xml:space="preserve">AXIS P1311</t>
  </si>
  <si>
    <t xml:space="preserve">0293-002</t>
  </si>
  <si>
    <t xml:space="preserve">http://ip-on.ru/catalogue/7/2/model20.html</t>
  </si>
  <si>
    <t xml:space="preserve">AXIS P8513 WHITE (CM DECAL)</t>
  </si>
  <si>
    <t xml:space="preserve">0451-001</t>
  </si>
  <si>
    <t xml:space="preserve">AXIS P8513 BLACK (CM DECAL)</t>
  </si>
  <si>
    <t xml:space="preserve">0452-001</t>
  </si>
  <si>
    <t xml:space="preserve">AXIS P8513 CHROME (CM DECAL)</t>
  </si>
  <si>
    <t xml:space="preserve">0453-001</t>
  </si>
  <si>
    <t xml:space="preserve">AXIS P8514 WHITE (CM DECAL)</t>
  </si>
  <si>
    <t xml:space="preserve">0454-001</t>
  </si>
  <si>
    <t xml:space="preserve">AXIS P8514 BLACK (CM DECAL)</t>
  </si>
  <si>
    <t xml:space="preserve">0455-001</t>
  </si>
  <si>
    <t xml:space="preserve">AXIS P8514 CHROME (CM DECAL)</t>
  </si>
  <si>
    <t xml:space="preserve">0456-001</t>
  </si>
  <si>
    <t xml:space="preserve">AXIS M1011 SURVEILLANCE KIT</t>
  </si>
  <si>
    <t xml:space="preserve">0302-042</t>
  </si>
  <si>
    <t xml:space="preserve">AXIS M1014 SURVEILLANCE KIT</t>
  </si>
  <si>
    <t xml:space="preserve">0520-042</t>
  </si>
  <si>
    <t xml:space="preserve">AXIS M1031-W SURVEILLANCE KIT</t>
  </si>
  <si>
    <t xml:space="preserve">0300-042</t>
  </si>
  <si>
    <t xml:space="preserve">AXIS M1054 SURVEILLANCE KIT</t>
  </si>
  <si>
    <t xml:space="preserve">0338-042</t>
  </si>
  <si>
    <t xml:space="preserve">AXIS M1103 2.8MM SURVEILLANCE KIT</t>
  </si>
  <si>
    <t xml:space="preserve">0329-041</t>
  </si>
  <si>
    <t xml:space="preserve">AXIS M1104 2.8MM SURVEILLANCE KIT</t>
  </si>
  <si>
    <t xml:space="preserve">0339-041</t>
  </si>
  <si>
    <t xml:space="preserve">AXIS M1011 BULK 10PCS</t>
  </si>
  <si>
    <t xml:space="preserve">0302-022</t>
  </si>
  <si>
    <t xml:space="preserve">AXIS M1011-W BULK 10PCS</t>
  </si>
  <si>
    <t xml:space="preserve">0301-022</t>
  </si>
  <si>
    <t xml:space="preserve">AXIS M1013 BULK 10PCS</t>
  </si>
  <si>
    <t xml:space="preserve">0519-022</t>
  </si>
  <si>
    <t xml:space="preserve">AXIS M1014 BULK 10PCS</t>
  </si>
  <si>
    <t xml:space="preserve">0520-022</t>
  </si>
  <si>
    <t xml:space="preserve">AXIS M1031-W BULK 10PCS</t>
  </si>
  <si>
    <t xml:space="preserve">0300-022</t>
  </si>
  <si>
    <t xml:space="preserve">AXIS M1054 BULK 10PCS</t>
  </si>
  <si>
    <t xml:space="preserve">0338-021</t>
  </si>
  <si>
    <t xml:space="preserve">AXIS P1204 BULK 10 PCS</t>
  </si>
  <si>
    <t xml:space="preserve">0531-021</t>
  </si>
  <si>
    <t xml:space="preserve">AXIS P1214 BULK 10 PCS</t>
  </si>
  <si>
    <t xml:space="preserve">0532-021</t>
  </si>
  <si>
    <t xml:space="preserve">AXIS M1103 2.8MM BULK 10PCS</t>
  </si>
  <si>
    <t xml:space="preserve">0329-021</t>
  </si>
  <si>
    <t xml:space="preserve">AXIS M1103 6.0MM BULK 10PCS</t>
  </si>
  <si>
    <t xml:space="preserve">0366-021</t>
  </si>
  <si>
    <t xml:space="preserve">AXIS M1104 2.8MM BULK 10PCS</t>
  </si>
  <si>
    <t xml:space="preserve">0339-021</t>
  </si>
  <si>
    <t xml:space="preserve">AXIS M1104 6.0MM BULK 10PCS</t>
  </si>
  <si>
    <t xml:space="preserve">0367-021</t>
  </si>
  <si>
    <t xml:space="preserve">AXIS M1103 BAREB BULK 10PCS</t>
  </si>
  <si>
    <t xml:space="preserve">0329-031</t>
  </si>
  <si>
    <t xml:space="preserve">AXIS M1104 BAREB BULK 10PCS</t>
  </si>
  <si>
    <t xml:space="preserve">0339-031</t>
  </si>
  <si>
    <t xml:space="preserve">Фиксированные камеры для установки внутри/снаружи помещения</t>
  </si>
  <si>
    <t xml:space="preserve">AXIS 211W</t>
  </si>
  <si>
    <t xml:space="preserve">IP-видеокамеры, Фиксированные камеры для установки внутри/снаружи помещения</t>
  </si>
  <si>
    <t xml:space="preserve">0270-002</t>
  </si>
  <si>
    <t xml:space="preserve">http://ip-on.ru/catalogue/7/1/model72.html</t>
  </si>
  <si>
    <t xml:space="preserve">AXIS 221</t>
  </si>
  <si>
    <t xml:space="preserve">0221-002</t>
  </si>
  <si>
    <t xml:space="preserve">http://ip-on.ru/catalogue/7/1/model73.html</t>
  </si>
  <si>
    <t xml:space="preserve">AXIS M1113</t>
  </si>
  <si>
    <t xml:space="preserve">0340-001</t>
  </si>
  <si>
    <t xml:space="preserve">http://ip-on.ru/catalogue/7/2/model226.html</t>
  </si>
  <si>
    <t xml:space="preserve">AXIS M1113-E</t>
  </si>
  <si>
    <t xml:space="preserve">0431-001</t>
  </si>
  <si>
    <t xml:space="preserve">http://ip-on.ru/catalogue/7/1/model389.html</t>
  </si>
  <si>
    <t xml:space="preserve">AXIS M1114</t>
  </si>
  <si>
    <t xml:space="preserve">0341-001</t>
  </si>
  <si>
    <t xml:space="preserve">http://ip-on.ru/catalogue/7/2/model249.html</t>
  </si>
  <si>
    <t xml:space="preserve">AXIS M1114-E</t>
  </si>
  <si>
    <t xml:space="preserve">0432-001</t>
  </si>
  <si>
    <t xml:space="preserve">http://ip-on.ru/catalogue/7/1/model390.html</t>
  </si>
  <si>
    <t xml:space="preserve">AXIS M1143-L</t>
  </si>
  <si>
    <t xml:space="preserve">0435-001</t>
  </si>
  <si>
    <t xml:space="preserve">AXIS M1144-L</t>
  </si>
  <si>
    <t xml:space="preserve">0436-001</t>
  </si>
  <si>
    <t xml:space="preserve">AXIS P1214-E</t>
  </si>
  <si>
    <t xml:space="preserve">0533-001</t>
  </si>
  <si>
    <t xml:space="preserve">AXIS P1343</t>
  </si>
  <si>
    <t xml:space="preserve">0320-001</t>
  </si>
  <si>
    <t xml:space="preserve">http://ip-on.ru/catalogue/7/1/model221.html</t>
  </si>
  <si>
    <t xml:space="preserve">AXIS P1343-E</t>
  </si>
  <si>
    <t xml:space="preserve">0349-001</t>
  </si>
  <si>
    <t xml:space="preserve">http://ip-on.ru/catalogue/7/1/model248.html</t>
  </si>
  <si>
    <t xml:space="preserve">AXIS P1344</t>
  </si>
  <si>
    <t xml:space="preserve">0324-001</t>
  </si>
  <si>
    <t xml:space="preserve">http://ip-on.ru/catalogue/7/1/model222.html</t>
  </si>
  <si>
    <t xml:space="preserve">AXIS P1344-E</t>
  </si>
  <si>
    <t xml:space="preserve">0350-001</t>
  </si>
  <si>
    <t xml:space="preserve">http://ip-on.ru/catalogue/7/1/model247.html</t>
  </si>
  <si>
    <t xml:space="preserve">AXIS P1346</t>
  </si>
  <si>
    <t xml:space="preserve">0328-001</t>
  </si>
  <si>
    <t xml:space="preserve">http://ip-on.ru/catalogue/7/1/model223.html</t>
  </si>
  <si>
    <t xml:space="preserve">AXIS P1346-E</t>
  </si>
  <si>
    <t xml:space="preserve">0351-001</t>
  </si>
  <si>
    <t xml:space="preserve">http://ip-on.ru/catalogue/7/1/model246.html</t>
  </si>
  <si>
    <t xml:space="preserve">AXIS P1347</t>
  </si>
  <si>
    <t xml:space="preserve">0343-001</t>
  </si>
  <si>
    <t xml:space="preserve">http://ip-on.ru/catalogue/7/1/model244.html</t>
  </si>
  <si>
    <t xml:space="preserve">AXIS P1347-E</t>
  </si>
  <si>
    <t xml:space="preserve">0368-001</t>
  </si>
  <si>
    <t xml:space="preserve">http://ip-on.ru/catalogue/7/1/model245.html</t>
  </si>
  <si>
    <t xml:space="preserve">AXIS Q1602</t>
  </si>
  <si>
    <t xml:space="preserve">0437-001</t>
  </si>
  <si>
    <t xml:space="preserve">AXIS Q1602-E</t>
  </si>
  <si>
    <t xml:space="preserve">0438-001</t>
  </si>
  <si>
    <t xml:space="preserve">AXIS Q1604</t>
  </si>
  <si>
    <t xml:space="preserve">0439-001</t>
  </si>
  <si>
    <t xml:space="preserve">AXIS Q1604-E</t>
  </si>
  <si>
    <t xml:space="preserve">0463-001</t>
  </si>
  <si>
    <t xml:space="preserve">AXIS Q1755 50HZ</t>
  </si>
  <si>
    <t xml:space="preserve">0303-001</t>
  </si>
  <si>
    <t xml:space="preserve">http://ip-on.ru/catalogue/7/1/model75.html</t>
  </si>
  <si>
    <t xml:space="preserve">AXIS Q1755 50HZ POE</t>
  </si>
  <si>
    <t xml:space="preserve">0303-032</t>
  </si>
  <si>
    <t xml:space="preserve">AXIS Q1755-E 50HZ</t>
  </si>
  <si>
    <t xml:space="preserve">0347-001</t>
  </si>
  <si>
    <t xml:space="preserve">http://ip-on.ru/catalogue/7/1/model293.html</t>
  </si>
  <si>
    <t xml:space="preserve">Новинка</t>
  </si>
  <si>
    <t xml:space="preserve">AXIS Q1910</t>
  </si>
  <si>
    <t xml:space="preserve">0334-001</t>
  </si>
  <si>
    <t xml:space="preserve">http://ip-on.ru/catalogue/7/1/model202.html</t>
  </si>
  <si>
    <t xml:space="preserve">AXIS Q1910-E</t>
  </si>
  <si>
    <t xml:space="preserve">0335-001</t>
  </si>
  <si>
    <t xml:space="preserve">http://ip-on.ru/catalogue/7/1/model203.html</t>
  </si>
  <si>
    <t xml:space="preserve">AXIS Q1921 10MM 30FPS</t>
  </si>
  <si>
    <t xml:space="preserve">0388-001</t>
  </si>
  <si>
    <t xml:space="preserve">AXIS Q1921 19MM 30FPS</t>
  </si>
  <si>
    <t xml:space="preserve">0384-001</t>
  </si>
  <si>
    <t xml:space="preserve">AXIS Q1921-E 10MM 30FPS</t>
  </si>
  <si>
    <t xml:space="preserve">0389-001</t>
  </si>
  <si>
    <t xml:space="preserve">AXIS Q1921-E 19MM 30FPS</t>
  </si>
  <si>
    <t xml:space="preserve">0385-001</t>
  </si>
  <si>
    <t xml:space="preserve">AXIS Q1921-E 35MM 30FPS</t>
  </si>
  <si>
    <t xml:space="preserve">0390-001</t>
  </si>
  <si>
    <t xml:space="preserve">AXIS Q1921-E 60MM 30FPS</t>
  </si>
  <si>
    <t xml:space="preserve">0391-001</t>
  </si>
  <si>
    <t xml:space="preserve">AXIS Q1921 10MM 8.3 fps</t>
  </si>
  <si>
    <t xml:space="preserve">0402-001</t>
  </si>
  <si>
    <t xml:space="preserve">AXIS Q1921 19MM 8.3 fps</t>
  </si>
  <si>
    <t xml:space="preserve">0400-001</t>
  </si>
  <si>
    <t xml:space="preserve">AXIS Q1921-E 10MM 8.3 fps</t>
  </si>
  <si>
    <t xml:space="preserve">0403-001</t>
  </si>
  <si>
    <t xml:space="preserve">AXIS Q1921-E 19MM 8.3 fps</t>
  </si>
  <si>
    <t xml:space="preserve">0401-001</t>
  </si>
  <si>
    <t xml:space="preserve">AXIS Q1921-E 35MM 8.3 fps</t>
  </si>
  <si>
    <t xml:space="preserve">0404-001</t>
  </si>
  <si>
    <t xml:space="preserve">AXIS Q1921-E 60MM 8.3 fps</t>
  </si>
  <si>
    <t xml:space="preserve">0405-001</t>
  </si>
  <si>
    <t xml:space="preserve">AXIS 211W OUTDOOR VERSO BUNDLE WITH OUTDOOR ANTENNA</t>
  </si>
  <si>
    <t xml:space="preserve">0270-032</t>
  </si>
  <si>
    <t xml:space="preserve">AXIS 221 OUTDOOR VERSO KIT</t>
  </si>
  <si>
    <t xml:space="preserve">0221-101</t>
  </si>
  <si>
    <t xml:space="preserve">AXIS 221 OUTDOOR T92A KIT</t>
  </si>
  <si>
    <t xml:space="preserve">0221-121</t>
  </si>
  <si>
    <t xml:space="preserve">AXIS 221 OUTDOOR T92A NIGHT KIT</t>
  </si>
  <si>
    <t xml:space="preserve">0221-131</t>
  </si>
  <si>
    <t xml:space="preserve">AXIS Q1755 50HZ OUTDOOR T92A KIT</t>
  </si>
  <si>
    <t xml:space="preserve">0303-042</t>
  </si>
  <si>
    <t xml:space="preserve">AXIS 211W BULK 10PCS</t>
  </si>
  <si>
    <t xml:space="preserve">0270-022</t>
  </si>
  <si>
    <t xml:space="preserve">AXIS 221 BULK 10PCS</t>
  </si>
  <si>
    <t xml:space="preserve">0221-082</t>
  </si>
  <si>
    <t xml:space="preserve">AXIS M1113 BULK 10PCS</t>
  </si>
  <si>
    <t xml:space="preserve">0340-021</t>
  </si>
  <si>
    <t xml:space="preserve">AXIS M1114 BULK 10PCS</t>
  </si>
  <si>
    <t xml:space="preserve">0341-021</t>
  </si>
  <si>
    <t xml:space="preserve">AXIS P1343 BULK 10 PCS</t>
  </si>
  <si>
    <t xml:space="preserve">0320-021</t>
  </si>
  <si>
    <t xml:space="preserve">AXIS P1344 BULK 10PCS</t>
  </si>
  <si>
    <t xml:space="preserve">0324-021</t>
  </si>
  <si>
    <t xml:space="preserve">AXIS P1346 BULK 10PCS</t>
  </si>
  <si>
    <t xml:space="preserve">0328-021</t>
  </si>
  <si>
    <t xml:space="preserve">AXIS P1347 BULK 10PCS</t>
  </si>
  <si>
    <t xml:space="preserve">0343-021</t>
  </si>
  <si>
    <t xml:space="preserve">AXIS Q1755 50HZ  BULK 10PCS</t>
  </si>
  <si>
    <t xml:space="preserve">0303-021</t>
  </si>
  <si>
    <t xml:space="preserve">AXIS 221 BAREB BULK 10PCS</t>
  </si>
  <si>
    <t xml:space="preserve">0221-052</t>
  </si>
  <si>
    <t xml:space="preserve">AXIS M1113 BAREB BULK 10PCS</t>
  </si>
  <si>
    <t xml:space="preserve">0340-031</t>
  </si>
  <si>
    <t xml:space="preserve">AXIS M1114 BAREB BULK 10PCS</t>
  </si>
  <si>
    <t xml:space="preserve">0341-031</t>
  </si>
  <si>
    <t xml:space="preserve">AXIS P1343 BAREBONE 10PCS BULK</t>
  </si>
  <si>
    <t xml:space="preserve">0320-051</t>
  </si>
  <si>
    <t xml:space="preserve">AXIS P1344 BAREBONE 10PCS BULK</t>
  </si>
  <si>
    <t xml:space="preserve">0324-051</t>
  </si>
  <si>
    <t xml:space="preserve">AXIS P1346 BAREBONE BULK 10PCS</t>
  </si>
  <si>
    <t xml:space="preserve">0328-051</t>
  </si>
  <si>
    <t xml:space="preserve">AXIS P1347 BAREBONE BULK 10PCS</t>
  </si>
  <si>
    <t xml:space="preserve">0343-051</t>
  </si>
  <si>
    <t xml:space="preserve">Поворотные (PTZ) камеры</t>
  </si>
  <si>
    <t xml:space="preserve">AXIS 212 PTZ</t>
  </si>
  <si>
    <t xml:space="preserve">IP-видеокамеры,  Поворотные (PTZ) камеры</t>
  </si>
  <si>
    <t xml:space="preserve">0257-002</t>
  </si>
  <si>
    <t xml:space="preserve">http://ip-on.ru/catalogue/7/9/model36.html</t>
  </si>
  <si>
    <t xml:space="preserve">AXIS 212 PTZ-V</t>
  </si>
  <si>
    <t xml:space="preserve">0280-002</t>
  </si>
  <si>
    <t xml:space="preserve">http://ip-on.ru/catalogue/7/9/model112.html</t>
  </si>
  <si>
    <t xml:space="preserve">AXIS 214 PTZ 50HZ</t>
  </si>
  <si>
    <t xml:space="preserve">0245-002</t>
  </si>
  <si>
    <t xml:space="preserve">http://ip-on.ru/catalogue/7/9/model34.html</t>
  </si>
  <si>
    <t xml:space="preserve">AXIS 215 PTZ 50HZ</t>
  </si>
  <si>
    <t xml:space="preserve">0273-002</t>
  </si>
  <si>
    <t xml:space="preserve">http://ip-on.ru/catalogue/7/9/model8.html</t>
  </si>
  <si>
    <t xml:space="preserve">AXIS 215 PTZ-E 50HZ</t>
  </si>
  <si>
    <t xml:space="preserve">0305-001</t>
  </si>
  <si>
    <t xml:space="preserve">http://ip-on.ru/catalogue/7/9/model33.html</t>
  </si>
  <si>
    <t xml:space="preserve">AXIS M5013</t>
  </si>
  <si>
    <t xml:space="preserve">0398-001</t>
  </si>
  <si>
    <t xml:space="preserve">http://ip-on.ru/catalogue/7/3/model380.html</t>
  </si>
  <si>
    <t xml:space="preserve">AXIS M5014</t>
  </si>
  <si>
    <t xml:space="preserve">0399-001</t>
  </si>
  <si>
    <t xml:space="preserve">http://ip-on.ru/catalogue/7/3/model381.html</t>
  </si>
  <si>
    <t xml:space="preserve">AXIS P5512 50HZ</t>
  </si>
  <si>
    <t xml:space="preserve">0408-001</t>
  </si>
  <si>
    <t xml:space="preserve">http://ip-on.ru/catalogue/7/9/model395.html</t>
  </si>
  <si>
    <t xml:space="preserve">AXIS P5512-E 50HZ</t>
  </si>
  <si>
    <t xml:space="preserve">0410-001</t>
  </si>
  <si>
    <t xml:space="preserve">http://ip-on.ru/catalogue/7/9/model396.html</t>
  </si>
  <si>
    <t xml:space="preserve">AXIS P5522 50 Hz</t>
  </si>
  <si>
    <t xml:space="preserve">0419-002</t>
  </si>
  <si>
    <t xml:space="preserve">http://ip-on.ru/catalogue/7/9/model397.html</t>
  </si>
  <si>
    <t xml:space="preserve">AXIS P5522-E 50 Hz</t>
  </si>
  <si>
    <t xml:space="preserve">0421-002</t>
  </si>
  <si>
    <t xml:space="preserve">http://ip-on.ru/catalogue/7/9/model398.html</t>
  </si>
  <si>
    <t xml:space="preserve">AXIS P5532 50HZ</t>
  </si>
  <si>
    <t xml:space="preserve">0309-002</t>
  </si>
  <si>
    <t xml:space="preserve">http://ip-on.ru/catalogue/7/9/model250.html</t>
  </si>
  <si>
    <t xml:space="preserve">AXIS P5532-E 50HZ</t>
  </si>
  <si>
    <t xml:space="preserve">0311-002</t>
  </si>
  <si>
    <t xml:space="preserve">http://ip-on.ru/catalogue/7/9/model294.html</t>
  </si>
  <si>
    <t xml:space="preserve">AXIS 212 PTZ AVHS</t>
  </si>
  <si>
    <t xml:space="preserve">0257-032</t>
  </si>
  <si>
    <t xml:space="preserve">AXIS 214 PTZ 50HZ AVHS</t>
  </si>
  <si>
    <t xml:space="preserve">0245-022</t>
  </si>
  <si>
    <t xml:space="preserve">AXIS 215 PTZ AVHS 50HZ</t>
  </si>
  <si>
    <t xml:space="preserve">0273-032</t>
  </si>
  <si>
    <t xml:space="preserve">AXIS 212 PTZ BULK 10PCS</t>
  </si>
  <si>
    <t xml:space="preserve">0257-022</t>
  </si>
  <si>
    <t xml:space="preserve">AXIS 212 PTZ-V BULK 10PCS</t>
  </si>
  <si>
    <t xml:space="preserve">0280-022</t>
  </si>
  <si>
    <t xml:space="preserve">Купольные фиксированные (FIXED DOME) камеры</t>
  </si>
  <si>
    <t xml:space="preserve">AXIS M3004-V</t>
  </si>
  <si>
    <t xml:space="preserve">IP-видеокамеры,  Купольные фиксированные (FIXED DOME) камеры</t>
  </si>
  <si>
    <t xml:space="preserve">0516-001</t>
  </si>
  <si>
    <t xml:space="preserve">AXIS M3005-V</t>
  </si>
  <si>
    <t xml:space="preserve">0517-001</t>
  </si>
  <si>
    <t xml:space="preserve">AXIS M3011</t>
  </si>
  <si>
    <t xml:space="preserve">0284-002</t>
  </si>
  <si>
    <t xml:space="preserve">http://ip-on.ru/catalogue/7/8/model30.html</t>
  </si>
  <si>
    <t xml:space="preserve">AXIS M3014</t>
  </si>
  <si>
    <t xml:space="preserve">0285-002</t>
  </si>
  <si>
    <t xml:space="preserve">http://ip-on.ru/catalogue/7/8/model190.html</t>
  </si>
  <si>
    <t xml:space="preserve">AXIS M3113-R</t>
  </si>
  <si>
    <t xml:space="preserve">0330-001</t>
  </si>
  <si>
    <t xml:space="preserve">http://ip-on.ru/catalogue/7/8/model251.html</t>
  </si>
  <si>
    <t xml:space="preserve">AXIS M3113-R M12</t>
  </si>
  <si>
    <t xml:space="preserve">0358-001</t>
  </si>
  <si>
    <t xml:space="preserve">AXIS M3113-VE</t>
  </si>
  <si>
    <t xml:space="preserve">0412-001</t>
  </si>
  <si>
    <t xml:space="preserve">http://ip-on.ru/catalogue/7/8/model391.html</t>
  </si>
  <si>
    <t xml:space="preserve">AXIS M3113-VE NOCAP</t>
  </si>
  <si>
    <t xml:space="preserve">0441-001</t>
  </si>
  <si>
    <t xml:space="preserve">AXIS M3114-R</t>
  </si>
  <si>
    <t xml:space="preserve">0342-001</t>
  </si>
  <si>
    <t xml:space="preserve">http://ip-on.ru/catalogue/7/8/model252.html</t>
  </si>
  <si>
    <t xml:space="preserve">AXIS M3114-R M12</t>
  </si>
  <si>
    <t xml:space="preserve">0359-001</t>
  </si>
  <si>
    <t xml:space="preserve">AXIS M3114-VE</t>
  </si>
  <si>
    <t xml:space="preserve">0413-001</t>
  </si>
  <si>
    <t xml:space="preserve">http://ip-on.ru/catalogue/7/8/model392.html</t>
  </si>
  <si>
    <t xml:space="preserve">AXIS M3114-VE NOCAP</t>
  </si>
  <si>
    <t xml:space="preserve">0442-001</t>
  </si>
  <si>
    <t xml:space="preserve">AXIS M3114-R M12 2MM</t>
  </si>
  <si>
    <t xml:space="preserve">0448-001</t>
  </si>
  <si>
    <t xml:space="preserve">AXIS M3114-VE NOCAP 2MM</t>
  </si>
  <si>
    <t xml:space="preserve">0450-001</t>
  </si>
  <si>
    <t xml:space="preserve">AXIS M3203</t>
  </si>
  <si>
    <t xml:space="preserve">0336-001</t>
  </si>
  <si>
    <t xml:space="preserve">http://ip-on.ru/catalogue/7/8/model253.html</t>
  </si>
  <si>
    <t xml:space="preserve">AXIS M3203-V</t>
  </si>
  <si>
    <t xml:space="preserve">0345-001</t>
  </si>
  <si>
    <t xml:space="preserve">http://ip-on.ru/catalogue/7/8/model254.html</t>
  </si>
  <si>
    <t xml:space="preserve">AXIS M3204</t>
  </si>
  <si>
    <t xml:space="preserve">0337-001</t>
  </si>
  <si>
    <t xml:space="preserve">http://ip-on.ru/catalogue/7/8/model255.html</t>
  </si>
  <si>
    <t xml:space="preserve">AXIS M3204-V</t>
  </si>
  <si>
    <t xml:space="preserve">0346-001</t>
  </si>
  <si>
    <t xml:space="preserve">http://ip-on.ru/catalogue/7/8/model256.html</t>
  </si>
  <si>
    <t xml:space="preserve">AXIS P3301</t>
  </si>
  <si>
    <t xml:space="preserve">0290-002</t>
  </si>
  <si>
    <t xml:space="preserve">http://ip-on.ru/catalogue/7/8/model31.html</t>
  </si>
  <si>
    <t xml:space="preserve">AXIS P3301-V</t>
  </si>
  <si>
    <t xml:space="preserve">0292-002</t>
  </si>
  <si>
    <t xml:space="preserve">http://ip-on.ru/catalogue/7/8/model32.html</t>
  </si>
  <si>
    <t xml:space="preserve">AXIS P3304</t>
  </si>
  <si>
    <t xml:space="preserve">0352-002</t>
  </si>
  <si>
    <t xml:space="preserve">http://ip-on.ru/catalogue/7/8/model229.html</t>
  </si>
  <si>
    <t xml:space="preserve">AXIS P3304-V</t>
  </si>
  <si>
    <t xml:space="preserve">0353-002</t>
  </si>
  <si>
    <t xml:space="preserve">http://ip-on.ru/catalogue/7/8/model230.html</t>
  </si>
  <si>
    <t xml:space="preserve">AXIS M3203 SURVEILLANCE KIT</t>
  </si>
  <si>
    <t xml:space="preserve">0336-041</t>
  </si>
  <si>
    <t xml:space="preserve">AXIS M3204 SURVEILLANCE KIT</t>
  </si>
  <si>
    <t xml:space="preserve">0337-041</t>
  </si>
  <si>
    <t xml:space="preserve">AXIS 216MFD BULK 10PCS</t>
  </si>
  <si>
    <t xml:space="preserve">0278-021</t>
  </si>
  <si>
    <t xml:space="preserve">AXIS 216MFD-V BULK 10PCS</t>
  </si>
  <si>
    <t xml:space="preserve">0279-021</t>
  </si>
  <si>
    <t xml:space="preserve">AXIS 209FD BULK 10PCS</t>
  </si>
  <si>
    <t xml:space="preserve">0281-021</t>
  </si>
  <si>
    <t xml:space="preserve">AXIS M3011 BULK 10PCS</t>
  </si>
  <si>
    <t xml:space="preserve">0284-021</t>
  </si>
  <si>
    <t xml:space="preserve">AXIS M3014 BULK 10PCS</t>
  </si>
  <si>
    <t xml:space="preserve">0285-021</t>
  </si>
  <si>
    <t xml:space="preserve">AXIS M3113-R BULK 10PCS</t>
  </si>
  <si>
    <t xml:space="preserve">0330-021</t>
  </si>
  <si>
    <t xml:space="preserve">AXIS M3113-R BULK 50PCS</t>
  </si>
  <si>
    <t xml:space="preserve">0330-031</t>
  </si>
  <si>
    <t xml:space="preserve">AXIS M3113-R M12 BULK 10PCS</t>
  </si>
  <si>
    <t xml:space="preserve">0358-021</t>
  </si>
  <si>
    <t xml:space="preserve">AXIS M3113-R M12 BULK 50PCS</t>
  </si>
  <si>
    <t xml:space="preserve">0358-031</t>
  </si>
  <si>
    <t xml:space="preserve">AXIS M3114-R BULK 10PCS</t>
  </si>
  <si>
    <t xml:space="preserve">0342-021</t>
  </si>
  <si>
    <t xml:space="preserve">AXIS M3114-R BULK 50PCS</t>
  </si>
  <si>
    <t xml:space="preserve">0342-031</t>
  </si>
  <si>
    <t xml:space="preserve">AXIS M3114-R M12 BULK 10PCS</t>
  </si>
  <si>
    <t xml:space="preserve">0359-021</t>
  </si>
  <si>
    <t xml:space="preserve">AXIS M3114-R M12 BULK 50PCS</t>
  </si>
  <si>
    <t xml:space="preserve">0359-031</t>
  </si>
  <si>
    <t xml:space="preserve">AXIS M3203 BULK 10PCS</t>
  </si>
  <si>
    <t xml:space="preserve">0336-021</t>
  </si>
  <si>
    <t xml:space="preserve">AXIS M3203-V BULK 10PCS</t>
  </si>
  <si>
    <t xml:space="preserve">0345-021</t>
  </si>
  <si>
    <t xml:space="preserve">AXIS M3204 BULK 10PCS</t>
  </si>
  <si>
    <t xml:space="preserve">0337-021</t>
  </si>
  <si>
    <t xml:space="preserve">AXIS M3204-V BULK 10PCS</t>
  </si>
  <si>
    <t xml:space="preserve">0346-021</t>
  </si>
  <si>
    <t xml:space="preserve">AXIS P3301 BULK 10PCS</t>
  </si>
  <si>
    <t xml:space="preserve">0290-021</t>
  </si>
  <si>
    <t xml:space="preserve">AXIS P3301-V BULK 10PCS</t>
  </si>
  <si>
    <t xml:space="preserve">0292-021</t>
  </si>
  <si>
    <t xml:space="preserve">AXIS P3304 BULK 10PCS</t>
  </si>
  <si>
    <t xml:space="preserve">0352-021</t>
  </si>
  <si>
    <t xml:space="preserve">AXIS P3304-V BULK 10PCS</t>
  </si>
  <si>
    <t xml:space="preserve">0353-021</t>
  </si>
  <si>
    <t xml:space="preserve">Купольные фиксированные (FIXED DOME) камеры  серии P334x</t>
  </si>
  <si>
    <t xml:space="preserve">AXIS P3343 6MM</t>
  </si>
  <si>
    <t xml:space="preserve">IP-видеокамеры,  Купольные фиксированные (FIXED DOME) камеры  серии P334x</t>
  </si>
  <si>
    <t xml:space="preserve">0307-001</t>
  </si>
  <si>
    <t xml:space="preserve">http://ip-on.ru/catalogue/7/8/model185.html</t>
  </si>
  <si>
    <t xml:space="preserve">http://ip-on.ru/img/catalog/medium/ph_p3343_p3344_ceiling_low.jpg</t>
  </si>
  <si>
    <t xml:space="preserve">AXIS P3343 12MM</t>
  </si>
  <si>
    <t xml:space="preserve">0307-031</t>
  </si>
  <si>
    <t xml:space="preserve">AXIS P3343-V 6MM</t>
  </si>
  <si>
    <t xml:space="preserve">0308-001</t>
  </si>
  <si>
    <t xml:space="preserve">http://ip-on.ru/catalogue/7/8/model227.html</t>
  </si>
  <si>
    <t xml:space="preserve">AXIS P3343-V 12MM</t>
  </si>
  <si>
    <t xml:space="preserve">0308-031</t>
  </si>
  <si>
    <t xml:space="preserve">AXIS P3343-VE 6MM</t>
  </si>
  <si>
    <t xml:space="preserve">0299-001</t>
  </si>
  <si>
    <t xml:space="preserve">http://ip-on.ru/catalogue/7/8/model186.html</t>
  </si>
  <si>
    <t xml:space="preserve">http://ip-on.ru/img/catalog/medium/ph_p3343ve_p3344ve_front_shield_low.jpg</t>
  </si>
  <si>
    <t xml:space="preserve">AXIS P3343-VE 12MM</t>
  </si>
  <si>
    <t xml:space="preserve">0299-031</t>
  </si>
  <si>
    <t xml:space="preserve">AXIS P3344 6MM</t>
  </si>
  <si>
    <t xml:space="preserve">0326-001</t>
  </si>
  <si>
    <t xml:space="preserve">http://ip-on.ru/catalogue/7/8/model187.html</t>
  </si>
  <si>
    <t xml:space="preserve">AXIS P3344 12MM</t>
  </si>
  <si>
    <t xml:space="preserve">0326-041</t>
  </si>
  <si>
    <t xml:space="preserve">AXIS P3344-V 6MM</t>
  </si>
  <si>
    <t xml:space="preserve">0327-001</t>
  </si>
  <si>
    <t xml:space="preserve">http://ip-on.ru/catalogue/7/8/model228.html</t>
  </si>
  <si>
    <t xml:space="preserve">AXIS P3344-V 12MM</t>
  </si>
  <si>
    <t xml:space="preserve">0327-041</t>
  </si>
  <si>
    <t xml:space="preserve">AXIS P3344-VE 6MM</t>
  </si>
  <si>
    <t xml:space="preserve">0325-001</t>
  </si>
  <si>
    <t xml:space="preserve">http://ip-on.ru/catalogue/7/8/model188.html</t>
  </si>
  <si>
    <t xml:space="preserve">AXIS P3344-VE 12MM</t>
  </si>
  <si>
    <t xml:space="preserve">0325-041</t>
  </si>
  <si>
    <t xml:space="preserve">AXIS P3346</t>
  </si>
  <si>
    <t xml:space="preserve">0369-001</t>
  </si>
  <si>
    <t xml:space="preserve">http://ip-on.ru/catalogue/7/8/model285.html</t>
  </si>
  <si>
    <t xml:space="preserve">AXIS P3346-V</t>
  </si>
  <si>
    <t xml:space="preserve">0370-001</t>
  </si>
  <si>
    <t xml:space="preserve">http://ip-on.ru/catalogue/7/8/model286.html</t>
  </si>
  <si>
    <t xml:space="preserve">AXIS P3346-VE</t>
  </si>
  <si>
    <t xml:space="preserve">0371-001</t>
  </si>
  <si>
    <t xml:space="preserve">http://ip-on.ru/catalogue/7/8/model287.html</t>
  </si>
  <si>
    <t xml:space="preserve">AXIS P3353 6MM</t>
  </si>
  <si>
    <t xml:space="preserve">0464-001</t>
  </si>
  <si>
    <t xml:space="preserve">AXIS P3353 12MM</t>
  </si>
  <si>
    <t xml:space="preserve">0466-001</t>
  </si>
  <si>
    <t xml:space="preserve">AXIS P3354 6MM</t>
  </si>
  <si>
    <t xml:space="preserve">0465-001</t>
  </si>
  <si>
    <t xml:space="preserve">AXIS P3354 12MM</t>
  </si>
  <si>
    <t xml:space="preserve">0467-001</t>
  </si>
  <si>
    <t xml:space="preserve">AXIS P3363-V 6MM</t>
  </si>
  <si>
    <t xml:space="preserve">0508-001</t>
  </si>
  <si>
    <t xml:space="preserve">AXIS P3363-V 12MM</t>
  </si>
  <si>
    <t xml:space="preserve">0470-001</t>
  </si>
  <si>
    <t xml:space="preserve">AXIS P3363-VE 6MM</t>
  </si>
  <si>
    <t xml:space="preserve">0468-001</t>
  </si>
  <si>
    <t xml:space="preserve">AXIS P3363-VE 12MM</t>
  </si>
  <si>
    <t xml:space="preserve">0483-001</t>
  </si>
  <si>
    <t xml:space="preserve">AXIS P3364-V 6MM</t>
  </si>
  <si>
    <t xml:space="preserve">0481-001</t>
  </si>
  <si>
    <t xml:space="preserve">AXIS P3364-V 12MM</t>
  </si>
  <si>
    <t xml:space="preserve">0471-001</t>
  </si>
  <si>
    <t xml:space="preserve">AXIS P3364-VE 6MM</t>
  </si>
  <si>
    <t xml:space="preserve">0482-001</t>
  </si>
  <si>
    <t xml:space="preserve">AXIS P3364-VE 12MM</t>
  </si>
  <si>
    <t xml:space="preserve">0484-001</t>
  </si>
  <si>
    <t xml:space="preserve">AXIS P3367-V</t>
  </si>
  <si>
    <t xml:space="preserve">0406-001</t>
  </si>
  <si>
    <t xml:space="preserve">AXIS P3367-VE</t>
  </si>
  <si>
    <t xml:space="preserve">0407-001</t>
  </si>
  <si>
    <t xml:space="preserve">AXIS P3384-V</t>
  </si>
  <si>
    <t xml:space="preserve">0511-001</t>
  </si>
  <si>
    <t xml:space="preserve">AXIS P3384-VE</t>
  </si>
  <si>
    <t xml:space="preserve">0512-001</t>
  </si>
  <si>
    <t xml:space="preserve">http://ip-on.ru/catalogue/7/8/model393.html</t>
  </si>
  <si>
    <t xml:space="preserve">http://ip-on.ru/catalogue/7/8/model394.html</t>
  </si>
  <si>
    <t xml:space="preserve">AXIS P3343 6MM CL BULK 10PCS</t>
  </si>
  <si>
    <t xml:space="preserve">0307-021</t>
  </si>
  <si>
    <t xml:space="preserve">AXIS P3343 6MM SM BULK 10PCS</t>
  </si>
  <si>
    <t xml:space="preserve">0307-061</t>
  </si>
  <si>
    <t xml:space="preserve">AXIS P3343 12MM CL BULK 10PCS</t>
  </si>
  <si>
    <t xml:space="preserve">0307-041</t>
  </si>
  <si>
    <t xml:space="preserve">AXIS P3343 12MM SM BULK 10PCS</t>
  </si>
  <si>
    <t xml:space="preserve">0307-051</t>
  </si>
  <si>
    <t xml:space="preserve">AXIS P3343-V 6MM CL BULK 10PCS</t>
  </si>
  <si>
    <t xml:space="preserve">0308-021</t>
  </si>
  <si>
    <t xml:space="preserve">AXIS P3343-V 6MM SM BULK 10PCS</t>
  </si>
  <si>
    <t xml:space="preserve">0308-061</t>
  </si>
  <si>
    <t xml:space="preserve">AXIS P3343-V 12MM CL BULK 10PCS</t>
  </si>
  <si>
    <t xml:space="preserve">0308-041</t>
  </si>
  <si>
    <t xml:space="preserve">AXIS P3343-V 12MM SM BULK 10PCS</t>
  </si>
  <si>
    <t xml:space="preserve">0308-051</t>
  </si>
  <si>
    <t xml:space="preserve">AXIS P3343-VE 6MM CL BULK 4PCS</t>
  </si>
  <si>
    <t xml:space="preserve">0299-021</t>
  </si>
  <si>
    <t xml:space="preserve">AXIS P3343-VE 6MM SM BULK 4PCS</t>
  </si>
  <si>
    <t xml:space="preserve">0299-061</t>
  </si>
  <si>
    <t xml:space="preserve">AXIS P3343-VE 12MM CL BULK 4PCS</t>
  </si>
  <si>
    <t xml:space="preserve">0299-041</t>
  </si>
  <si>
    <t xml:space="preserve">AXIS P3343-VE 12MM SM BULK 4PCS</t>
  </si>
  <si>
    <t xml:space="preserve">0299-051</t>
  </si>
  <si>
    <t xml:space="preserve">AXIS P3344 6MM CL BULK 10PCS</t>
  </si>
  <si>
    <t xml:space="preserve">0326-021</t>
  </si>
  <si>
    <t xml:space="preserve">AXIS P3344 6MM SM BULK 10PCS</t>
  </si>
  <si>
    <t xml:space="preserve">0326-031</t>
  </si>
  <si>
    <t xml:space="preserve">AXIS P3344 12MM CL BULK 10PCS</t>
  </si>
  <si>
    <t xml:space="preserve">0326-051</t>
  </si>
  <si>
    <t xml:space="preserve">AXIS P3344 12MM SM BULK 10PCS</t>
  </si>
  <si>
    <t xml:space="preserve">0326-061</t>
  </si>
  <si>
    <t xml:space="preserve">AXIS P3344-V 6MM CL BULK 10PCS</t>
  </si>
  <si>
    <t xml:space="preserve">0327-021</t>
  </si>
  <si>
    <t xml:space="preserve">AXIS P3344-V 6MM SM BULK 10PCS</t>
  </si>
  <si>
    <t xml:space="preserve">0327-031</t>
  </si>
  <si>
    <t xml:space="preserve">AXIS P3344-V 12MM CL BULK 10PCS</t>
  </si>
  <si>
    <t xml:space="preserve">0327-051</t>
  </si>
  <si>
    <t xml:space="preserve">AXIS P3344-V 12MM SM BULK 10PCS</t>
  </si>
  <si>
    <t xml:space="preserve">0327-061</t>
  </si>
  <si>
    <t xml:space="preserve">AXIS P3344-VE 6MM CL BULK 4PCS</t>
  </si>
  <si>
    <t xml:space="preserve">0325-021</t>
  </si>
  <si>
    <t xml:space="preserve">AXIS P3344-VE 6MM SM BULK 4PCS</t>
  </si>
  <si>
    <t xml:space="preserve">0325-031</t>
  </si>
  <si>
    <t xml:space="preserve">AXIS P3344-VE 12MM CL BULK 4PCS</t>
  </si>
  <si>
    <t xml:space="preserve">0325-051</t>
  </si>
  <si>
    <t xml:space="preserve">AXIS P3344-VE 12MM SM BULK 4PCS</t>
  </si>
  <si>
    <t xml:space="preserve">0325-061</t>
  </si>
  <si>
    <t xml:space="preserve">Купольные поворотные (DOME) камеры</t>
  </si>
  <si>
    <t xml:space="preserve">AXIS 233D 50HZ</t>
  </si>
  <si>
    <t xml:space="preserve">IP-видеокамеры,  Купольные поворотные (DOME) камеры</t>
  </si>
  <si>
    <t xml:space="preserve">0265-001</t>
  </si>
  <si>
    <t xml:space="preserve">http://ip-on.ru/catalogue/7/3/model39.html</t>
  </si>
  <si>
    <t xml:space="preserve">http://ip-on.ru/img/catalog/medium/Axis-233d-large.jpg</t>
  </si>
  <si>
    <t xml:space="preserve">AXIS P5534 50HZ</t>
  </si>
  <si>
    <t xml:space="preserve">0313-002</t>
  </si>
  <si>
    <t xml:space="preserve">http://ip-on.ru/catalogue/7/9/model196.html#</t>
  </si>
  <si>
    <t xml:space="preserve">http://ip-on.ru/img/catalog/medium/ph_p5534_front_low.jpg</t>
  </si>
  <si>
    <t xml:space="preserve">AXIS P5534-E 50HZ</t>
  </si>
  <si>
    <t xml:space="preserve">0315-002</t>
  </si>
  <si>
    <t xml:space="preserve">http://ip-on.ru/catalogue/7/9/model288.html</t>
  </si>
  <si>
    <t xml:space="preserve">AXIS Q6032 50HZ</t>
  </si>
  <si>
    <t xml:space="preserve">0356-002</t>
  </si>
  <si>
    <t xml:space="preserve">http://ip-on.ru/catalogue/7/3/model183.html</t>
  </si>
  <si>
    <t xml:space="preserve">http://ip-on.ru/img/catalog/medium/AXIS_Q6032-E2.jpg</t>
  </si>
  <si>
    <t xml:space="preserve">AXIS Q6032-E 50HZ</t>
  </si>
  <si>
    <t xml:space="preserve">0317-002</t>
  </si>
  <si>
    <t xml:space="preserve">AXIS Q6034 50HZ</t>
  </si>
  <si>
    <t xml:space="preserve">0331-002</t>
  </si>
  <si>
    <t xml:space="preserve">http://ip-on.ru/catalogue/7/3/model290.html</t>
  </si>
  <si>
    <t xml:space="preserve">AXIS Q6034-E 50HZ</t>
  </si>
  <si>
    <t xml:space="preserve">0355-002</t>
  </si>
  <si>
    <t xml:space="preserve">http://ip-on.ru/catalogue/7/3/model289.html</t>
  </si>
  <si>
    <t xml:space="preserve">AXIS Q6035 50HZ</t>
  </si>
  <si>
    <t xml:space="preserve">0429-002</t>
  </si>
  <si>
    <t xml:space="preserve">AXIS Q6035-E 50HZ</t>
  </si>
  <si>
    <t xml:space="preserve">0430-002</t>
  </si>
  <si>
    <t xml:space="preserve">AXIS P5534 50Hz OUTDOOR T95A00 KIT</t>
  </si>
  <si>
    <t xml:space="preserve">0313-031</t>
  </si>
  <si>
    <t xml:space="preserve">IP-видеосерверы</t>
  </si>
  <si>
    <t xml:space="preserve">Однопортовые видеосерверы</t>
  </si>
  <si>
    <t xml:space="preserve">AXIS 241S</t>
  </si>
  <si>
    <t xml:space="preserve">IP-видеосерверы, Однопортовые видеосерверы</t>
  </si>
  <si>
    <t xml:space="preserve">0186-002</t>
  </si>
  <si>
    <t xml:space="preserve">http://ip-on.ru/catalogue/7/4/model55.html</t>
  </si>
  <si>
    <t xml:space="preserve">http://ip-on.ru/img/catalog/medium/241s_front_right_low.jpg</t>
  </si>
  <si>
    <t xml:space="preserve">AXIS 243SA</t>
  </si>
  <si>
    <t xml:space="preserve">0256-002</t>
  </si>
  <si>
    <t xml:space="preserve">http://ip-on.ru/catalogue/7/4/model57.html</t>
  </si>
  <si>
    <t xml:space="preserve">http://ip-on.ru/img/catalog/medium/ph_243sa_right_low.jpg</t>
  </si>
  <si>
    <t xml:space="preserve">AXIS 247S</t>
  </si>
  <si>
    <t xml:space="preserve">0272-001</t>
  </si>
  <si>
    <t xml:space="preserve">http://ip-on.ru/catalogue/7/4/model58.html</t>
  </si>
  <si>
    <t xml:space="preserve">http://ip-on.ru/img/catalog/medium/ph_247s_right_low.jpg</t>
  </si>
  <si>
    <t xml:space="preserve">AXIS 282</t>
  </si>
  <si>
    <t xml:space="preserve">0237-001</t>
  </si>
  <si>
    <t xml:space="preserve">AXIS 282A</t>
  </si>
  <si>
    <t xml:space="preserve">0238-001</t>
  </si>
  <si>
    <t xml:space="preserve">AXIS M7001</t>
  </si>
  <si>
    <t xml:space="preserve">0298-001</t>
  </si>
  <si>
    <t xml:space="preserve">http://ip-on.ru/catalogue/7/4/model106.html</t>
  </si>
  <si>
    <t xml:space="preserve">http://ip-on.ru/img/catalog/medium/ph_m7001_cam_low.jpg</t>
  </si>
  <si>
    <t xml:space="preserve">AXIS P7701</t>
  </si>
  <si>
    <t xml:space="preserve">0319-002</t>
  </si>
  <si>
    <t xml:space="preserve">http://ip-on.ru/catalogue/7/4/model235.html</t>
  </si>
  <si>
    <t xml:space="preserve">http://ip-on.ru/img/catalog/medium/AXIS-P7701.jpg</t>
  </si>
  <si>
    <t xml:space="preserve">AXIS Q7401 VIDEO ENCODER</t>
  </si>
  <si>
    <t xml:space="preserve">0288-002</t>
  </si>
  <si>
    <t xml:space="preserve">http://ip-on.ru/catalogue/7/4/model59.html</t>
  </si>
  <si>
    <t xml:space="preserve">http://ip-on.ru/img/catalog/medium/ph_q7401_back_right_low.jpg</t>
  </si>
  <si>
    <t xml:space="preserve">AXIS Q7401 VIDEO ENCODER BARE BONE</t>
  </si>
  <si>
    <t xml:space="preserve">0288-041</t>
  </si>
  <si>
    <t xml:space="preserve">AXIS 241S AVHS</t>
  </si>
  <si>
    <t xml:space="preserve">0186-052</t>
  </si>
  <si>
    <t xml:space="preserve">AXIS 247S AVHS</t>
  </si>
  <si>
    <t xml:space="preserve">0272-031</t>
  </si>
  <si>
    <t xml:space="preserve">AXIS 241S BULK 10PCS</t>
  </si>
  <si>
    <t xml:space="preserve">0186-022</t>
  </si>
  <si>
    <t xml:space="preserve">AXIS 243SA BULK 10PCS</t>
  </si>
  <si>
    <t xml:space="preserve">0256-022</t>
  </si>
  <si>
    <t xml:space="preserve">AXIS 247S BULK 10PCS</t>
  </si>
  <si>
    <t xml:space="preserve">0272-021</t>
  </si>
  <si>
    <t xml:space="preserve">AXIS 282 BULK 20PCS</t>
  </si>
  <si>
    <t xml:space="preserve">0237-011</t>
  </si>
  <si>
    <t xml:space="preserve">AXIS 282A BULK 20PCS</t>
  </si>
  <si>
    <t xml:space="preserve">0238-011</t>
  </si>
  <si>
    <t xml:space="preserve">AXIS M7001 BULK 10PCS</t>
  </si>
  <si>
    <t xml:space="preserve">0298-021</t>
  </si>
  <si>
    <t xml:space="preserve">AXIS M7001 COVERT SURVEILLANCE KIT</t>
  </si>
  <si>
    <t xml:space="preserve">0298-031</t>
  </si>
  <si>
    <t xml:space="preserve">AXIS M7001 COVERT SURVEILLANCE KIT 10PCS BULK</t>
  </si>
  <si>
    <t xml:space="preserve">0298-041</t>
  </si>
  <si>
    <t xml:space="preserve">AXIS P7701 VIDEO DECODER BARE BONE</t>
  </si>
  <si>
    <t xml:space="preserve">0319-041</t>
  </si>
  <si>
    <t xml:space="preserve">AXIS P7701 VIDEO DEC BB BULK 20PCS</t>
  </si>
  <si>
    <t xml:space="preserve">0319-051</t>
  </si>
  <si>
    <t xml:space="preserve">AXIS Q7401 VIDEO ENCODER BULK 10PCS</t>
  </si>
  <si>
    <t xml:space="preserve">0288-021</t>
  </si>
  <si>
    <t xml:space="preserve">AXIS Q7401 VIDEO ENCODER BARE BONE BULK 20PCS</t>
  </si>
  <si>
    <t xml:space="preserve">0288-051</t>
  </si>
  <si>
    <t xml:space="preserve">AXIS 241S BLADE</t>
  </si>
  <si>
    <t xml:space="preserve">0210-001</t>
  </si>
  <si>
    <t xml:space="preserve">http://ip-on.ru/catalogue/7/4/model56.html</t>
  </si>
  <si>
    <t xml:space="preserve">AXIS 241S BLADE BULK 10PCS</t>
  </si>
  <si>
    <t xml:space="preserve">0210-021</t>
  </si>
  <si>
    <t xml:space="preserve">Многопортовые видеосерверы</t>
  </si>
  <si>
    <t xml:space="preserve">AXIS 240Q</t>
  </si>
  <si>
    <t xml:space="preserve">IP-видеосерверы, Многопортовые видеосерверы</t>
  </si>
  <si>
    <t xml:space="preserve">0232-002</t>
  </si>
  <si>
    <t xml:space="preserve">http://ip-on.ru/catalogue/7/5/model60.html</t>
  </si>
  <si>
    <t xml:space="preserve">http://ip-on.ru/img/catalog/medium/ph_240q_front_rgb_low.jpg</t>
  </si>
  <si>
    <t xml:space="preserve">AXIS Q7404 VIDEO ENCODER</t>
  </si>
  <si>
    <t xml:space="preserve">0291-002</t>
  </si>
  <si>
    <t xml:space="preserve">http://ip-on.ru/catalogue/7/5/model211.html#</t>
  </si>
  <si>
    <t xml:space="preserve">http://ip-on.ru/img/catalog/medium/ph_q7404_back_left_low.jpg</t>
  </si>
  <si>
    <t xml:space="preserve">AXIS M7010 Video Encoder</t>
  </si>
  <si>
    <t xml:space="preserve">0414-002</t>
  </si>
  <si>
    <t xml:space="preserve">AXIS M7014 Video Encoder</t>
  </si>
  <si>
    <t xml:space="preserve">0415-002</t>
  </si>
  <si>
    <t xml:space="preserve">AXIS P7210 Video Encoder</t>
  </si>
  <si>
    <t xml:space="preserve">0416-002</t>
  </si>
  <si>
    <t xml:space="preserve">AXIS P7214 Video Encoder</t>
  </si>
  <si>
    <t xml:space="preserve">0417-002</t>
  </si>
  <si>
    <t xml:space="preserve">AXIS P8221</t>
  </si>
  <si>
    <t xml:space="preserve">0321-002</t>
  </si>
  <si>
    <t xml:space="preserve">http://ip-on.ru/catalogue/7/11/model234.html</t>
  </si>
  <si>
    <t xml:space="preserve">AXIS M7010 SURVEILLANCE KIT</t>
  </si>
  <si>
    <t xml:space="preserve">0414-042</t>
  </si>
  <si>
    <t xml:space="preserve">AXIS M7014 SURVEILLANCE KIT</t>
  </si>
  <si>
    <t xml:space="preserve">0415-042</t>
  </si>
  <si>
    <t xml:space="preserve">AXIS P7210 SURVEILLANCE KIT</t>
  </si>
  <si>
    <t xml:space="preserve">0416-042</t>
  </si>
  <si>
    <t xml:space="preserve">AXIS P7214 SURVEILLANCE KIT</t>
  </si>
  <si>
    <t xml:space="preserve">0417-042</t>
  </si>
  <si>
    <t xml:space="preserve">AXIS 240Q BULK 10PCS</t>
  </si>
  <si>
    <t xml:space="preserve">0232-052</t>
  </si>
  <si>
    <t xml:space="preserve">AXIS 241Q BULK 10PCS</t>
  </si>
  <si>
    <t xml:space="preserve">0185-022</t>
  </si>
  <si>
    <t xml:space="preserve">AXIS 241QA BULK 10PCS</t>
  </si>
  <si>
    <t xml:space="preserve">0230-022</t>
  </si>
  <si>
    <t xml:space="preserve">AXIS Q7404 BULK 10PCS</t>
  </si>
  <si>
    <t xml:space="preserve">0291-022</t>
  </si>
  <si>
    <t xml:space="preserve">AXIS P8221 BULK 10PCS</t>
  </si>
  <si>
    <t xml:space="preserve">0321-021</t>
  </si>
  <si>
    <t xml:space="preserve">AXIS 240Q BLADE</t>
  </si>
  <si>
    <t xml:space="preserve">0232-021</t>
  </si>
  <si>
    <t xml:space="preserve">AXIS 241Q BLADE</t>
  </si>
  <si>
    <t xml:space="preserve">0209-001</t>
  </si>
  <si>
    <t xml:space="preserve">http://ip-on.ru/catalogue/7/5/model62.html</t>
  </si>
  <si>
    <t xml:space="preserve">AXIS 243Q BLADE</t>
  </si>
  <si>
    <t xml:space="preserve">0261-001</t>
  </si>
  <si>
    <t xml:space="preserve">http://ip-on.ru/catalogue/7/5/model64.html</t>
  </si>
  <si>
    <t xml:space="preserve">AXIS Q7406 VIDEO ENCODER</t>
  </si>
  <si>
    <t xml:space="preserve">0289-001</t>
  </si>
  <si>
    <t xml:space="preserve">http://ip-on.ru/catalogue/7/11/model65.html</t>
  </si>
  <si>
    <t xml:space="preserve">AXIS P7224 Video Encoder Blade</t>
  </si>
  <si>
    <t xml:space="preserve">0418-001</t>
  </si>
  <si>
    <t xml:space="preserve">AXIS Q7414 VIDEO ENCODER BLADE</t>
  </si>
  <si>
    <t xml:space="preserve">0354-001</t>
  </si>
  <si>
    <t xml:space="preserve">AXIS 240Q BLADE BULK 10PCS</t>
  </si>
  <si>
    <t xml:space="preserve">0232-081</t>
  </si>
  <si>
    <t xml:space="preserve">AXIS 241Q BLADE BULK 10PCS</t>
  </si>
  <si>
    <t xml:space="preserve">0209-021</t>
  </si>
  <si>
    <t xml:space="preserve">AXIS 243Q BLADE BULK 10PCS</t>
  </si>
  <si>
    <t xml:space="preserve">0261-021</t>
  </si>
  <si>
    <t xml:space="preserve">AXIS P7224 VID ENC BLADE BULK 10PCS</t>
  </si>
  <si>
    <t xml:space="preserve">0418-021</t>
  </si>
  <si>
    <t xml:space="preserve">AXIS Q7414 VIDEO ENCODER BULK 10PCS</t>
  </si>
  <si>
    <t xml:space="preserve">0354-021</t>
  </si>
  <si>
    <t xml:space="preserve">Шасси для установки в 19" стойку</t>
  </si>
  <si>
    <t xml:space="preserve">AXIS VIDEO SERVER RACK</t>
  </si>
  <si>
    <t xml:space="preserve">IP-видеосерверы, Шасси для установки в 19" стойку</t>
  </si>
  <si>
    <t xml:space="preserve">0192-002</t>
  </si>
  <si>
    <t xml:space="preserve">http://ip-on.ru/catalogue/7/13/model77.html</t>
  </si>
  <si>
    <t xml:space="preserve">http://ip-on.ru/img/catalog/medium/camrack_right_low.jpg</t>
  </si>
  <si>
    <t xml:space="preserve">AXIS 291 1U VIDEO SERV RACK</t>
  </si>
  <si>
    <t xml:space="preserve">0267-002</t>
  </si>
  <si>
    <t xml:space="preserve">http://ip-on.ru/catalogue/7/13/model76.html</t>
  </si>
  <si>
    <t xml:space="preserve">http://ip-on.ru/img/catalog/medium/ph_291_1u_rack_right_low.jpg</t>
  </si>
  <si>
    <t xml:space="preserve">AXIS 12 CHANNELS VIDEO SERVER BUNDLE</t>
  </si>
  <si>
    <t xml:space="preserve">0277-002</t>
  </si>
  <si>
    <t xml:space="preserve">AXIS 18 CHANNELS VIDEO ENCODER BUNDLE</t>
  </si>
  <si>
    <t xml:space="preserve">0322-002</t>
  </si>
  <si>
    <t xml:space="preserve">AXIS Q7900 RACK</t>
  </si>
  <si>
    <t xml:space="preserve">0287-002</t>
  </si>
  <si>
    <t xml:space="preserve">AXIS 84 CHANNELS VIDEO ENCODER BUNDLE</t>
  </si>
  <si>
    <t xml:space="preserve">0323-002</t>
  </si>
  <si>
    <t xml:space="preserve">Сетевые видео регистраторы (NVR)</t>
  </si>
  <si>
    <t xml:space="preserve">AXIS Q8108-R</t>
  </si>
  <si>
    <t xml:space="preserve">IP-видеосерверы, Сетевые видео регистраторы (NVR)</t>
  </si>
  <si>
    <t xml:space="preserve">0332-031</t>
  </si>
  <si>
    <t xml:space="preserve">http://ip-on.ru/catalogue/7/14/model233.html</t>
  </si>
  <si>
    <t xml:space="preserve">http://ip-on.ru/img/catalog/medium/ph_q8108_dvr_front_above_low.jpg</t>
  </si>
  <si>
    <t xml:space="preserve">Дополнительные модули</t>
  </si>
  <si>
    <t xml:space="preserve">AXIS 213CM Connection Module</t>
  </si>
  <si>
    <t xml:space="preserve">IP-видеосерверы,  Дополнительные модули</t>
  </si>
  <si>
    <t xml:space="preserve">EURO</t>
  </si>
  <si>
    <t xml:space="preserve">http://ip-on.ru/catalogue/7/12/model66.html</t>
  </si>
  <si>
    <t xml:space="preserve">http://ip-on.ru/img/catalog/medium/213cm_system.jpg</t>
  </si>
  <si>
    <t xml:space="preserve">Программное обеспечение</t>
  </si>
  <si>
    <t xml:space="preserve">AXIS Camera Station Base Pack 4 channels EN</t>
  </si>
  <si>
    <t xml:space="preserve">Программное обеспечение AXIS</t>
  </si>
  <si>
    <t xml:space="preserve">0202-052</t>
  </si>
  <si>
    <t xml:space="preserve">http://ip-on.ru/catalogue/7/19/model50.html</t>
  </si>
  <si>
    <t xml:space="preserve">AXIS Camera Station Base Pack 10 channels EN</t>
  </si>
  <si>
    <t xml:space="preserve">0202-002</t>
  </si>
  <si>
    <t xml:space="preserve">http://ip-on.ru/catalogue/7/19/model51.html</t>
  </si>
  <si>
    <t xml:space="preserve">AXIS Camera Station 1 channel Upgrade English and Multilingual</t>
  </si>
  <si>
    <t xml:space="preserve">0202-032</t>
  </si>
  <si>
    <t xml:space="preserve">http://ip-on.ru/catalogue/7/19/model49.html</t>
  </si>
  <si>
    <t xml:space="preserve">AXIS Camera Station 5 channels Upgrade English and Multilingual</t>
  </si>
  <si>
    <t xml:space="preserve">0202-012</t>
  </si>
  <si>
    <t xml:space="preserve">http://ip-on.ru/catalogue/7/19/model52.html</t>
  </si>
  <si>
    <t xml:space="preserve">AXIS Camera Station 1 year support extension</t>
  </si>
  <si>
    <t xml:space="preserve">0202-022</t>
  </si>
  <si>
    <t xml:space="preserve">AXIS Camera Station 20 license add-on</t>
  </si>
  <si>
    <t xml:space="preserve">0202-262</t>
  </si>
  <si>
    <t xml:space="preserve">Лицензии</t>
  </si>
  <si>
    <t xml:space="preserve">AXIS MPEG-4 Decoder 50-user licence pack</t>
  </si>
  <si>
    <t xml:space="preserve">0160-030</t>
  </si>
  <si>
    <t xml:space="preserve">AXIS MPEG-4 +AAC decoder 50-user license</t>
  </si>
  <si>
    <t xml:space="preserve">0160-040</t>
  </si>
  <si>
    <t xml:space="preserve">AXIS H. 264 50-user decoder license pack</t>
  </si>
  <si>
    <t xml:space="preserve">0160-050</t>
  </si>
  <si>
    <t xml:space="preserve">AXIS H.264 +AAC decoder 50-user decoder license pack</t>
  </si>
  <si>
    <t xml:space="preserve">0160-060</t>
  </si>
  <si>
    <t xml:space="preserve">Axis Cross Line Detection</t>
  </si>
  <si>
    <t xml:space="preserve">0333-011</t>
  </si>
  <si>
    <t xml:space="preserve">Axis Cross Line Detection 10-pack</t>
  </si>
  <si>
    <t xml:space="preserve">0333-031</t>
  </si>
  <si>
    <t xml:space="preserve">Axis Cross Line Detection 50-pack</t>
  </si>
  <si>
    <t xml:space="preserve">0333-051</t>
  </si>
  <si>
    <t xml:space="preserve">Термокожухи</t>
  </si>
  <si>
    <t xml:space="preserve">Для фиксированных камер</t>
  </si>
  <si>
    <t xml:space="preserve">VT VERSO HOUSING HPV42K1A000</t>
  </si>
  <si>
    <t xml:space="preserve">Термокожухи для фиксированных камер</t>
  </si>
  <si>
    <t xml:space="preserve">0217-001</t>
  </si>
  <si>
    <t xml:space="preserve">VT POWER SUPPLY OHEPS19</t>
  </si>
  <si>
    <t xml:space="preserve">0217-011</t>
  </si>
  <si>
    <t xml:space="preserve">VT WALLBRACKET BALLJOINT WBJA</t>
  </si>
  <si>
    <t xml:space="preserve">0217-021</t>
  </si>
  <si>
    <t xml:space="preserve">VT WALLBRACKET INTERNA CABLE WBOVA1</t>
  </si>
  <si>
    <t xml:space="preserve">0217-031</t>
  </si>
  <si>
    <t xml:space="preserve">VT CEILING BRACKET BALL JOINT WCM3A</t>
  </si>
  <si>
    <t xml:space="preserve">0217-041</t>
  </si>
  <si>
    <t xml:space="preserve">VT CEILING BRACKET INT CABLE WCM4A</t>
  </si>
  <si>
    <t xml:space="preserve">0217-051</t>
  </si>
  <si>
    <t xml:space="preserve">VT CEILING BRACKET BALL JOINT WCM5A</t>
  </si>
  <si>
    <t xml:space="preserve">0217-061</t>
  </si>
  <si>
    <t xml:space="preserve">VT COLUMN MOUNT BALL JOINT WFWCA</t>
  </si>
  <si>
    <t xml:space="preserve">0217-071</t>
  </si>
  <si>
    <t xml:space="preserve">VT POLE MOUNT ADAPTER WSFPA</t>
  </si>
  <si>
    <t xml:space="preserve">0217-081</t>
  </si>
  <si>
    <t xml:space="preserve">VT WALL BRACKET ADAPTER PLATE WCPA</t>
  </si>
  <si>
    <t xml:space="preserve">0217-091</t>
  </si>
  <si>
    <t xml:space="preserve">VT CORNER MOUNT WCWA</t>
  </si>
  <si>
    <t xml:space="preserve">0217-101</t>
  </si>
  <si>
    <t xml:space="preserve">VT WALL BRACKET JUNCTIONBOX WBOV3A1</t>
  </si>
  <si>
    <t xml:space="preserve">0217-111</t>
  </si>
  <si>
    <t xml:space="preserve">VT WATERPROOFJUNCTION BOX OHEGB</t>
  </si>
  <si>
    <t xml:space="preserve">0217-121</t>
  </si>
  <si>
    <t xml:space="preserve">VT VANDAL-RESISTANT HOUSING AVTPSC</t>
  </si>
  <si>
    <t xml:space="preserve">0217-191</t>
  </si>
  <si>
    <t xml:space="preserve">VT POWER SUPPLY OAVTPSCPS1</t>
  </si>
  <si>
    <t xml:space="preserve">0217-211</t>
  </si>
  <si>
    <t xml:space="preserve">VT HEATER KIT OAVTPSCH1</t>
  </si>
  <si>
    <t xml:space="preserve">0217-221</t>
  </si>
  <si>
    <t xml:space="preserve">AXIS HOV POWER SUPPLY VT</t>
  </si>
  <si>
    <t xml:space="preserve">0217-241</t>
  </si>
  <si>
    <t xml:space="preserve">AXIS T92E05 PROTECTIVE HOUSING</t>
  </si>
  <si>
    <t xml:space="preserve">0344-001</t>
  </si>
  <si>
    <t xml:space="preserve">AXIS T92E20 OUTDOOR HOUSING</t>
  </si>
  <si>
    <t xml:space="preserve">0433-001</t>
  </si>
  <si>
    <t xml:space="preserve">AXIS T92E23 THERMAL CAMERA HOUSING</t>
  </si>
  <si>
    <t xml:space="preserve">0386-001</t>
  </si>
  <si>
    <t xml:space="preserve">AXIS T92E24 THERMAL CAMERA HOUSING</t>
  </si>
  <si>
    <t xml:space="preserve">0387-001</t>
  </si>
  <si>
    <t xml:space="preserve">AXIS T92A00  HOUSING</t>
  </si>
  <si>
    <t xml:space="preserve">5015-001</t>
  </si>
  <si>
    <t xml:space="preserve">AXIS T92A20 HOUSING</t>
  </si>
  <si>
    <t xml:space="preserve">5015-202</t>
  </si>
  <si>
    <t xml:space="preserve">AXIS T91A11 STAND WHITE</t>
  </si>
  <si>
    <t xml:space="preserve">5017-111</t>
  </si>
  <si>
    <t xml:space="preserve">AXIS T91A21 STAND WHITE</t>
  </si>
  <si>
    <t xml:space="preserve">5017-211</t>
  </si>
  <si>
    <t xml:space="preserve">AXIS T91A21 STAND BLACK</t>
  </si>
  <si>
    <t xml:space="preserve">5022-211</t>
  </si>
  <si>
    <t xml:space="preserve">AXIS T97A10 ENCLOSURE</t>
  </si>
  <si>
    <t xml:space="preserve">5021-101</t>
  </si>
  <si>
    <t xml:space="preserve">AXIS T93E05 PROTECTIVE HOUSING</t>
  </si>
  <si>
    <t xml:space="preserve">5502-871</t>
  </si>
  <si>
    <t xml:space="preserve">ACC DOME AXIS 216FD-V GLASS CLEAR</t>
  </si>
  <si>
    <t xml:space="preserve">5005-051</t>
  </si>
  <si>
    <t xml:space="preserve">ACC DOME AXIS 216FD-V GLASS SMOKED</t>
  </si>
  <si>
    <t xml:space="preserve">5005-061</t>
  </si>
  <si>
    <t xml:space="preserve">PVH-303/12</t>
  </si>
  <si>
    <t xml:space="preserve">PVH303-12</t>
  </si>
  <si>
    <t xml:space="preserve">PVH-320</t>
  </si>
  <si>
    <t xml:space="preserve">PVH320</t>
  </si>
  <si>
    <t xml:space="preserve">PVBH-1 для PVH-300/320</t>
  </si>
  <si>
    <t xml:space="preserve">PVBH1</t>
  </si>
  <si>
    <t xml:space="preserve">Монтажный комплект для PVH 320 / 303-12</t>
  </si>
  <si>
    <t xml:space="preserve">МК320</t>
  </si>
  <si>
    <t xml:space="preserve">Для PTZ и DOME камер</t>
  </si>
  <si>
    <t xml:space="preserve">VT DOME HOUSE CEILING MOUNT DBH03</t>
  </si>
  <si>
    <t xml:space="preserve">Термокожухи для  PTZ и DOME камер</t>
  </si>
  <si>
    <t xml:space="preserve">0216-031</t>
  </si>
  <si>
    <t xml:space="preserve">VT DOME HOUSE WALL MOUNT DBH04</t>
  </si>
  <si>
    <t xml:space="preserve">0216-041</t>
  </si>
  <si>
    <t xml:space="preserve">VT DOME HOUSE PARAPET MOUNT DBH05</t>
  </si>
  <si>
    <t xml:space="preserve">0216-051</t>
  </si>
  <si>
    <t xml:space="preserve">VT DOME HOUSE POLE ADAPTER DPTCH</t>
  </si>
  <si>
    <t xml:space="preserve">0216-061</t>
  </si>
  <si>
    <t xml:space="preserve">VT DOME HOUSE CORNER MOUNT DCWGH</t>
  </si>
  <si>
    <t xml:space="preserve">0216-071</t>
  </si>
  <si>
    <t xml:space="preserve">VT TRANS BUBBLE OPLEX24T</t>
  </si>
  <si>
    <t xml:space="preserve">0216-081</t>
  </si>
  <si>
    <t xml:space="preserve">VT SMOKED BUBBLE OPLEX24F</t>
  </si>
  <si>
    <t xml:space="preserve">0216-091</t>
  </si>
  <si>
    <t xml:space="preserve">VT DOME ADAPTER 231/232 ODBH24H249</t>
  </si>
  <si>
    <t xml:space="preserve">0216-101</t>
  </si>
  <si>
    <t xml:space="preserve">VT DOME HOUSE ADAPT 214 ODBH24H151</t>
  </si>
  <si>
    <t xml:space="preserve">0216-111</t>
  </si>
  <si>
    <t xml:space="preserve">AXIS T95A00 DOME HOUSING</t>
  </si>
  <si>
    <t xml:space="preserve">5010-001</t>
  </si>
  <si>
    <t xml:space="preserve">AXIS T95A10 DOME HOUSING</t>
  </si>
  <si>
    <t xml:space="preserve">5010-101</t>
  </si>
  <si>
    <t xml:space="preserve">AXIS T95A61 BRACKET WALL</t>
  </si>
  <si>
    <t xml:space="preserve">5010-611</t>
  </si>
  <si>
    <t xml:space="preserve">AXIS T95A62 BRACKET CEILING/PARAPET</t>
  </si>
  <si>
    <t xml:space="preserve">5010-621</t>
  </si>
  <si>
    <t xml:space="preserve">AXIS T95A63 BRACKET EXTENSION</t>
  </si>
  <si>
    <t xml:space="preserve">5010-631</t>
  </si>
  <si>
    <t xml:space="preserve">AXIS T95A64 BRACKET CORNER</t>
  </si>
  <si>
    <t xml:space="preserve">5010-641</t>
  </si>
  <si>
    <t xml:space="preserve">AXIS T95A66 BRACKET ROTATION</t>
  </si>
  <si>
    <t xml:space="preserve">5010-661</t>
  </si>
  <si>
    <t xml:space="preserve">AXIS T95A67 BRACKET POLE</t>
  </si>
  <si>
    <t xml:space="preserve">5010-671</t>
  </si>
  <si>
    <t xml:space="preserve">SPR ELECTRONIC KIT T95A00</t>
  </si>
  <si>
    <t xml:space="preserve">5700-081</t>
  </si>
  <si>
    <t xml:space="preserve">SPR ELECTRONIC KIT T95A10</t>
  </si>
  <si>
    <t xml:space="preserve">5700-091</t>
  </si>
  <si>
    <t xml:space="preserve">SPR HEATER/FAN KIT T95A00</t>
  </si>
  <si>
    <t xml:space="preserve">5700-101</t>
  </si>
  <si>
    <t xml:space="preserve">SPR BUBBLE KIT CLEAR T95A</t>
  </si>
  <si>
    <t xml:space="preserve">5700-121</t>
  </si>
  <si>
    <t xml:space="preserve">SPR BUBBLE KIT SMOKED T95A</t>
  </si>
  <si>
    <t xml:space="preserve">5700-131</t>
  </si>
  <si>
    <t xml:space="preserve">SPR SUNSHIELD KIT T95A</t>
  </si>
  <si>
    <t xml:space="preserve">5700-141</t>
  </si>
  <si>
    <t xml:space="preserve">SPR SCREW AND GLAND KIT T95A</t>
  </si>
  <si>
    <t xml:space="preserve">5700-151</t>
  </si>
  <si>
    <t xml:space="preserve">AXIS T91A61 BRACKET WALL</t>
  </si>
  <si>
    <t xml:space="preserve">5017-611</t>
  </si>
  <si>
    <t xml:space="preserve">AXIS T91A62 BRACKET PARAPET</t>
  </si>
  <si>
    <t xml:space="preserve">5017-621</t>
  </si>
  <si>
    <t xml:space="preserve">AXIS T91A63 BRACKET CEILING</t>
  </si>
  <si>
    <t xml:space="preserve">5017-631</t>
  </si>
  <si>
    <t xml:space="preserve">AXIS T91A64 BRACKET CORNER</t>
  </si>
  <si>
    <t xml:space="preserve">5017-641</t>
  </si>
  <si>
    <t xml:space="preserve">AXIS T91A67 MOUNT POLE</t>
  </si>
  <si>
    <t xml:space="preserve">5017-671</t>
  </si>
  <si>
    <t xml:space="preserve">SUNSHIELD AXIS Q603X-E</t>
  </si>
  <si>
    <t xml:space="preserve">5700-951</t>
  </si>
  <si>
    <t xml:space="preserve">SUNSHIELD KIT AXIS P553X-E</t>
  </si>
  <si>
    <t xml:space="preserve">5700-961</t>
  </si>
  <si>
    <t xml:space="preserve">PIH-510L-20</t>
  </si>
  <si>
    <t xml:space="preserve">510L20</t>
  </si>
  <si>
    <t xml:space="preserve">PIH-510L-40</t>
  </si>
  <si>
    <t xml:space="preserve">510L40</t>
  </si>
  <si>
    <t xml:space="preserve">PIH-510 Adapter for PTZ/Dome cameras</t>
  </si>
  <si>
    <t xml:space="preserve">АКК</t>
  </si>
  <si>
    <t xml:space="preserve">Блок питания 12В, 1.5А</t>
  </si>
  <si>
    <t xml:space="preserve">W40A-12/1,5</t>
  </si>
  <si>
    <t xml:space="preserve">Монтажный комплект для PIH-510</t>
  </si>
  <si>
    <t xml:space="preserve">МК510</t>
  </si>
  <si>
    <t xml:space="preserve">Термокожух PIH-510L с адаптером для поворотной камеры с б/п, установочным комплектом (до -20)</t>
  </si>
  <si>
    <t xml:space="preserve">510L/20</t>
  </si>
  <si>
    <t xml:space="preserve">Термокожух PIH-510L с адаптером для поворотной камеры с б/п, установочным комплектом (до -40)</t>
  </si>
  <si>
    <t xml:space="preserve">510L/40</t>
  </si>
  <si>
    <t xml:space="preserve">Комплект для PIH-510L до -50С</t>
  </si>
  <si>
    <t xml:space="preserve">Термокожухи для  PTZ и DOME камерм</t>
  </si>
  <si>
    <t xml:space="preserve">510L50</t>
  </si>
  <si>
    <t xml:space="preserve">Дополнительное оборудование</t>
  </si>
  <si>
    <t xml:space="preserve">Джойстик, дисплей, позиционеры, инструмент</t>
  </si>
  <si>
    <t xml:space="preserve">AXIS T8412 INSTAL DISPLAY &lt; AUS &gt;</t>
  </si>
  <si>
    <t xml:space="preserve">Джойстик, дисплей, позиционеры</t>
  </si>
  <si>
    <t xml:space="preserve">5018-002</t>
  </si>
  <si>
    <t xml:space="preserve">http://ip-on.ru/catalogue/7/12/model231.html</t>
  </si>
  <si>
    <t xml:space="preserve">AXIS T8310 CONTROL BOARD</t>
  </si>
  <si>
    <t xml:space="preserve">5020-001</t>
  </si>
  <si>
    <t xml:space="preserve">http://ip-on.ru/catalogue/7/12/model232.html</t>
  </si>
  <si>
    <t xml:space="preserve">AXIS T8311 JOYSTICK</t>
  </si>
  <si>
    <t xml:space="preserve">5020-101</t>
  </si>
  <si>
    <t xml:space="preserve">http://ip-on.ru/catalogue/7/12/model369.html</t>
  </si>
  <si>
    <t xml:space="preserve">AXIS T8312 KEYPAD</t>
  </si>
  <si>
    <t xml:space="preserve">5020-201</t>
  </si>
  <si>
    <t xml:space="preserve">http://ip-on.ru/catalogue/7/12/model370.html</t>
  </si>
  <si>
    <t xml:space="preserve">AXIS T8313 JOG DIAL</t>
  </si>
  <si>
    <t xml:space="preserve">5020-301</t>
  </si>
  <si>
    <t xml:space="preserve">http://ip-on.ru/catalogue/7/12/model371.html</t>
  </si>
  <si>
    <t xml:space="preserve">YP3040 PAN-TILT MOTOR</t>
  </si>
  <si>
    <t xml:space="preserve">5502-461</t>
  </si>
  <si>
    <t xml:space="preserve">YP3040 WALL BRACKET</t>
  </si>
  <si>
    <t xml:space="preserve">5502-471</t>
  </si>
  <si>
    <t xml:space="preserve">ACC TOOL STEEL STRAP</t>
  </si>
  <si>
    <t xml:space="preserve">Кронштейны, кожухи, стекла</t>
  </si>
  <si>
    <t xml:space="preserve">ACC RACK HOLDER 2400/2401 EUR</t>
  </si>
  <si>
    <t xml:space="preserve">ACC STAND CAMERA METAL EUR</t>
  </si>
  <si>
    <t xml:space="preserve">ACC STAND PLASTIC AXIS 205/206</t>
  </si>
  <si>
    <t xml:space="preserve">ACC STAND PLASTIC AXIS 210/211</t>
  </si>
  <si>
    <t xml:space="preserve">ACC AXIS 225FD DROP CEILING MOUNT</t>
  </si>
  <si>
    <t xml:space="preserve">5003-001</t>
  </si>
  <si>
    <t xml:space="preserve">ACC DOME AXIS 225FD GLASS SMOKED</t>
  </si>
  <si>
    <t xml:space="preserve">5003-011</t>
  </si>
  <si>
    <t xml:space="preserve">ACC DOME AXIS 225FD GLASS CLEAR</t>
  </si>
  <si>
    <t xml:space="preserve">5003-021</t>
  </si>
  <si>
    <t xml:space="preserve">ACC DOME AXIS 216FD GLASS SMOKED</t>
  </si>
  <si>
    <t xml:space="preserve">5005-001</t>
  </si>
  <si>
    <t xml:space="preserve">ACC DOME AXIS 216FD GLASS CLEAR</t>
  </si>
  <si>
    <t xml:space="preserve">5005-011</t>
  </si>
  <si>
    <t xml:space="preserve">DROP CEILING AXIS 216FD/P3301 CL</t>
  </si>
  <si>
    <t xml:space="preserve">5005-031</t>
  </si>
  <si>
    <t xml:space="preserve">DROP CEILING AXIS 216FD/P3301 SM</t>
  </si>
  <si>
    <t xml:space="preserve">5005-041</t>
  </si>
  <si>
    <t xml:space="preserve">AXIS T90A61 BRACKET SINGLE</t>
  </si>
  <si>
    <t xml:space="preserve">5013-611</t>
  </si>
  <si>
    <t xml:space="preserve">AXIS T90A62 BRACKET TWIN</t>
  </si>
  <si>
    <t xml:space="preserve">5013-621</t>
  </si>
  <si>
    <t xml:space="preserve">AXIS T90A63 BRACKET WALL L MOUNT</t>
  </si>
  <si>
    <t xml:space="preserve">5013-631</t>
  </si>
  <si>
    <t xml:space="preserve">ACC AXIS 213 WALL BRACKET</t>
  </si>
  <si>
    <t xml:space="preserve">5500-071</t>
  </si>
  <si>
    <t xml:space="preserve">ACC DOME AXIS 23XD+ CLEAR COVER</t>
  </si>
  <si>
    <t xml:space="preserve">5500-191</t>
  </si>
  <si>
    <t xml:space="preserve">ACC DOME AXIS 23XD+ SMOKED COVER</t>
  </si>
  <si>
    <t xml:space="preserve">5500-201</t>
  </si>
  <si>
    <t xml:space="preserve">ACC PL MOUNT BRACKET AXIS 212 PTZ</t>
  </si>
  <si>
    <t xml:space="preserve">5500-271</t>
  </si>
  <si>
    <t xml:space="preserve">ACC TOP COVER AXIS 209FD-R 10PCS</t>
  </si>
  <si>
    <t xml:space="preserve">5500-301</t>
  </si>
  <si>
    <t xml:space="preserve">AXIS 225FD PENDANT BLK</t>
  </si>
  <si>
    <t xml:space="preserve">5500-381</t>
  </si>
  <si>
    <t xml:space="preserve">ACC DOME UPGR KIT AXIS 233D CL/SM</t>
  </si>
  <si>
    <t xml:space="preserve">5500-601</t>
  </si>
  <si>
    <t xml:space="preserve">ACC DOME KIT AXIS 215 PTZ</t>
  </si>
  <si>
    <t xml:space="preserve">5500-671</t>
  </si>
  <si>
    <t xml:space="preserve">ACC DROP CEILING MOUNT AXIS 215 PTZ</t>
  </si>
  <si>
    <t xml:space="preserve">5500-681</t>
  </si>
  <si>
    <t xml:space="preserve">ACC TOP CLEAR ASS 216FD BLACK 10PCS</t>
  </si>
  <si>
    <t xml:space="preserve">5500-771</t>
  </si>
  <si>
    <t xml:space="preserve">ACC MOUNT BRACKET DOWN 212PTZ-V</t>
  </si>
  <si>
    <t xml:space="preserve">5500-791</t>
  </si>
  <si>
    <t xml:space="preserve">ACC TOP CLEAR ASS 216FD BLACK</t>
  </si>
  <si>
    <t xml:space="preserve">5500-821</t>
  </si>
  <si>
    <t xml:space="preserve">AXIS 216FD/P3301 PENDANT BLK</t>
  </si>
  <si>
    <t xml:space="preserve">5500-881</t>
  </si>
  <si>
    <t xml:space="preserve">AXIS 216FD/P3301 PENDANT WHT</t>
  </si>
  <si>
    <t xml:space="preserve">5500-891</t>
  </si>
  <si>
    <t xml:space="preserve">AXIS 225FD PENDANT BLK 1,5"NPT</t>
  </si>
  <si>
    <t xml:space="preserve">5502-001</t>
  </si>
  <si>
    <t xml:space="preserve">AXIS 216FD/P3301 PENDANT BLK 1,5NPT</t>
  </si>
  <si>
    <t xml:space="preserve">5502-011</t>
  </si>
  <si>
    <t xml:space="preserve">AXIS 216FD/P3301 PENDANT WHT 1.5NPT</t>
  </si>
  <si>
    <t xml:space="preserve">5502-021</t>
  </si>
  <si>
    <t xml:space="preserve">ACC AL MOUNT BRACKET AXIS 212 PTZ</t>
  </si>
  <si>
    <t xml:space="preserve">5502-041</t>
  </si>
  <si>
    <t xml:space="preserve">COVER AXIS M30 SERIES WHITE 10PCS</t>
  </si>
  <si>
    <t xml:space="preserve">5502-171</t>
  </si>
  <si>
    <t xml:space="preserve">ACC CVER DME AXIS M301X BLCK 10PCS</t>
  </si>
  <si>
    <t xml:space="preserve">5502-181</t>
  </si>
  <si>
    <t xml:space="preserve">ACC CVER DME AXIS M301X SIL 10PCS</t>
  </si>
  <si>
    <t xml:space="preserve">5502-191</t>
  </si>
  <si>
    <t xml:space="preserve">ACC CVER DME AXIS M301X GOLD 10PCS</t>
  </si>
  <si>
    <t xml:space="preserve">5502-201</t>
  </si>
  <si>
    <t xml:space="preserve">ACC CORNER MOUNT AXIS 215PTZ-E</t>
  </si>
  <si>
    <t xml:space="preserve">5502-291</t>
  </si>
  <si>
    <t xml:space="preserve">ACC POLE MOUNT AXIS 215PTZ-E</t>
  </si>
  <si>
    <t xml:space="preserve">5502-301</t>
  </si>
  <si>
    <t xml:space="preserve">PENDANT KIT AXIS P334X-VE</t>
  </si>
  <si>
    <t xml:space="preserve">5502-321</t>
  </si>
  <si>
    <t xml:space="preserve">PENDANT KIT AXIS P334X</t>
  </si>
  <si>
    <t xml:space="preserve">5502-351</t>
  </si>
  <si>
    <t xml:space="preserve">PENDANT KIT AXIS Q6032-E</t>
  </si>
  <si>
    <t xml:space="preserve">5502-431</t>
  </si>
  <si>
    <t xml:space="preserve">DROP CEILING KIT CL AXIS P3346</t>
  </si>
  <si>
    <t xml:space="preserve">5502-781</t>
  </si>
  <si>
    <t xml:space="preserve">DROP CEILING KIT SM AXIS P3346</t>
  </si>
  <si>
    <t xml:space="preserve">5502-791</t>
  </si>
  <si>
    <t xml:space="preserve">AXIS Q603X-E CLEAR DOME</t>
  </si>
  <si>
    <t xml:space="preserve">5503-001</t>
  </si>
  <si>
    <t xml:space="preserve">SPR AXIS Q6032-E DOME KIT</t>
  </si>
  <si>
    <t xml:space="preserve">5700-491</t>
  </si>
  <si>
    <t xml:space="preserve">AXIS Q603X-E HD DOME KIT</t>
  </si>
  <si>
    <t xml:space="preserve">5700-801</t>
  </si>
  <si>
    <t xml:space="preserve">AXIS Q603X HD DOME KIT</t>
  </si>
  <si>
    <t xml:space="preserve">5700-811</t>
  </si>
  <si>
    <t xml:space="preserve">SPR BRACKET KIT AXIS Q60XX/P55XX</t>
  </si>
  <si>
    <t xml:space="preserve">5700-851</t>
  </si>
  <si>
    <t xml:space="preserve">SPR AXIS P3346 DOME KIT</t>
  </si>
  <si>
    <t xml:space="preserve">5700-901</t>
  </si>
  <si>
    <t xml:space="preserve">SPR AXIS P3346-V DOME KIT</t>
  </si>
  <si>
    <t xml:space="preserve">5700-911</t>
  </si>
  <si>
    <t xml:space="preserve">SPR AXIS P3346-VE DOME KIT</t>
  </si>
  <si>
    <t xml:space="preserve">5700-921</t>
  </si>
  <si>
    <t xml:space="preserve">Объективы</t>
  </si>
  <si>
    <t xml:space="preserve">ACC LENS CS VARIF 3-8MM DC-IR</t>
  </si>
  <si>
    <t xml:space="preserve">5500-051</t>
  </si>
  <si>
    <t xml:space="preserve">ACC LENS CS VARIF 3-8MM DC-IR D/N</t>
  </si>
  <si>
    <t xml:space="preserve">5500-061</t>
  </si>
  <si>
    <t xml:space="preserve">ACC LENS 4MM F=1.2 CS MOUNT</t>
  </si>
  <si>
    <t xml:space="preserve">5500-161</t>
  </si>
  <si>
    <t xml:space="preserve">Pentax Varifocal Lens 5-50mm</t>
  </si>
  <si>
    <t xml:space="preserve">5500-291</t>
  </si>
  <si>
    <t xml:space="preserve">Pentax Varifocal Lens 5-50mm 10-pac</t>
  </si>
  <si>
    <t xml:space="preserve">5500-941</t>
  </si>
  <si>
    <t xml:space="preserve">Varifocal MegaPixel Lens 2.4-6mm</t>
  </si>
  <si>
    <t xml:space="preserve">5500-871</t>
  </si>
  <si>
    <t xml:space="preserve">ACC LENS C MOUNT VARI 4-8MM DC-IRIS</t>
  </si>
  <si>
    <t xml:space="preserve">5500-951</t>
  </si>
  <si>
    <t xml:space="preserve">ACC LENS M12 MEGAPIXEL 2.8MM 10PCS</t>
  </si>
  <si>
    <t xml:space="preserve">5502-101</t>
  </si>
  <si>
    <t xml:space="preserve">ACC LENS M12 MEGAPIXEL 6MM 10PCS</t>
  </si>
  <si>
    <t xml:space="preserve">5502-111</t>
  </si>
  <si>
    <t xml:space="preserve">Tamron Varifocal 10-40mm</t>
  </si>
  <si>
    <t xml:space="preserve">5502-121</t>
  </si>
  <si>
    <t xml:space="preserve">ACC LENS M12 MEGAPIXEL 3.6MM 10PCS</t>
  </si>
  <si>
    <t xml:space="preserve">5502-151</t>
  </si>
  <si>
    <t xml:space="preserve">ACC LENS M12 MEGAPIXEL 16MM 10PCS</t>
  </si>
  <si>
    <t xml:space="preserve">5502-161</t>
  </si>
  <si>
    <t xml:space="preserve">Varifocal MegaPixel Lens 5-50mm</t>
  </si>
  <si>
    <t xml:space="preserve">5502-221</t>
  </si>
  <si>
    <t xml:space="preserve">ACC LENS M12 MEGAPIXEL 8MM 10PCS</t>
  </si>
  <si>
    <t xml:space="preserve">5502-411</t>
  </si>
  <si>
    <t xml:space="preserve">LENS M12 MEGAPIXEL 10PCS</t>
  </si>
  <si>
    <t xml:space="preserve">5502-421</t>
  </si>
  <si>
    <t xml:space="preserve">Theia Fixedfocal Megapixel 1.7MM</t>
  </si>
  <si>
    <t xml:space="preserve">5502-451</t>
  </si>
  <si>
    <t xml:space="preserve">LENS CS 16MM F1.8 MP</t>
  </si>
  <si>
    <t xml:space="preserve">5502-741</t>
  </si>
  <si>
    <t xml:space="preserve">LENS CS VF 2.2-6MM F1.3 DC-I MP</t>
  </si>
  <si>
    <t xml:space="preserve">5502-751</t>
  </si>
  <si>
    <t xml:space="preserve">LENS CS VF 15-50MM F1.5 DC-I MP</t>
  </si>
  <si>
    <t xml:space="preserve">5502-761</t>
  </si>
  <si>
    <t xml:space="preserve">LENS TOOL AXIS M311X 4PCS</t>
  </si>
  <si>
    <t xml:space="preserve">5502-771</t>
  </si>
  <si>
    <t xml:space="preserve">ACC LENS CS 9-20MM F=1.6 P-IRIS 5MP</t>
  </si>
  <si>
    <t xml:space="preserve">5502-801</t>
  </si>
  <si>
    <t xml:space="preserve">AXIS THERMAL LENS DEMO CASE</t>
  </si>
  <si>
    <t xml:space="preserve">5503-011</t>
  </si>
  <si>
    <t xml:space="preserve">TA-LENS LWIR 10MM</t>
  </si>
  <si>
    <t xml:space="preserve">5503-021</t>
  </si>
  <si>
    <t xml:space="preserve">TA-LENS LWIR 19MM</t>
  </si>
  <si>
    <t xml:space="preserve">5503-031</t>
  </si>
  <si>
    <t xml:space="preserve">TA-LENS LWIR 35MM</t>
  </si>
  <si>
    <t xml:space="preserve">5503-041</t>
  </si>
  <si>
    <t xml:space="preserve">TA-LENS LWIR 60MM</t>
  </si>
  <si>
    <t xml:space="preserve">5503-051</t>
  </si>
  <si>
    <t xml:space="preserve">SPR LENS 3-8MM M13VG308 AXIS 211M</t>
  </si>
  <si>
    <t xml:space="preserve">5700-001</t>
  </si>
  <si>
    <t xml:space="preserve">LENS 3-8MM 13VG308ASIR</t>
  </si>
  <si>
    <t xml:space="preserve">5700-601</t>
  </si>
  <si>
    <t xml:space="preserve">LENS 3-8MM TG3Z0312FCS-MPIR-12</t>
  </si>
  <si>
    <t xml:space="preserve">5700-611</t>
  </si>
  <si>
    <t xml:space="preserve">LENS 4-10MM VZ410-S</t>
  </si>
  <si>
    <t xml:space="preserve">5700-621</t>
  </si>
  <si>
    <t xml:space="preserve">LENS CS 2.8MM M13F02820</t>
  </si>
  <si>
    <t xml:space="preserve">5700-821</t>
  </si>
  <si>
    <t xml:space="preserve">LENS CS 6.0MM F1.8 MP</t>
  </si>
  <si>
    <t xml:space="preserve">5700-861</t>
  </si>
  <si>
    <t xml:space="preserve">LENS CS 2.9-8.2MM F1.4 DC SVGA</t>
  </si>
  <si>
    <t xml:space="preserve">5700-871</t>
  </si>
  <si>
    <t xml:space="preserve">LENS CS 2.8-8MM F1.2 DC-I MP</t>
  </si>
  <si>
    <t xml:space="preserve">5700-881</t>
  </si>
  <si>
    <t xml:space="preserve">SPR LENS CS 3.5-10MM F=1.6 P-IRIS MP</t>
  </si>
  <si>
    <t xml:space="preserve">5800-001</t>
  </si>
  <si>
    <t xml:space="preserve">Блоки питания и оборудование PoE</t>
  </si>
  <si>
    <t xml:space="preserve">ACC MAINS ADAPTOR PS-H</t>
  </si>
  <si>
    <t xml:space="preserve">5500-331</t>
  </si>
  <si>
    <t xml:space="preserve">ACC MAINS ADAPTOR PS-H 10PCS</t>
  </si>
  <si>
    <t xml:space="preserve">5500-651</t>
  </si>
  <si>
    <t xml:space="preserve">Power supply PS-K Multi-country for AXIS 225FD</t>
  </si>
  <si>
    <t xml:space="preserve">5500-221</t>
  </si>
  <si>
    <t xml:space="preserve">ACC MAINS ADAPTOR PS-K</t>
  </si>
  <si>
    <t xml:space="preserve">5500-231</t>
  </si>
  <si>
    <t xml:space="preserve">ACC MAINS ADAPTOR PS-S</t>
  </si>
  <si>
    <t xml:space="preserve">5500-251</t>
  </si>
  <si>
    <t xml:space="preserve">ACC MAINS ADAPTOR PS-K 10PCS</t>
  </si>
  <si>
    <t xml:space="preserve">5500-631</t>
  </si>
  <si>
    <t xml:space="preserve">ACC MAINS ADAPTOR PS-P &lt; EUR/KOR &gt;</t>
  </si>
  <si>
    <t xml:space="preserve">5500-701</t>
  </si>
  <si>
    <t xml:space="preserve">ACC MAINS ADAPT PS-R FERRULES</t>
  </si>
  <si>
    <t xml:space="preserve">5500-901</t>
  </si>
  <si>
    <t xml:space="preserve">ACC MAINS ADAPTOR PS-T</t>
  </si>
  <si>
    <t xml:space="preserve">5500-921</t>
  </si>
  <si>
    <t xml:space="preserve">ACC MAINS ADAPTOR PS-T 10PCS</t>
  </si>
  <si>
    <t xml:space="preserve">5500-931</t>
  </si>
  <si>
    <t xml:space="preserve">MAINS ADAPTER AXIS Q8108-R</t>
  </si>
  <si>
    <t xml:space="preserve">5502-071</t>
  </si>
  <si>
    <t xml:space="preserve">ACC PS-RACK</t>
  </si>
  <si>
    <t xml:space="preserve">ACC MAINS ADAP PS-P T-C</t>
  </si>
  <si>
    <t xml:space="preserve">5502-241</t>
  </si>
  <si>
    <t xml:space="preserve">SPR MAINS ADAPTOR PS-V EUR</t>
  </si>
  <si>
    <t xml:space="preserve">5700-201</t>
  </si>
  <si>
    <t xml:space="preserve">SPR POWER SUPPLY AXIS 215 PTZ-E</t>
  </si>
  <si>
    <t xml:space="preserve">5700-271</t>
  </si>
  <si>
    <t xml:space="preserve">POWER SUPPLY AXIS T8412</t>
  </si>
  <si>
    <t xml:space="preserve">5700-702</t>
  </si>
  <si>
    <t xml:space="preserve">ACC MAINS ADAPTOR AXIS PS24</t>
  </si>
  <si>
    <t xml:space="preserve">5000-001</t>
  </si>
  <si>
    <t xml:space="preserve">WALL MOUNT AXIS PS24</t>
  </si>
  <si>
    <t xml:space="preserve">5000-011</t>
  </si>
  <si>
    <t xml:space="preserve">ACC MAINS ADAPTOR AXIS 214</t>
  </si>
  <si>
    <t xml:space="preserve">5500-211</t>
  </si>
  <si>
    <t xml:space="preserve">AXIS POE MIDSPAN 1-PORT &lt; EUR &gt;</t>
  </si>
  <si>
    <t xml:space="preserve">0226-002</t>
  </si>
  <si>
    <t xml:space="preserve">AXIS POE MIDSPAN 8-PORT</t>
  </si>
  <si>
    <t xml:space="preserve">5012-002</t>
  </si>
  <si>
    <t xml:space="preserve">AXIS POE MIDSPAN 16-PORT</t>
  </si>
  <si>
    <t xml:space="preserve">5012-012</t>
  </si>
  <si>
    <t xml:space="preserve">AXIS T8123 High PoE 30W Midspan 1-Port</t>
  </si>
  <si>
    <t xml:space="preserve">5014-202</t>
  </si>
  <si>
    <t xml:space="preserve">AXIS T8126 HIGH POE SPLITTER 12V</t>
  </si>
  <si>
    <t xml:space="preserve">5014-501</t>
  </si>
  <si>
    <t xml:space="preserve">AXIS T8128 HIGH POE SPLITTER 24V</t>
  </si>
  <si>
    <t xml:space="preserve">5014-511</t>
  </si>
  <si>
    <t xml:space="preserve">AXIS T8122 DC 30W MIDSPAN</t>
  </si>
  <si>
    <t xml:space="preserve">5023-221</t>
  </si>
  <si>
    <t xml:space="preserve">AXIS POE ACTIVE SPLITTER 5V AF</t>
  </si>
  <si>
    <t xml:space="preserve">5008-001</t>
  </si>
  <si>
    <t xml:space="preserve">Крепежные наборы</t>
  </si>
  <si>
    <t xml:space="preserve">ACC SCREW KIT AXIS 225FD</t>
  </si>
  <si>
    <t xml:space="preserve">5003-031</t>
  </si>
  <si>
    <t xml:space="preserve">ACC SCREW KIT AXIS 216FD</t>
  </si>
  <si>
    <t xml:space="preserve">5005-021</t>
  </si>
  <si>
    <t xml:space="preserve">ACC SCREW KIT AXIS 215 PTZ</t>
  </si>
  <si>
    <t xml:space="preserve">5500-691</t>
  </si>
  <si>
    <t xml:space="preserve">ИК прожекторы</t>
  </si>
  <si>
    <t xml:space="preserve">AXIS T90A01 IR-LED 50 DEG POE</t>
  </si>
  <si>
    <t xml:space="preserve">5013-011</t>
  </si>
  <si>
    <t xml:space="preserve">AXIS T90A11 IR-LED 50 DEG</t>
  </si>
  <si>
    <t xml:space="preserve">5013-111</t>
  </si>
  <si>
    <t xml:space="preserve">AXIS T90A16 W-LED 50 DEG</t>
  </si>
  <si>
    <t xml:space="preserve">5013-161</t>
  </si>
  <si>
    <t xml:space="preserve">AXIS T90A20 IR-LED 120-180 DEG</t>
  </si>
  <si>
    <t xml:space="preserve">5013-201</t>
  </si>
  <si>
    <t xml:space="preserve">AXIS T90A21 IR-LED 50-100 DEG</t>
  </si>
  <si>
    <t xml:space="preserve">5013-211</t>
  </si>
  <si>
    <t xml:space="preserve">AXIS T90A26 W-LED 50-100 DEG</t>
  </si>
  <si>
    <t xml:space="preserve">5013-261</t>
  </si>
  <si>
    <t xml:space="preserve">AXIS T90A32 IR-LED 30-60 DEG</t>
  </si>
  <si>
    <t xml:space="preserve">5013-321</t>
  </si>
  <si>
    <t xml:space="preserve">AXIS T90A33 IR-LED 10-20 DEG</t>
  </si>
  <si>
    <t xml:space="preserve">5013-331</t>
  </si>
  <si>
    <t xml:space="preserve">AXIS T90A37 W-LED 30-60 DEG</t>
  </si>
  <si>
    <t xml:space="preserve">5013-371</t>
  </si>
  <si>
    <t xml:space="preserve">AXIS T90A40 IR-LED 120-180 DEG</t>
  </si>
  <si>
    <t xml:space="preserve">5013-401</t>
  </si>
  <si>
    <t xml:space="preserve">AXIS T90A42 IR-LED 30-60 DEG</t>
  </si>
  <si>
    <t xml:space="preserve">5013-421</t>
  </si>
  <si>
    <t xml:space="preserve">AXIS T90A66 BRACKET POLE CLAMP</t>
  </si>
  <si>
    <t xml:space="preserve">5013-661</t>
  </si>
  <si>
    <t xml:space="preserve">AXIS T90C10 FIXED DOME IR-LED</t>
  </si>
  <si>
    <t xml:space="preserve">5024-101</t>
  </si>
  <si>
    <t xml:space="preserve">AXIS T90C20 FIXED DOME IR-LED</t>
  </si>
  <si>
    <t xml:space="preserve">5024-201</t>
  </si>
  <si>
    <t xml:space="preserve">Кабели, коннекторы, антены</t>
  </si>
  <si>
    <t xml:space="preserve">ACC TERMINAL CONN 4P 3.81MM EUR</t>
  </si>
  <si>
    <t xml:space="preserve">ACC TERMINAL CONN 8P 3.81MM EUR</t>
  </si>
  <si>
    <t xml:space="preserve">ACC CABLE SERIAL NULL MODEM EUR</t>
  </si>
  <si>
    <t xml:space="preserve">ACC EXTENSION CABLE PS 3.3M EUR</t>
  </si>
  <si>
    <t xml:space="preserve">ACC OUTDOOR ANTENNA KIT 211W</t>
  </si>
  <si>
    <t xml:space="preserve">5500-311</t>
  </si>
  <si>
    <t xml:space="preserve">ACC LIGHTNING PROTECTOR 211W</t>
  </si>
  <si>
    <t xml:space="preserve">5500-321</t>
  </si>
  <si>
    <t xml:space="preserve">SPR CONN KIT AXIS Q7401</t>
  </si>
  <si>
    <t xml:space="preserve">5500-831</t>
  </si>
  <si>
    <t xml:space="preserve">CONN KIT AXIS P1311</t>
  </si>
  <si>
    <t xml:space="preserve">5500-851</t>
  </si>
  <si>
    <t xml:space="preserve">ACC CABLE I/O AUDIO 5M P553X</t>
  </si>
  <si>
    <t xml:space="preserve">5502-491</t>
  </si>
  <si>
    <t xml:space="preserve">ACC CABLE AXIS 23XD I/O OUTDOOR 1M</t>
  </si>
  <si>
    <t xml:space="preserve">ACC CABLE AXIS 23XD I/O OUTDOOR 2M</t>
  </si>
  <si>
    <t xml:space="preserve">ACC CABLE AXIS 23XD I/O OUTDOOR 5M</t>
  </si>
  <si>
    <t xml:space="preserve">ACC CABLE AXIS 23XD I/O OUTDOOR 10M</t>
  </si>
  <si>
    <t xml:space="preserve">ACC CABLE AXIS 23XD I/O INDOOR 1M</t>
  </si>
  <si>
    <t xml:space="preserve">ACC CABLE AXIS 23XD I/O INDOOR 2M</t>
  </si>
  <si>
    <t xml:space="preserve">ACC CABLE AXIS 23XD I/O INDOOR 5M</t>
  </si>
  <si>
    <t xml:space="preserve">ACC CABLE AXIS 23XD I/O INDOOOR 10M</t>
  </si>
  <si>
    <t xml:space="preserve">ACC MAINS CABLE 23XD IND EUR/KOREA</t>
  </si>
  <si>
    <t xml:space="preserve">Оборудование передачи видео</t>
  </si>
  <si>
    <t xml:space="preserve">PORT-2E CDMA Router</t>
  </si>
  <si>
    <t xml:space="preserve">9902-002</t>
  </si>
  <si>
    <t xml:space="preserve">GE-RBT-75i GPRS/EDGE Router</t>
  </si>
  <si>
    <t xml:space="preserve">9903-001</t>
  </si>
  <si>
    <t xml:space="preserve">USD</t>
  </si>
  <si>
    <t xml:space="preserve">Документ-, принтсерверы</t>
  </si>
  <si>
    <t xml:space="preserve">AXIS 5600+</t>
  </si>
  <si>
    <t xml:space="preserve">0129-002-02</t>
  </si>
  <si>
    <t xml:space="preserve">AXIS 5600+ 3-pack</t>
  </si>
  <si>
    <t xml:space="preserve">0129-012-02</t>
  </si>
  <si>
    <t xml:space="preserve">AXIS 5400+</t>
  </si>
  <si>
    <t xml:space="preserve">0130-002-01</t>
  </si>
  <si>
    <t xml:space="preserve">AXIS 5400+ 3-Pack</t>
  </si>
  <si>
    <t xml:space="preserve">0130-012-01</t>
  </si>
  <si>
    <t xml:space="preserve">AXIS 5550</t>
  </si>
  <si>
    <t xml:space="preserve">0173-002</t>
  </si>
  <si>
    <t xml:space="preserve">ACTi </t>
  </si>
  <si>
    <t xml:space="preserve">M-JPEG/MPEG-4 Indoor IP Cube Camera supports up to VGA resolution w/ two-way audio, Micron MegaPixel CMOS module, CS Mount, f4.2mm/F1.8 lens, PoE, DC12V, Power Adapter, ACTi NVR S/W</t>
  </si>
  <si>
    <t xml:space="preserve">ACM-4001</t>
  </si>
  <si>
    <t xml:space="preserve">http://ip-on.ru/catalogue/7/2/model179.html</t>
  </si>
  <si>
    <t xml:space="preserve">http://ip-on.ru/img/catalog/medium/ACTi_ACM-4000.jpg</t>
  </si>
  <si>
    <t xml:space="preserve">M-JPEG/MPEG-4 MegaPixel Indoor IP Cube Camera supports up to 1.3MegaPixel resolution w/ two-way audio, Micron MegaPixel CMOS module, CS/C Mount, f4.2mm/F1.8 lens, DC3.3V, Power Adapter, ACTi NVR S/W</t>
  </si>
  <si>
    <t xml:space="preserve">ACM-4200</t>
  </si>
  <si>
    <t xml:space="preserve">http://ip-on.ru/catalogue/7/2/model180.html</t>
  </si>
  <si>
    <t xml:space="preserve">Снята с производства. Продажи только со склада и транзита</t>
  </si>
  <si>
    <t xml:space="preserve">M-JPEG/MPEG-4 MegaPixel Indoor IP Cube Camera supports up to 1.3MegaPixel resolution w/ two-way audio, Micron MegaPixel CMOS module, CS/C Mount, f4.2mm/F1.8 lens, DC12V, PoE, Power Adapter, ACTi NVR S/W</t>
  </si>
  <si>
    <t xml:space="preserve">ACM-4201</t>
  </si>
  <si>
    <t xml:space="preserve">http://ip-on.ru/catalogue/7/2/model181.html</t>
  </si>
  <si>
    <t xml:space="preserve">H.264/M-JPEG/MPEG-4 Indoor IP Cube Camera supports up to VGA resolution w/ two-way audio, Micron MegaPixel CMOS module, CS Mount, f4.2mm/F1.8 lens, D/O, Motion sensor, DC12V, Power Adapter, ACTi NVR S/W</t>
  </si>
  <si>
    <t xml:space="preserve">TCM-4000</t>
  </si>
  <si>
    <t xml:space="preserve">H.264/M-JPEG/MPEG-4 Indoor IP Cube Camera supports up to VGA resolution w/ two-way audio, Micron MegaPixel CMOS module, CS Mount, f4.2mm/F1.8 lens, D/O, Motion sensor, PoE, DC12V, Power Adapter, ACTi NVR S/W</t>
  </si>
  <si>
    <t xml:space="preserve">TCM-4001</t>
  </si>
  <si>
    <t xml:space="preserve">http://ip-on.ru/catalogue/7/2/model273.html</t>
  </si>
  <si>
    <t xml:space="preserve">H.264/M-JPEG/MPEG-4 MegaPixel Indoor IP Cube Camera supports up to 1.3MegaPixel resolution w/ two-way audio, Micron MegaPixel CMOS module, CS/C Mount, f4.2mm/F1.8 lens, D/O, Motion Sensor, DC12V, PoE, Power Adapter, ACTi NVR S/W</t>
  </si>
  <si>
    <t xml:space="preserve">TCM-4201</t>
  </si>
  <si>
    <t xml:space="preserve">http://ip-on.ru/catalogue/7/2/model274.html</t>
  </si>
  <si>
    <t xml:space="preserve">H.264/MPEG-4/MJPEG, 4-Megapixel, D/N, CMOS, PoE/DC 12V, Box Camera with f2.8mm/F2.0 lens, 8 fps at 2032 x 1920, Two-way audio, Motion Detection, DI/DO, ( Optional P-Iris lens available: PLEN-0213 )</t>
  </si>
  <si>
    <t xml:space="preserve">KCM-5111</t>
  </si>
  <si>
    <t xml:space="preserve">H.264/M-JPEG/MPEG-4 MegaPixel Indoor Day and Night IR IP Bullet Camera supports up to 1.3MegaPixel resolution, w/ two-way audio, Micron MegaPixel CMOS module, f3.3~12mm/F1.6 lens, WDR, PoE, Power Adapter, ACTi NVR S/W</t>
  </si>
  <si>
    <t xml:space="preserve">TCM-1511</t>
  </si>
  <si>
    <t xml:space="preserve">http://ip-on.ru/catalogue/7/2/model272.html</t>
  </si>
  <si>
    <t xml:space="preserve">M-JPEG/MPEG-4 MegaPixel Indoor Day and Night IR IP Bullet Camera supports up to 1.3MegaPixel resolution, w/ two-way audio, Micron MegaPixel CMOS module, f3.3~12mm/F1.6 lens, PoE, Power Adapter, ACTi NVR S/W</t>
  </si>
  <si>
    <t xml:space="preserve">ACM-1511</t>
  </si>
  <si>
    <t xml:space="preserve">http://ip-on.ru/catalogue/7/2/model177.html</t>
  </si>
  <si>
    <t xml:space="preserve">http://ip-on.ru/img/catalog/medium/ACTi_ACM-1311.jpg</t>
  </si>
  <si>
    <t xml:space="preserve">1MP Cube with Fixed lens, f3.6mm/F2.0, H.264, 720p/30fps, DNR, PoE</t>
  </si>
  <si>
    <t xml:space="preserve">D11</t>
  </si>
  <si>
    <t xml:space="preserve">http://ip-on.ru/catalogue/7/2/model732.html</t>
  </si>
  <si>
    <t xml:space="preserve">3MP Cube with Fixed lens, f3.6mm/F2.0, H.264, 1080p/30fps, DNR, PoE</t>
  </si>
  <si>
    <t xml:space="preserve">D12</t>
  </si>
  <si>
    <t xml:space="preserve">http://ip-on.ru/catalogue/7/2/model772.html</t>
  </si>
  <si>
    <t xml:space="preserve">1MP Cube with Basic WDR, Fixed lens, f4.2mm/F1.8, H.264, 720p/30fps, DNR, Audio, PoE</t>
  </si>
  <si>
    <t xml:space="preserve">E11</t>
  </si>
  <si>
    <t xml:space="preserve">http://ip-on.ru/catalogue/7/2/model733.html</t>
  </si>
  <si>
    <t xml:space="preserve">3MP Cube with Basic WDR, Fixed lens, f2.8mm/F2.0, H.264, 1080p/30fps, DNR, Audio, PoE</t>
  </si>
  <si>
    <t xml:space="preserve">E12</t>
  </si>
  <si>
    <t xml:space="preserve">http://ip-on.ru/catalogue/7/2/model734.html</t>
  </si>
  <si>
    <t xml:space="preserve">5MP Cube with Basic WDR, Fixed lens, f2.8mm/F2.0, H.264, 1080p/30fps, DNR, Audio, PoE</t>
  </si>
  <si>
    <t xml:space="preserve">E13</t>
  </si>
  <si>
    <t xml:space="preserve">http://ip-on.ru/catalogue/7/2/model735.html</t>
  </si>
  <si>
    <t xml:space="preserve">Фиксированные купольные камеры для установки внутри помещения</t>
  </si>
  <si>
    <t xml:space="preserve">M-JPEG/MPEG-4 MegaPixel Indoor IP 3" Dome Camera supports up to 1.3MegaPixel resolution, w/ two-way audio, Micron MegaPixel CMOS Module, f4.2mm/F1.8 lens, PoE, Power Adapter, ACTi NVR S/W</t>
  </si>
  <si>
    <t xml:space="preserve">IP-видеокамеры, Фиксированные купольные камеры для установки внутри помещения</t>
  </si>
  <si>
    <t xml:space="preserve">ACM-3401</t>
  </si>
  <si>
    <t xml:space="preserve">http://ip-on.ru/catalogue/7/8/model165.html</t>
  </si>
  <si>
    <t xml:space="preserve">http://ip-on.ru/img/catalog/medium/ACTi_ACM-3401.jpg</t>
  </si>
  <si>
    <t xml:space="preserve">M-JPEG/MPEG-4 MegaPixel Indoor Day and Night IP 3" Dome Camera supports up to 1.3MegaPixel resolution, w/ two-way audio, Micron MegaPixel CMOS Module, f4.2mm/F1.8 lens, PoE, Power Adapter, ACTi NVR S/W</t>
  </si>
  <si>
    <t xml:space="preserve">ACM-3411</t>
  </si>
  <si>
    <t xml:space="preserve">http://ip-on.ru/catalogue/7/8/model166.html</t>
  </si>
  <si>
    <t xml:space="preserve">M-JPEG/MPEG-4 MegaPixel Indoor IP 2" Dome Camera, supports up to 1.3MegaPixel resolution, Micron MegaPixel CMOS module, f3.6/F1.8 lens, 3-axis, PoE only (no Midspans), w/ RJ-45 connector, ACTi NVR S/W, Vandal Proof, Anti-vibration, IP-66</t>
  </si>
  <si>
    <t xml:space="preserve">ACM-3701</t>
  </si>
  <si>
    <t xml:space="preserve">http://ip-on.ru/catalogue/7/8/model281.html</t>
  </si>
  <si>
    <t xml:space="preserve">H.264/M-JPEG/MPEG-4 VGA Indoor IP 3" Dome Camera supports up to VGA resolution, w/two-way audio, Micron CMOS Module, f4.2mm/F1.8 lens, WDR, PoE, Power Adapter, ACTi NVR S/W</t>
  </si>
  <si>
    <t xml:space="preserve">TCM-3001</t>
  </si>
  <si>
    <t xml:space="preserve">http://ip-on.ru/catalogue/7/8/model257.html</t>
  </si>
  <si>
    <t xml:space="preserve">H.264/M-JPEG/MPEG-4 MegaPixel Indoor IP 3" Dome Camera supports up to 1.3MegaPixel resolution, w/ two-way audio, Micron MegaPixel CMOS Module, f4.2mm/F1.8 lens, WDR, PoE, Power Adapter, ACTi NVR S/W</t>
  </si>
  <si>
    <t xml:space="preserve">TCM-3401</t>
  </si>
  <si>
    <t xml:space="preserve">http://ip-on.ru/catalogue/7/8/model259.html</t>
  </si>
  <si>
    <t xml:space="preserve">H.264/M-JPEG/MPEG-4 MegaPixel Indoor Day and Night IP 3" Dome Camera supports up to 1.3MegaPixel resolution, w/ two-way audio, Micron MegaPixel CMOS Module, f4.2mm/F1.8 lens, WDR, PoE, Power Adapter, ACTi NVR S/W</t>
  </si>
  <si>
    <t xml:space="preserve">TCM-3411</t>
  </si>
  <si>
    <t xml:space="preserve">http://ip-on.ru/catalogue/7/8/model260.html</t>
  </si>
  <si>
    <t xml:space="preserve">H.264/M-JPEG/MPEG-4 MegaPixel Indoor Day and Night IR IP 3" Dome Camera supports up to 1.3MegaPixel resolution, w/ two-way audio, Micron MegaPixel CMOS module, f3.3~12mm/F1.6 lens, WDR, PoE, Power Adapter, ACTi NVR S/W</t>
  </si>
  <si>
    <t xml:space="preserve">TCM-3511</t>
  </si>
  <si>
    <t xml:space="preserve">http://ip-on.ru/catalogue/7/8/model261.html</t>
  </si>
  <si>
    <t xml:space="preserve">1MP Indoor Dome with Fixed lens, f3.6mm/F2.0, H.264, 720p/30fps, DNR, PoE</t>
  </si>
  <si>
    <t xml:space="preserve">D51</t>
  </si>
  <si>
    <t xml:space="preserve">http://ip-on.ru/catalogue/7/8/model741.html</t>
  </si>
  <si>
    <t xml:space="preserve">3MP Indoor Dome with Fixed lens, f3.6mm/F2.0, H.264, 1080p/30fps, DNR, PoE</t>
  </si>
  <si>
    <t xml:space="preserve">D52</t>
  </si>
  <si>
    <t xml:space="preserve">http://ip-on.ru/catalogue/7/8/model742.html</t>
  </si>
  <si>
    <t xml:space="preserve">1MP Indoor Dome with D/N, IR, Fixed lens, f3.6mm/F1.8, H.264, 720p/30fps, DNR, PoE</t>
  </si>
  <si>
    <t xml:space="preserve">D54</t>
  </si>
  <si>
    <t xml:space="preserve">3MP Indoor Dome with D/N, IR, Fixed lens, f3.6mm/F1.8, H.264, 1080p/30fps, DNR, PoE</t>
  </si>
  <si>
    <t xml:space="preserve">D55</t>
  </si>
  <si>
    <t xml:space="preserve">1MP Indoor Dome with D/N, IR, Vari-focal lens, f2.8-12mm/F1.4, H.264, 720p/30fps, DNR, MicroSDHC, PoE</t>
  </si>
  <si>
    <t xml:space="preserve">D64</t>
  </si>
  <si>
    <t xml:space="preserve">3MP Indoor Dome with D/N, IR, Vari-focal lens, f2.8-12mm/F1.4, H.264, 1080p/30fps, DNR, MicroSDHC, PoE</t>
  </si>
  <si>
    <t xml:space="preserve">D65</t>
  </si>
  <si>
    <t xml:space="preserve">1MP Indoor Dome with Basic WDR, Fixed lens, f2.8mm/F2.0, H.264, 720p/30fps, DNR, PoE</t>
  </si>
  <si>
    <t xml:space="preserve">E51</t>
  </si>
  <si>
    <t xml:space="preserve">http://ip-on.ru/catalogue/7/8/model743.html</t>
  </si>
  <si>
    <t xml:space="preserve">1MP Indoor Dome with D/N, IR, Basic WDR, Fixed lens, f3.6mm/F1.8, H.264, 1080p/30fps, DNR, PoE</t>
  </si>
  <si>
    <t xml:space="preserve">E52</t>
  </si>
  <si>
    <t xml:space="preserve">http://ip-on.ru/catalogue/7/8/model744.html</t>
  </si>
  <si>
    <t xml:space="preserve">3MP Indoor Dome with D/N, IR, Basic WDR, Fixed lens, f3.6mm/F1.8, H.264, 1080p/30fps, DNR, PoE</t>
  </si>
  <si>
    <t xml:space="preserve">E53</t>
  </si>
  <si>
    <t xml:space="preserve">http://ip-on.ru/catalogue/7/8/model745.html</t>
  </si>
  <si>
    <t xml:space="preserve">5MP Indoor Dome with D/N, IR, Basic WDR, Fixed lens, f3.6mm/F1.8, H.264, 1080p/30fps, DNR, PoE</t>
  </si>
  <si>
    <t xml:space="preserve">E54</t>
  </si>
  <si>
    <t xml:space="preserve">http://ip-on.ru/catalogue/7/8/model746.html</t>
  </si>
  <si>
    <t xml:space="preserve">1MP Indoor Dome with D/N, IR, Basic WDR, Vari-focal lens, f2.8-12mm/F1.4, H.264, 720p/30fps, DNR, MicroSDHC, PoE</t>
  </si>
  <si>
    <t xml:space="preserve">E61</t>
  </si>
  <si>
    <t xml:space="preserve">http://ip-on.ru/catalogue/7/8/model774.html</t>
  </si>
  <si>
    <t xml:space="preserve">3MP Indoor Dome with D/N, IR, Basic WDR, Vari-focal lens, f2.8-12mm/F1.4, H.264, 1080p/30fps, DNR, MicroSDHC, PoE</t>
  </si>
  <si>
    <t xml:space="preserve">E62</t>
  </si>
  <si>
    <t xml:space="preserve">http://ip-on.ru/catalogue/7/8/model775.html</t>
  </si>
  <si>
    <t xml:space="preserve">5MP Indoor Dome with D/N, IR, Basic WDR, Vari-focal lens, f2.8-12mm/F1.4, H.264, 1080p/30fps, DNR, MicroSDHC, PoE</t>
  </si>
  <si>
    <t xml:space="preserve">E63</t>
  </si>
  <si>
    <t xml:space="preserve">http://ip-on.ru/catalogue/7/8/model776.html</t>
  </si>
  <si>
    <t xml:space="preserve">1MP Indoor Dome with D/N, IR, Superior WDR, Vari-focal lens, f2.8-12mm/F1.4, H.264, 720p/30fps, DNR, MicroSDHC, PoE</t>
  </si>
  <si>
    <t xml:space="preserve">E64</t>
  </si>
  <si>
    <t xml:space="preserve">http://ip-on.ru/catalogue/7/8/model777.html</t>
  </si>
  <si>
    <t xml:space="preserve">3MP Indoor Dome with D/N, IR, Superior WDR, Vari-focal lens, f2.8-12mm/F1.4, H.264, 1080p/30fps, DNR, MicroSDHC, PoE</t>
  </si>
  <si>
    <t xml:space="preserve">E65</t>
  </si>
  <si>
    <t xml:space="preserve">1MP Indoor Mini Dome with Basic WDR, Fixed lens, f2.93mm/F2.0, H.264, 720p/30fps, DNR, MicroSDHC, PoE</t>
  </si>
  <si>
    <t xml:space="preserve">E91</t>
  </si>
  <si>
    <t xml:space="preserve">3MP Indoor Mini Dome with Basic WDR, Fixed lens, f2.93mm/F2.0, H.264, 1080p/30fps, DNR, MicroSDHC, PoE</t>
  </si>
  <si>
    <t xml:space="preserve">E92</t>
  </si>
  <si>
    <t xml:space="preserve">M-JPEG/MPEG-4 MegaPixel Outdoor Day and Night IR IP Bullet Camera supports up to 1.3MegaPixel resolution, w/ two-way audio, Micron MegaPixel CMOS module, f3.3~12mm/F1.6 lens, PoE, Power Adapter, ACTi NVR S/W, IP-66</t>
  </si>
  <si>
    <t xml:space="preserve">ACM-1231</t>
  </si>
  <si>
    <t xml:space="preserve">http://ip-on.ru/catalogue/7/1/model169.html</t>
  </si>
  <si>
    <t xml:space="preserve">http://ip-on.ru/img/catalog/medium/ACTi_ACM-1431.jpg</t>
  </si>
  <si>
    <t xml:space="preserve">1.3MP Bullet with D/N, IR, Fixed lens, f4.2mm/F1.8, H.264, 720p/26fps, PoE, IP66</t>
  </si>
  <si>
    <t xml:space="preserve">TCM-1111</t>
  </si>
  <si>
    <t xml:space="preserve">H.264/M-JPEG/MPEG-4 MegaPixel Outdoor Day and Night IR IP Bullet Camera supports up to 1.3MegaPixel resolution, w/ two-way audio, Micron MegaPixel CMOS module, f3.3~12mm/F1.6 lens, WDR, PoE, Power Adapter, ACTi NVR S/W, IP-66</t>
  </si>
  <si>
    <t xml:space="preserve">TCM-1231</t>
  </si>
  <si>
    <t xml:space="preserve">http://ip-on.ru/catalogue/7/1/model275.html</t>
  </si>
  <si>
    <t xml:space="preserve">1MP Bullet with D/N, IR, Fixed lens, f4.2mm/F1.8, H.264, 720p/30fps, DNR, PoE, IP66</t>
  </si>
  <si>
    <t xml:space="preserve">D31</t>
  </si>
  <si>
    <t xml:space="preserve">http://ip-on.ru/catalogue/7/1/model739.html</t>
  </si>
  <si>
    <t xml:space="preserve">3MP Bullet with D/N, IR, Fixed lens, f4.2mm/F1.8, H.264, 1080p/30fps, DNR, PoE, IP66</t>
  </si>
  <si>
    <t xml:space="preserve">D32</t>
  </si>
  <si>
    <t xml:space="preserve">http://ip-on.ru/catalogue/7/1/model740.html</t>
  </si>
  <si>
    <t xml:space="preserve">1MP Bullet with D/N, IR, Basic WDR, Fixed lens, f4.2mm/F1.8, H.264, 720p/30fps, DNR, PoE, IP66</t>
  </si>
  <si>
    <t xml:space="preserve">E31</t>
  </si>
  <si>
    <t xml:space="preserve">http://ip-on.ru/catalogue/7/1/model736.html</t>
  </si>
  <si>
    <t xml:space="preserve">3MP Bullet with D/N, IR, Basic WDR, Fixed lens, f4.2mm/F1.8, H.264, 1080p/30fps, DNR, PoE, IP66</t>
  </si>
  <si>
    <t xml:space="preserve">E32</t>
  </si>
  <si>
    <t xml:space="preserve">http://ip-on.ru/catalogue/7/1/model737.html</t>
  </si>
  <si>
    <t xml:space="preserve">5MP Bullet with D/N, IR, Basic WDR, Fixed lens, f4.2mm/F1.8, H.264, 1080p/30fps, DNR, PoE, IP66</t>
  </si>
  <si>
    <t xml:space="preserve">E33</t>
  </si>
  <si>
    <t xml:space="preserve">http://ip-on.ru/catalogue/7/1/model738.html</t>
  </si>
  <si>
    <t xml:space="preserve">1MP Bullet with D/N, IR, Basic WDR, Vari-focal lens, f3.3-12mm/F1.6, H.264, 720p/30fps, DNR, PoE, IP66</t>
  </si>
  <si>
    <t xml:space="preserve">E41</t>
  </si>
  <si>
    <t xml:space="preserve">http://ip-on.ru/catalogue/7/1/model764.html</t>
  </si>
  <si>
    <t xml:space="preserve">3MP Bullet with D/N, IR, Basic WDR, Vari-focal lens, f3.3-12mm/F1.6, H.264, 1080p/30fps, DNR, PoE, IP66</t>
  </si>
  <si>
    <t xml:space="preserve">E42</t>
  </si>
  <si>
    <t xml:space="preserve">http://ip-on.ru/catalogue/7/1/model765.html</t>
  </si>
  <si>
    <t xml:space="preserve">5MP Bullet with D/N, IR, Basic WDR, Vari-focal lens, f3.3-12mm/F1.6, H.264, 1080p/30fps, DNR, PoE, IP66</t>
  </si>
  <si>
    <t xml:space="preserve">E43</t>
  </si>
  <si>
    <t xml:space="preserve">http://ip-on.ru/catalogue/7/1/model766.html</t>
  </si>
  <si>
    <t xml:space="preserve">2MP Bullet with D/N, IR, Basic WDR, SLLS, Vari-focal lens, f2.8-12mm/F1.4, H.264, 1080p/30fps, DNR, PoE, IP66</t>
  </si>
  <si>
    <t xml:space="preserve">E44</t>
  </si>
  <si>
    <t xml:space="preserve">http://ip-on.ru/catalogue/7/1/model767.html</t>
  </si>
  <si>
    <t xml:space="preserve">1MP Bullet with D/N, IR, Superior WDR, Vari-focal lens, f2.8-12mm/F1.4, H.264, 1080p/30fps, DNR, PoE, IP66</t>
  </si>
  <si>
    <t xml:space="preserve">E45</t>
  </si>
  <si>
    <t xml:space="preserve">http://ip-on.ru/catalogue/7/1/model768.html</t>
  </si>
  <si>
    <t xml:space="preserve">3MP Bullet with D/N, IR, Superior WDR, Vari-focal lens, f2.8-12mm/F1.4, H.264, 1080p/30fps, DNR, PoE, IP66</t>
  </si>
  <si>
    <t xml:space="preserve">E46</t>
  </si>
  <si>
    <t xml:space="preserve">http://ip-on.ru/catalogue/7/1/model769.html</t>
  </si>
  <si>
    <t xml:space="preserve">H.264/M-JPEG/MPEG-4 VGA IP Camera supports up to VGA resolution w/ two-way audio, Micron CMOS module, CS/C Mount, f4.2mm/F1.8 lens, WDR, PoE, Power Adapter, ACTi NVR S/W</t>
  </si>
  <si>
    <t xml:space="preserve">TCM-5001</t>
  </si>
  <si>
    <t xml:space="preserve">http://ip-on.ru/catalogue/7/1/model276.html</t>
  </si>
  <si>
    <t xml:space="preserve">H.264/M-JPEG/MPEG-4 MegaPixel Day and Night IP Camera supports up to 1.3MegaPixel resolution w/ two-way audio, Sony 1.25M Exview CCD module, CS/C Mount, PoE, Power Adapter, ACTi NVR S/W</t>
  </si>
  <si>
    <t xml:space="preserve">TCM-5311</t>
  </si>
  <si>
    <t xml:space="preserve">http://ip-on.ru/catalogue/7/1/model277.html</t>
  </si>
  <si>
    <t xml:space="preserve">H.264/M-JPEG/MPEG-4 MegaPixel IP Camera supports up to 1.3MegaPixel resolution w/two-way audio, Micron MegaPixel CMOS module, CS/C Mount, f4.2mm/F1.8 lens, WDR, PoE, Power Adapter, ACTi NVR S/W (One fixed lens is included, see spec above)</t>
  </si>
  <si>
    <t xml:space="preserve">TCM-5601</t>
  </si>
  <si>
    <t xml:space="preserve">http://ip-on.ru/catalogue/7/1/model278.html</t>
  </si>
  <si>
    <t xml:space="preserve">H.264/M-JPEG/MPEG-4 MegaPixel Day and Night IP Camera supports up to 1.3MegaPixel
resolution w/ two-way audio, Micron MegaPixel CMOS module, CS/C Mount, f4.2mm/F1.8 lens, WDR, PoE, Power Adapter, ACTi NVR S/W (One fixed lens is included, see spec above)</t>
  </si>
  <si>
    <t xml:space="preserve">TCM-5611</t>
  </si>
  <si>
    <t xml:space="preserve">http://ip-on.ru/catalogue/7/1/model279.html</t>
  </si>
  <si>
    <t xml:space="preserve">M-JPEG/MPEG-4 VGA IP Camera supports up to VGA resolution w/ two-way audio, Micron CMOS module, CS/C Mount, f4.2mm/F1.8 lens, PoE, Power Adapter, ACTi NVR S/W</t>
  </si>
  <si>
    <t xml:space="preserve">ACM-5001</t>
  </si>
  <si>
    <t xml:space="preserve">http://ip-on.ru/catalogue/7/1/model171.html</t>
  </si>
  <si>
    <t xml:space="preserve">http://ip-on.ru/img/catalog/medium/ACTi_ACM-5611-1.jpg</t>
  </si>
  <si>
    <t xml:space="preserve">18 x optical zoom, H.264/MPEG-4/MJPEG, 4-Megapixel, D/N, CMOS, PoE/DC 12V, Box Camera with f4.7-84.6 mm/F1.6 DC-iris zoom lens, 8 fps at 2032 x 1920, Two-way audio, Motion Detection, DI/DO</t>
  </si>
  <si>
    <t xml:space="preserve">KCM-5211</t>
  </si>
  <si>
    <t xml:space="preserve">18 x optical zoom, H.264/MPEG-4/MJPEG, 4-Megapixel, IR D/N, CMOS, Outdoor, PoE/DC 12V, IP66 Box Camera with f4.7-84.6 mm/F1.6 DC-iris zoom lens, 8 fps at 2032 x 1920, Two-way audio, Motion Detection, DI/DO</t>
  </si>
  <si>
    <t xml:space="preserve">KCM-5211E</t>
  </si>
  <si>
    <t xml:space="preserve">35 x optical zoom, H.264/MPEG-4/MJPEG, 2-Megapixel, D/N, CMOS, PoE/DC 12V, Box Camera with f3.5-122.5 mm/F1.65 DC iris zoom lens, 15 fps at 1920 x 1080, Two-way audio, Motion Detection, DI/DO.</t>
  </si>
  <si>
    <t xml:space="preserve">KCM-5311</t>
  </si>
  <si>
    <t xml:space="preserve">35 x optical zoom, H.264/MPEG-4/MJPEG, 2-Megapixel, D/N, CMOS, Outdoor, PoE/DC 12V, IP66 Box Camera with f3.5-122.5 mm/F1.65 DC iris zoom lens, 15 fps at 1920 x 1080, Two-way audio, Motion Detection, DI/DO.</t>
  </si>
  <si>
    <t xml:space="preserve">KCM-5311E</t>
  </si>
  <si>
    <t xml:space="preserve">2MP Outdoor Box with D/N, IR, Advanced WDR, 22x Zoom lens, f3.2-70.4/F1.6-3.8, DC iris, H.264, 1080p/15fps, 2D+3D DNR, Audio, MicroSDHC, PoE/DC12V, IP66, DI/DO</t>
  </si>
  <si>
    <t xml:space="preserve">KCM-5511</t>
  </si>
  <si>
    <t xml:space="preserve">2MP Outdoor Box with D/N, IR, Advanced WDR, SLLS, 18x Zoom lens, f4.7-84.6mm/F1.6-2.8, DC iris, H.264, 1080p/15fps, 2D+3D DNR, Audio, MicroSDHC, PoE/DC12V, IP66, DI/DO</t>
  </si>
  <si>
    <t xml:space="preserve">KCM-5611</t>
  </si>
  <si>
    <t xml:space="preserve">1MP Box with D/N, Basic WDR, Fixed lens, f4.2mm/F1.8, H.264, 720p/30fps, DNR, PoE</t>
  </si>
  <si>
    <t xml:space="preserve">E21
(with fixed lens)</t>
  </si>
  <si>
    <t xml:space="preserve">http://ip-on.ru/catalogue/7/1/model747.html</t>
  </si>
  <si>
    <t xml:space="preserve">1MP Box with D/N, Basic WDR, Vari-focal lens, f2.8-12mm/F1.4, DC iris, H.264, 720p/30fps, DNR, PoE</t>
  </si>
  <si>
    <t xml:space="preserve">E21
(with vari-focal lens)</t>
  </si>
  <si>
    <t xml:space="preserve">5MP Box with D/N, Basic WDR, Fixed lens, f2.93mm/F2.0, H.264, 1080p/30fps, DNR, PoE</t>
  </si>
  <si>
    <t xml:space="preserve">E22
(with fixed lens)</t>
  </si>
  <si>
    <t xml:space="preserve">http://ip-on.ru/catalogue/7/1/model748.html</t>
  </si>
  <si>
    <t xml:space="preserve">5MP Box with D/N, Basic WDR, Vari-focal lens, f2.8-12mm/F1.4, DC iris, H.264, 1080p/30fps, DNR, PoE</t>
  </si>
  <si>
    <t xml:space="preserve">E22
(with vari-focal lens)</t>
  </si>
  <si>
    <t xml:space="preserve">2MP Box with D/N, Basic WDR, SLLS, Vari-focal lens, f2.8-12mm/F1.4, DC iris, H.264, 1080p/30fps, DNR, PoE</t>
  </si>
  <si>
    <t xml:space="preserve">E23</t>
  </si>
  <si>
    <t xml:space="preserve">http://ip-on.ru/catalogue/7/1/model770.html</t>
  </si>
  <si>
    <t xml:space="preserve">3MP Box with D/N, Superior WDR, Vari-focal lens, f2.8-12mm/F1.4, DC iris, H.264, 1080p/30fps, DNR, PoE</t>
  </si>
  <si>
    <t xml:space="preserve">E24</t>
  </si>
  <si>
    <t xml:space="preserve">http://ip-on.ru/catalogue/7/1/model771.html</t>
  </si>
  <si>
    <t xml:space="preserve">Фиксированные купольные камеры для установки внутри/снаружи помещения</t>
  </si>
  <si>
    <t xml:space="preserve">M-JPEG/MPEG-4 MegaPixel Outdoor Day and Night IP Rugged Dome Camera, supports up to 1.3MegaPixel resolution, w/ two-way audio, Micron MegaPixel CMOS module, f3.3~12mm/F1.6 lens, 3-axis, PoE, Power Adapter, ACTi NVR S/W, Surface Mount (other mounting options available), Vandal Proof, IP-66</t>
  </si>
  <si>
    <t xml:space="preserve">IP-видеокамеры, Фиксированные купольные камеры для установки внутри/снаружи помещения</t>
  </si>
  <si>
    <t xml:space="preserve">ACM-7411</t>
  </si>
  <si>
    <t xml:space="preserve">http://ip-on.ru/catalogue/7/8/model168.html</t>
  </si>
  <si>
    <t xml:space="preserve">http://ip-on.ru/img/catalog/medium/ACTi_ACM-7411.jpg</t>
  </si>
  <si>
    <t xml:space="preserve">H.264/M-JPEG/MPEG-4 MegaPixel Outdoor Day and Night IP Rugged Dome Camera, supports up to
1.3MegaPixel resolution, w/ two-way audio, Micron MegaPixel CMOS module, f3.3~12mm/F1.6 lens, 3-axis, PoE, Power Adapter, ACTi NVR S/W, Surface Mount (other mounting options available), Vandal Proof, IP-66</t>
  </si>
  <si>
    <t xml:space="preserve">TCM-7411</t>
  </si>
  <si>
    <t xml:space="preserve">H.264/M-JPEG/MPEG-4 MegaPixel Outdoor Day and Night IR IP Rugged Dome Camera, supports up to 1.3MegaPixel resolution, w/ two-way audio, Sony ExviewHAD CCD module, f3~9mm/F1.2 lens, 3-axis, PoE, local storage, Power Adapter, ACTi NVR S/W, Surface Mount (other mounting options available), Vandal Proof, IP-66</t>
  </si>
  <si>
    <t xml:space="preserve">TCM-7811</t>
  </si>
  <si>
    <t xml:space="preserve">http://ip-on.ru/catalogue/7/8/model280.html</t>
  </si>
  <si>
    <t xml:space="preserve">H.264/MPEG-4/MJPEG, 4-Megapixel, D/N, CMOS, PoE/DC 12V, Vandal Proof/IP66, Rugged Dome Camera with f2.8 mm/F2 lens, 8 fps at 2032 x 1920, Two-way audio, Motion Detection, DI/DO.</t>
  </si>
  <si>
    <t xml:space="preserve">KCM-7111</t>
  </si>
  <si>
    <t xml:space="preserve">http://ip-on.ru/catalogue/7/8/model399.html</t>
  </si>
  <si>
    <t xml:space="preserve">4MP Outdoor Hemispheric with D/N, Advanced WDR, Fisheye lens, f1.05mm/F2.8, H.264, 1080p/12fps, 2D+3D DNR, Audio, MicroSDHC, PoE/DC12V, IP66, DI/DO</t>
  </si>
  <si>
    <t xml:space="preserve">KCM-7911</t>
  </si>
  <si>
    <t xml:space="preserve">http://ip-on.ru/catalogue/7/8/model677.html</t>
  </si>
  <si>
    <t xml:space="preserve">1MP Outdoor Dome with D/N, IR, Fixed lens, f2.93mm/F2.0, H.264, 720p/30fps, DNR, MicroSDHC, PoE, IP66, IK10</t>
  </si>
  <si>
    <t xml:space="preserve">D71</t>
  </si>
  <si>
    <t xml:space="preserve">3MP Outdoor Dome with D/N, IR, Fixed lens, f2.93mm/F2.0, H.264, 1080p/30fps, DNR, MicroSDHC, PoE, IP66, IK10</t>
  </si>
  <si>
    <t xml:space="preserve">D72</t>
  </si>
  <si>
    <t xml:space="preserve">1MP Outdoor Dome with D/N, IR, Vari-focal lens, f2.8-12mm/F1.4, H.264, 720p/30fps, DNR, MicroSDHC, PoE, IP66, IK10</t>
  </si>
  <si>
    <t xml:space="preserve">D81</t>
  </si>
  <si>
    <t xml:space="preserve">3MP Outdoor Dome with D/N, IR, Vari-focal lens, f2.8-12mm/F1.4, H.264, 1080p/30fps, DNR, MicroSDHC, PoE, IP66, IK10</t>
  </si>
  <si>
    <t xml:space="preserve">D82</t>
  </si>
  <si>
    <t xml:space="preserve">1MP Outdoor Dome with D/N, IR, Basic WDR, Fixed lens, f2.93mm/F2.0, H.264, 1080p/30fps, DNR, MicroSDHC, PoE, IP66, IK10</t>
  </si>
  <si>
    <t xml:space="preserve">E71</t>
  </si>
  <si>
    <t xml:space="preserve">http://ip-on.ru/catalogue/7/8/model779.html</t>
  </si>
  <si>
    <t xml:space="preserve">3MP Outdoor Dome with D/N, IR, Basic WDR, Fixed lens, f2.93mm/F2.0, H.264, 1080p/30fps, DNR, MicroSDHC, PoE, IP66, IK10</t>
  </si>
  <si>
    <t xml:space="preserve">E72</t>
  </si>
  <si>
    <t xml:space="preserve">http://ip-on.ru/catalogue/7/8/model780.html</t>
  </si>
  <si>
    <t xml:space="preserve">5MP Outdoor Dome with D/N, IR, Basic WDR, Fixed lens, f2.93mm/F2.0, H.264, 1080p/30fps, DNR, MicroSDHC, PoE, IP66, IK10</t>
  </si>
  <si>
    <t xml:space="preserve">E73</t>
  </si>
  <si>
    <t xml:space="preserve">http://ip-on.ru/catalogue/7/8/model781.html</t>
  </si>
  <si>
    <t xml:space="preserve">1MP Outdoor Dome with D/N, IR, Basic WDR, Vari-focal lens, f2.8-12mm/F1.4, H.264, 720p/30fps, DNR, MicroSDHC, PoE, IP66, IK10</t>
  </si>
  <si>
    <t xml:space="preserve">E81</t>
  </si>
  <si>
    <t xml:space="preserve">http://ip-on.ru/catalogue/7/8/model782.html</t>
  </si>
  <si>
    <t xml:space="preserve">3MP Outdoor Dome with D/N, IR, Basic WDR, Vari-focal lens, f2.8-12mm/F1.4, H.264, 1080p/30fps, DNR, MicroSDHC, PoE, IP66, IK10</t>
  </si>
  <si>
    <t xml:space="preserve">E82</t>
  </si>
  <si>
    <t xml:space="preserve">http://ip-on.ru/catalogue/7/8/model783.html</t>
  </si>
  <si>
    <t xml:space="preserve">5MP Outdoor Dome with D/N, IR, Basic WDR, Vari-focal lens, f2.8-12mm/F1.4, H.264, 1080p/30fps, DNR, MicroSDHC, PoE, IP66, IK10</t>
  </si>
  <si>
    <t xml:space="preserve">E83</t>
  </si>
  <si>
    <t xml:space="preserve">http://ip-on.ru/catalogue/7/8/model784.html</t>
  </si>
  <si>
    <t xml:space="preserve">1MP Outdoor Dome with D/N, IR, Superior WDR, Vari-focal lens, f2.8-12mm/F1.4, H.264, 720p/30fps, DNR, MicroSDHC, PoE, IP66, IK10</t>
  </si>
  <si>
    <t xml:space="preserve">E85</t>
  </si>
  <si>
    <t xml:space="preserve">http://ip-on.ru/catalogue/7/8/model785.html</t>
  </si>
  <si>
    <t xml:space="preserve">3MP Outdoor Dome with D/N, IR, Superior WDR, Vari-focal lens, f2.8-12mm/F1.4, H.264, 1080p/30fps, DNR, MicroSDHC, PoE, IP66, IK10</t>
  </si>
  <si>
    <t xml:space="preserve">E86</t>
  </si>
  <si>
    <t xml:space="preserve">http://ip-on.ru/catalogue/7/8/model786.html</t>
  </si>
  <si>
    <t xml:space="preserve">2MP Indoor PTZ with D/N, Advanced WDR, SLLS, 18x Zoom lens, f4.7-84.6mm/F1.6-2.8, DC iris, H.264, 1080p/15fps, 2D+3D DNR, Audio, MicroSDHC, High PoE/DC12V, DI/DO</t>
  </si>
  <si>
    <t xml:space="preserve">IP-видеокамеры, Поворотные (PTZ) камеры</t>
  </si>
  <si>
    <t xml:space="preserve">KCM-8111</t>
  </si>
  <si>
    <t xml:space="preserve">http://ip-on.ru/catalogue/7/9/model749.html</t>
  </si>
  <si>
    <t xml:space="preserve">M-JPEG/MPEG-4 MegaPixel Day and Night IR IP PTZ Camera supports up to 1.3MegaPixel resolution, w/ two-way audio, Micro MegaPixel CMOS module, f4.2mm/F1.8 lens, PoE, Power Adapter, ACTi NVR S/W, Surface mount (other mounting options available), Digital zoom</t>
  </si>
  <si>
    <t xml:space="preserve">ACM-8211</t>
  </si>
  <si>
    <t xml:space="preserve">http://ip-on.ru/catalogue/7/9/model158.html</t>
  </si>
  <si>
    <t xml:space="preserve">http://ip-on.ru/img/catalog/medium/ACTi_ACM-8201.jpg</t>
  </si>
  <si>
    <t xml:space="preserve">M-JPEG/MPEG-4 PAL Day and Night IP PTZ Camera supports up to Full D1 resolution, w/ two-way audio, 480 TV Line, CCD, PoE, Power Adapter, ACTi NVR S/W, Surface mount (other mounting options available), 10x optical zoom</t>
  </si>
  <si>
    <t xml:space="preserve">ACM-8511</t>
  </si>
  <si>
    <t xml:space="preserve">http://ip-on.ru/catalogue/7/9/model159.html</t>
  </si>
  <si>
    <t xml:space="preserve">http://ip-on.ru/img/catalog/medium/ACTi_ACM-8511.jpg</t>
  </si>
  <si>
    <t xml:space="preserve">Скоростные купольные (DOME) камеры</t>
  </si>
  <si>
    <t xml:space="preserve">35 x optical Zoom, H.264/MPEG-4/MJPEG, D/N CCD, Outdoor, IP66 Speed Dome with f3.4-119 mm/F1.4-4.2 Auto-iris zoom lens, 25/30 fps at full D1, Two-way audio, Motion Detection, DI/DO, WDR, Analog video output.</t>
  </si>
  <si>
    <t xml:space="preserve">IP-видеокамеры, Скоростные купольные (DOME) камеры</t>
  </si>
  <si>
    <t xml:space="preserve">TCM-6630</t>
  </si>
  <si>
    <t xml:space="preserve">http://ip-on.ru/catalogue/7/3/model408.html</t>
  </si>
  <si>
    <t xml:space="preserve">4-channel M-JPEG/MPEG-4 Quad Processor Integrated Video Server supports up to Full D1 resolution, w/ two-way audio, Power Adapter, BNC connectors, ACTi NVR S/W</t>
  </si>
  <si>
    <t xml:space="preserve">ACD-2000Q</t>
  </si>
  <si>
    <t xml:space="preserve">http://ip-on.ru/catalogue/7/5/model192.html</t>
  </si>
  <si>
    <t xml:space="preserve">http://ip-on.ru/img/catalog/medium/ACTi_ACD-2000Q.jpg</t>
  </si>
  <si>
    <t xml:space="preserve">4-channel M-JPEG/MPEG-4 Quad Processor Integrated Video Server supports up to Full D1 resolution, w/ two-way audio, Power Adapter, BNC connectors, ACTi NVR S/W, Extended temperature</t>
  </si>
  <si>
    <t xml:space="preserve">ACD-2000QT</t>
  </si>
  <si>
    <t xml:space="preserve">1-channel M-JPEG/MPEG-4 Video Server supports up to Full D1 resolution, w/ two-way audio, Power Adapter, BNC connectors, ACTi NVR S/W</t>
  </si>
  <si>
    <t xml:space="preserve">ACD-2100</t>
  </si>
  <si>
    <t xml:space="preserve">http://ip-on.ru/catalogue/7/4/model191.html</t>
  </si>
  <si>
    <t xml:space="preserve">http://ip-on.ru/img/catalog/medium/ACD-2100.jpg</t>
  </si>
  <si>
    <t xml:space="preserve">1-channel M-JPEG/MPEG-4 Video Server supports up to Full D1 resolution, w/ two-way audio, Power Adapter, BNC connectors, ACTi NVR S/W, Extended temperature</t>
  </si>
  <si>
    <t xml:space="preserve">ACD-2100T</t>
  </si>
  <si>
    <t xml:space="preserve">4-channel M-JPEG/MPEG-4 Video Server supports up to Full D1 resolution, w/ two-way audio, Power Adapter, BNC connectors, ACTi NVR S/W</t>
  </si>
  <si>
    <t xml:space="preserve">ACD-2200</t>
  </si>
  <si>
    <t xml:space="preserve">http://ip-on.ru/catalogue/7/5/model193.html</t>
  </si>
  <si>
    <t xml:space="preserve">http://ip-on.ru/img/catalog/medium/acd-2200.jpg</t>
  </si>
  <si>
    <t xml:space="preserve">8-channel M-JPEG/MPEG-4 Video Server supports up to Full D1 resolution, w/ two-way audio, Power Adapter, BNC connectors, ACTi NVR S/W</t>
  </si>
  <si>
    <t xml:space="preserve">ACD-2300</t>
  </si>
  <si>
    <t xml:space="preserve">http://ip-on.ru/catalogue/7/5/model194.html</t>
  </si>
  <si>
    <t xml:space="preserve">http://ip-on.ru/img/catalog/medium/acd-2300.jpg</t>
  </si>
  <si>
    <t xml:space="preserve">16-channel M-JPEG/MPEG-4 Video Server supports up to Full D1 resolution, w/ two-way audio, Power Adapter, BNC connectors, ACTi NVR S/W</t>
  </si>
  <si>
    <t xml:space="preserve">ACD-2400</t>
  </si>
  <si>
    <t xml:space="preserve">http://ip-on.ru/catalogue/7/5/model195.html</t>
  </si>
  <si>
    <t xml:space="preserve">http://ip-on.ru/img/catalog/medium/ACTi_ACD-2400.jpg</t>
  </si>
  <si>
    <t xml:space="preserve">1-channel M-JPEG/MPEG-4/H.264 Video Server supports up to Full D1 resolution, Power Adapter, BNC connectors, ACTi NVR S/W</t>
  </si>
  <si>
    <t xml:space="preserve">TCD-2100</t>
  </si>
  <si>
    <t xml:space="preserve">http://ip-on.ru/catalogue/7/4/model283.html</t>
  </si>
  <si>
    <t xml:space="preserve">1-channel M-JPEG/MPEG-4/H.264 Video Server supports up to Full D1 resolution, w/ two-way audio, Power Adapter, BNC connectors, ACTi NVR S/W</t>
  </si>
  <si>
    <t xml:space="preserve">TCD-2500</t>
  </si>
  <si>
    <t xml:space="preserve">http://ip-on.ru/catalogue/7/4/model284.html</t>
  </si>
  <si>
    <t xml:space="preserve">MPEG-4 Video Decoder supports full D1 video resolution for regular TV system and digital TV, w/ two-way audio, Power Adapter</t>
  </si>
  <si>
    <t xml:space="preserve">ACD-3100</t>
  </si>
  <si>
    <t xml:space="preserve">Desktop standalone NVR, supports 4 cameras, 2 x HDD bay, H.264, PTZ control, USB port x 2, HDMI port x 1</t>
  </si>
  <si>
    <t xml:space="preserve">ENR-1000</t>
  </si>
  <si>
    <t xml:space="preserve">Desktop standalone NVR, supports 9 cameras, 2 x HDD bay, H.264, PTZ control, USB port x 2, HDMI port x 1</t>
  </si>
  <si>
    <t xml:space="preserve">ENR-1100</t>
  </si>
  <si>
    <t xml:space="preserve">Desktop standalone NVR with  NVR 3.0 pre-loaded, H.264/MPEG-4/MJPEG, PTZ control , 4xHDD Bay, supports up to 64 channels</t>
  </si>
  <si>
    <t xml:space="preserve">GNR-3000</t>
  </si>
  <si>
    <t xml:space="preserve">ACTi</t>
  </si>
  <si>
    <t xml:space="preserve">Network Video Recorder S/W, supports 16 channels</t>
  </si>
  <si>
    <t xml:space="preserve">Программное обеспечение ACTi</t>
  </si>
  <si>
    <t xml:space="preserve">APP-2000-16</t>
  </si>
  <si>
    <t xml:space="preserve">Free</t>
  </si>
  <si>
    <t xml:space="preserve"> </t>
  </si>
  <si>
    <t xml:space="preserve">Network Video Recorder S/W, supports 32 channels</t>
  </si>
  <si>
    <t xml:space="preserve">APP-2000-32</t>
  </si>
  <si>
    <t xml:space="preserve">Network Video Recorder S/W, supports 48 channels</t>
  </si>
  <si>
    <t xml:space="preserve">APP-2000-48</t>
  </si>
  <si>
    <t xml:space="preserve">Network Video Recorder S/W, supports 64 channels</t>
  </si>
  <si>
    <t xml:space="preserve">APP-2000-64</t>
  </si>
  <si>
    <t xml:space="preserve">CMS license, supports 1 channel</t>
  </si>
  <si>
    <t xml:space="preserve">APP-3000</t>
  </si>
  <si>
    <t xml:space="preserve">GNR-2000 S/W upgrade package. No. of add-on channels supported: 1 ~ 12. Price listed is single channel add-on price.
Please replace "XX" with No. of add-on channels required. The price equals to single channel add-on price multiplied by No. of add-on channels required.
Ex.: for upgrading with 12 add-on channels, ordering part no. is LGNR2000-00012.</t>
  </si>
  <si>
    <t xml:space="preserve">LGNR2000-000XX</t>
  </si>
  <si>
    <t xml:space="preserve">CMS online registration license key, supports 1 ~ 99 servers per workstation. FTP download only. Price listed is for single server license.
Please replace "XX" with No. of servers to be supported. The price equals to single server price multiplied by No. of servers supported.
Ex.: for supporting 10 servers, ordering part No. is LCMS1001-00010.</t>
  </si>
  <si>
    <t xml:space="preserve">LCMS1001-000XX</t>
  </si>
  <si>
    <t xml:space="preserve">NVR3.X S/W upgrade package. No. of add-on channels supported: 1 ~ 48. Price listed is for single channel add-on license.
Please replace "XX" with No. of add-on channels required. The price equals to single channel add-on price multiplied by No. of add-on channels required.
Ex.: for upgrading with 10 add-on channels, ordering part No. is LNVR3000-00010.</t>
  </si>
  <si>
    <t xml:space="preserve">LNVR3000-000XX</t>
  </si>
  <si>
    <t xml:space="preserve">CMS online registration license key, with software CD. Please refer to the description of LCMS1001-000XX.</t>
  </si>
  <si>
    <t xml:space="preserve">SPKCMS-0XX</t>
  </si>
  <si>
    <t xml:space="preserve">F1.0, CS mount, f3.0~8mm, Format 1/3", for CAM-5301, ACM-5001</t>
  </si>
  <si>
    <t xml:space="preserve">Дополнительное оборудование,  Объективы</t>
  </si>
  <si>
    <t xml:space="preserve">LEN-106</t>
  </si>
  <si>
    <t xml:space="preserve">F1.4, CS mount, f5.0~55mm, Format 1/3", for CAM-5301, ACM-5001 and ACM-5711</t>
  </si>
  <si>
    <t xml:space="preserve">LEN-107</t>
  </si>
  <si>
    <t xml:space="preserve">F1.0, CS mount, f3.0~8mm, Format 1/3", for CAM-5301</t>
  </si>
  <si>
    <t xml:space="preserve">PLEN-0103</t>
  </si>
  <si>
    <t xml:space="preserve">F1.4, CS mount, f5.0~55mm, Format 1/3", for CAM-5301, ACM-5711 and ACM-5801</t>
  </si>
  <si>
    <t xml:space="preserve">PLEN-0104</t>
  </si>
  <si>
    <t xml:space="preserve">F1.0, CS mount, f3.0~8.5mm, Format 1/3", for CAM-5301/5321, ACM-5711, and ACM-5801/5811</t>
  </si>
  <si>
    <t xml:space="preserve">PLEN-0105</t>
  </si>
  <si>
    <t xml:space="preserve">F1.3, CS mount, f7.5~50mm, Format 1/3" for CAM-5301/5321, ACM-5711, and ACM-5801/5811</t>
  </si>
  <si>
    <t xml:space="preserve">PLEN-0106</t>
  </si>
  <si>
    <t xml:space="preserve">F1.0, CS Mount, f2.9~8.2mm, 1/3", Auto IRIS, supports D/N, 95~35.6 degrees horizontal field of view, for ACM-5801/5811field of view, TCM-5311, TCM-5312</t>
  </si>
  <si>
    <t xml:space="preserve">PLEN-0204</t>
  </si>
  <si>
    <t xml:space="preserve">MegaPixel lens, CS Mount, f8mm, 1/3", fixed IRIS, supports D/N, 40 degrees horizontal field of view, for ACM-5601</t>
  </si>
  <si>
    <t xml:space="preserve">PLEN-0102</t>
  </si>
  <si>
    <t xml:space="preserve">MegaPixel lens, CS Mount, f3.5~8mm, 1/3", Manual IRIS, supports 106~43.2 degrees horizontal field of view, for ACM-5601, ACM-5001, ACM-4200, ACM-4000</t>
  </si>
  <si>
    <t xml:space="preserve">PLEN-0107</t>
  </si>
  <si>
    <t xml:space="preserve">MegaPixel lens, Board Mount, f6mm, 1/3", fixed IRIS, supports D/N, 50 degrees horizontal field of view, ACM-3601, ACM-3603, ACM-3701, ACM-3703</t>
  </si>
  <si>
    <t xml:space="preserve">PLEN-0109</t>
  </si>
  <si>
    <t xml:space="preserve">MegaPixel lens, Board Lens, f12mm, 1/3", fixed IRIS, supports D/N, 25 degrees horizontal field of view, ACM-3601, ACM-3603, ACM-3701, ACM-3703</t>
  </si>
  <si>
    <t xml:space="preserve">PLEN-0110</t>
  </si>
  <si>
    <t xml:space="preserve">MegaPixel lens, Board Lens, f2.4mm, 1/3", fixed IRIS, supports D/N, 116 degrees horizontal field of view, ACM-3601, ACM-3603, ACM-3701, ACM-3703</t>
  </si>
  <si>
    <t xml:space="preserve">PLEN-0111</t>
  </si>
  <si>
    <t xml:space="preserve">MegaPixel lens, Board Lens, f2.4mm, 1/3", fixed IRIS, supports 116 degrees horizontal field of view, ACM-3001, ACM-3401</t>
  </si>
  <si>
    <t xml:space="preserve">PLEN-0112</t>
  </si>
  <si>
    <t xml:space="preserve">MegaPixel lens, CS Mount, f2.4~6mm, 1/3", Manual IRIS, 113.4~47.1 degrees horizontal field of view, for TCM-4301, ACM-5601, ACM-420X, ACM-400X</t>
  </si>
  <si>
    <t xml:space="preserve">PLEN-0201</t>
  </si>
  <si>
    <t xml:space="preserve">MegaPixel lens, CS Mount, f2.8~12mm, 1/3", Manual IRIS, supports D/N, 102.2~23.7 degrees horizontal field of view, for ACM-5601, ACM-5611, ACM-4200, ACM-4000, TCM-4301</t>
  </si>
  <si>
    <t xml:space="preserve">PLEN-0202</t>
  </si>
  <si>
    <t xml:space="preserve">MegaPixel lens, C Mount, f2.8~12mm, 1/3", Auto IRIS, supports D/N, 102.2~23.7 degrees horizontal field of view, TCM-5311, TCM-5312</t>
  </si>
  <si>
    <t xml:space="preserve">PLEN-0203</t>
  </si>
  <si>
    <t xml:space="preserve">MegaPixel lens, CS Mount, f8~80mm, 1/3", Auto IRIS, supports D/N, 46.6x34.4~4.7x3.6 degrees horizontal field of view, TCM-5311, TCM-5312</t>
  </si>
  <si>
    <t xml:space="preserve">PLEN-0205</t>
  </si>
  <si>
    <t xml:space="preserve">MegaPixel lens, CS Mount, f2.4~6mm, 1/3", Manual IRIS, 113.4~47.1 degrees horizontal field of view</t>
  </si>
  <si>
    <t xml:space="preserve">LEN-201</t>
  </si>
  <si>
    <t xml:space="preserve">MegaPixel lens, F1.3, CS mount, f2.8~12mm, Format 1/3", Manual Iris, for ACM-4200, ACM-5601, ACM-5611</t>
  </si>
  <si>
    <t xml:space="preserve">LEN-202</t>
  </si>
  <si>
    <t xml:space="preserve">MegaPixel lens, CS Mount, f2.8~12mm, 1/3", Manual IRIS, supports D/N, 102.2~23.7 degrees horizontal field of view, for ACM-5601, ACM-5611, ACM-4200, ACM-4000</t>
  </si>
  <si>
    <t xml:space="preserve">LEN-205</t>
  </si>
  <si>
    <t xml:space="preserve">MegaPixel lens, CS Mount, f2.8~12mm, 1/3", Auto IRIS, supports D/N, 102.2~23.7 degrees horizontal field of view, TCM-5311, TCM-5312</t>
  </si>
  <si>
    <t xml:space="preserve">LEN-207</t>
  </si>
  <si>
    <t xml:space="preserve">Оборудование PoE</t>
  </si>
  <si>
    <t xml:space="preserve">IEEE 802.3af Power Over Ethernet Injector (Mid-Span) for ACM-3601, ACM-3603, ACM-3701, ACM-3703 (US)</t>
  </si>
  <si>
    <t xml:space="preserve">R691-00055-000</t>
  </si>
  <si>
    <t xml:space="preserve">IEEE 802.3af Power Over Ethernet Injector (Mid-Span) for ACM-3601, ACM-3603, ACM-3701, ACM-3703 (EU)</t>
  </si>
  <si>
    <t xml:space="preserve">R691-00055-100</t>
  </si>
  <si>
    <t xml:space="preserve">IEEE 802.3af Power Over Ethernet Injector (Mid-Span) for ACM-3601, ACM-3603, ACM-3701, ACM-3703 (UK)</t>
  </si>
  <si>
    <t xml:space="preserve">R691-00055-200</t>
  </si>
  <si>
    <t xml:space="preserve">IEEE 802.3af Power Over Ethernet Injector (Mid-Span) for ACM-3601, ACM-3603, ACM-3701, ACM-3703 (AU)</t>
  </si>
  <si>
    <t xml:space="preserve">R691-00055-300</t>
  </si>
  <si>
    <t xml:space="preserve">Кожухи, кронштейны</t>
  </si>
  <si>
    <t xml:space="preserve">GL-606, Outdoor Housing for box cameras, supports DC12V, IP-66, CE</t>
  </si>
  <si>
    <t xml:space="preserve">R692-00001-000</t>
  </si>
  <si>
    <t xml:space="preserve">GL-205N, Camera Mounting Bracket for GL-606 series</t>
  </si>
  <si>
    <t xml:space="preserve">R695-00004-000</t>
  </si>
  <si>
    <t xml:space="preserve">GL-201, Camera Mounting Bracket for box cameras</t>
  </si>
  <si>
    <t xml:space="preserve">R695-00011-000</t>
  </si>
  <si>
    <t xml:space="preserve">GL220E, Silver Camera Mounting Bracket for ACM-1011 and ACM-1311</t>
  </si>
  <si>
    <t xml:space="preserve">69-GL220E-R0</t>
  </si>
  <si>
    <t xml:space="preserve">GL-205N, Silver Camera Mounting Bracket for ACM-1231 and ACM-1431</t>
  </si>
  <si>
    <t xml:space="preserve">R695-00004-001</t>
  </si>
  <si>
    <t xml:space="preserve">Wall mount kit for ACM-3xxx</t>
  </si>
  <si>
    <t xml:space="preserve">MTB-201</t>
  </si>
  <si>
    <t xml:space="preserve">3" Dome cover for ACM-3xxx</t>
  </si>
  <si>
    <t xml:space="preserve">R337-00004-100</t>
  </si>
  <si>
    <t xml:space="preserve">Wall mount kit for CAM-73xx, ACM-7411</t>
  </si>
  <si>
    <t xml:space="preserve">R695-00019-001</t>
  </si>
  <si>
    <t xml:space="preserve">Flush mount kit for CAM-73xx, ACM-7411</t>
  </si>
  <si>
    <t xml:space="preserve">R695-00020-000</t>
  </si>
  <si>
    <t xml:space="preserve">Flush mount kit for ACM-85xx, 82xx</t>
  </si>
  <si>
    <t xml:space="preserve">R695-00022-100</t>
  </si>
  <si>
    <t xml:space="preserve">Для скоростных купольных камер</t>
  </si>
  <si>
    <t xml:space="preserve">5.4" transparent cover for CAM-65xx for spare use</t>
  </si>
  <si>
    <t xml:space="preserve">Дополнительное оборудование для скоростных купольных камер</t>
  </si>
  <si>
    <t xml:space="preserve">61-PDH700106A1</t>
  </si>
  <si>
    <t xml:space="preserve">5.4" smoke cover for CAM-65xx</t>
  </si>
  <si>
    <t xml:space="preserve">61-PDH700108A1</t>
  </si>
  <si>
    <t xml:space="preserve">5.4" transparent Vandal proof cover for CAM-65xx</t>
  </si>
  <si>
    <t xml:space="preserve">61-PDH700109A1</t>
  </si>
  <si>
    <t xml:space="preserve">NPT Pendent Mounting Adapter Iron/White H2"*D2.04"*T1&amp;1/2" for CAM-65xx/66xx</t>
  </si>
  <si>
    <t xml:space="preserve">69-77H05CPMAH</t>
  </si>
  <si>
    <t xml:space="preserve">NPT Pendent Mounting Adapter Iron/White H2"*D2.04"*T1&amp;1/4" for CAM-65xx/66xx</t>
  </si>
  <si>
    <t xml:space="preserve">69-77H05CPMAQ</t>
  </si>
  <si>
    <t xml:space="preserve">5.8" transparent vandal proof cover for CAM-66xx</t>
  </si>
  <si>
    <t xml:space="preserve">69P7728102A1</t>
  </si>
  <si>
    <t xml:space="preserve">5.4" smoke cover for CAM-66xx</t>
  </si>
  <si>
    <t xml:space="preserve">69-PDH8111CS1</t>
  </si>
  <si>
    <t xml:space="preserve">5.4" transparent cover for CAM-66xx for spare use</t>
  </si>
  <si>
    <t xml:space="preserve">69-PDH8111CT1</t>
  </si>
  <si>
    <t xml:space="preserve">Gooseneck tube</t>
  </si>
  <si>
    <t xml:space="preserve">D77H03-WGT</t>
  </si>
  <si>
    <t xml:space="preserve">25cm straight tube </t>
  </si>
  <si>
    <t xml:space="preserve">D77H03-WST1</t>
  </si>
  <si>
    <t xml:space="preserve">50cm straight tube </t>
  </si>
  <si>
    <t xml:space="preserve">D77H03-WST2</t>
  </si>
  <si>
    <t xml:space="preserve">Corner plate mounting</t>
  </si>
  <si>
    <t xml:space="preserve">D77H05-WCST</t>
  </si>
  <si>
    <t xml:space="preserve">Corner thin box mounting</t>
  </si>
  <si>
    <t xml:space="preserve">D77H05-WCTB</t>
  </si>
  <si>
    <t xml:space="preserve">Indoor mount kit</t>
  </si>
  <si>
    <t xml:space="preserve">D77H05-WIMK</t>
  </si>
  <si>
    <t xml:space="preserve">Pole thin box mounting</t>
  </si>
  <si>
    <t xml:space="preserve">D77H05-WPTB</t>
  </si>
  <si>
    <t xml:space="preserve">Pole thin direct mounting</t>
  </si>
  <si>
    <t xml:space="preserve">D77H05-WPTD</t>
  </si>
  <si>
    <t xml:space="preserve">Wall box mounting</t>
  </si>
  <si>
    <t xml:space="preserve">D77H05-WWBM</t>
  </si>
  <si>
    <t xml:space="preserve">T-Bar ceiling mount</t>
  </si>
  <si>
    <t xml:space="preserve">D77H06-TB</t>
  </si>
  <si>
    <t xml:space="preserve">IP-66 Power box for 10~115V AC power box</t>
  </si>
  <si>
    <t xml:space="preserve">D77H07-EPB13</t>
  </si>
  <si>
    <t xml:space="preserve">IP-66 Power box for 220~230V AC power box</t>
  </si>
  <si>
    <t xml:space="preserve">D77H07-EPB23</t>
  </si>
  <si>
    <t xml:space="preserve">SONY</t>
  </si>
  <si>
    <t xml:space="preserve">GEOVISION</t>
  </si>
  <si>
    <t xml:space="preserve">Box/Fixed Camera</t>
  </si>
  <si>
    <t xml:space="preserve">C-Series</t>
  </si>
  <si>
    <t xml:space="preserve">VGA, MPEG-4/JPEG, 1/4'' CMOS, 4.09mm lens, 0.4 Lux , 30-25 fps 640x480, Privacy button, Dual Stream, Built-in microphone,  I/O, S/W, DC 5V, t=0°C - +40°C</t>
  </si>
  <si>
    <t xml:space="preserve">IP7133</t>
  </si>
  <si>
    <t xml:space="preserve">VIVOTEK</t>
  </si>
  <si>
    <t xml:space="preserve">VGA, MPEG-4/JPEG, 1/4'' CMOS, 4.09mm lens, 0.4 Lux , 30-25 fps 640x480, Privacy button, Dual Stream, Built-in microphone,  I/O, Wi-Fi, S/W, t=0°C - +40°C</t>
  </si>
  <si>
    <t xml:space="preserve">IP7134</t>
  </si>
  <si>
    <t xml:space="preserve">1.0 Mega-pixel, H.264/MPEG-4/JPEG, 1/4'' CMOS, 3.45mm lens, 3.0 Lux, 30 fps 1280x800, Multi-streams, Privacy button, Built-in microphone, 12VDC, I/O, ONVIF</t>
  </si>
  <si>
    <t xml:space="preserve">IP8132</t>
  </si>
  <si>
    <t xml:space="preserve">1.0 Mega-pixel, H.264/MPEG-4/JPEG, 1/4'' CMOS, 3.45mm lens, 3.0 Lux, 30 fps 1280x800, Multi-streams, Privacy button, Built-in microphone,  PIR, White-light illuminators, Built-in microphone, Built-in speaker, POE/5VDC, 1 D/I &amp; 1 D/O, ONVIF</t>
  </si>
  <si>
    <t xml:space="preserve">IP8133</t>
  </si>
  <si>
    <t xml:space="preserve">1.0 Mega-pixel, H.264/MPEG-4/JPEG, 1/4'' CMOS, 3.45mm lens, 3.0 Lux, 30 fps 1280x800, Multi-streams, Privacy button, Built-in microphone,  PIR, White-light illuminators, Built-in microphone, Built-in speaker, Wi-Fi, 5VDC, I/O, ONVIF</t>
  </si>
  <si>
    <t xml:space="preserve">IP8133W</t>
  </si>
  <si>
    <t xml:space="preserve">V-Series</t>
  </si>
  <si>
    <t xml:space="preserve">2 Mega-pixel, MPEG4/MJPEG, 1/3.2” CMOS, 4.2mm lens, 0.3 Lux, 10-15 fps 1600x1200, 30-20 fps 1280x720, Built-in microphone,  SD/SDHC card slot, DI/DO, POE,</t>
  </si>
  <si>
    <t xml:space="preserve">IP7160</t>
  </si>
  <si>
    <t xml:space="preserve">2 Mega-pixel, Day &amp; Night, MPEG4/MJPEG, 1/3.2” CMOS, 4.5-10mm lens, Vari-focal, auto iris, 0.8 Lux, 10-15 fps at 1600x1200, 30 fps 1280x720, Built-in microphone,  two-way audio, SD/SDHC card slot, 1 D/I &amp; 1 D/O, POE,</t>
  </si>
  <si>
    <t xml:space="preserve">IP7161</t>
  </si>
  <si>
    <t xml:space="preserve">2 Mega-pixe, Day &amp; Night, H.264/MPEG-4/JPEG, 3.1-8mm lens, 1/3.2" CMOS, auto iris, 0.001 Lux, 30 fps 1280x720, 15 fps at 1600x1200, Multiple Stream, Built-in microphone, two-way audio, SD/SDHC card slot, PoE, Eptz, BNC connector for video output</t>
  </si>
  <si>
    <t xml:space="preserve">IP8161</t>
  </si>
  <si>
    <t xml:space="preserve">2 Mega-pixe, Day &amp; Night, H.264/MPEG-4/JPEG, 1/3.2" CMOS, auto iris, 0.001 Lux, 30 fps 1280x720, 15 fps at 1600x1200, Multiple Stream, Built-in microphone, two-way audio, SD/SDHC card slot, PoE, Eptz, BNC connector for video output</t>
  </si>
  <si>
    <t xml:space="preserve">IP8161(no lens)</t>
  </si>
  <si>
    <t xml:space="preserve">Indoor, 5.0 Mega-pixel, H.264/MPEG4/MJPEG, 1/2.5"CMOS, 2.8-12mm vari focal, 30 fps @ 1080p Full HD, DC-iris Lens, •Removable IR-cut Filter for Day &amp; Night Function, WDR Enhancement, Focus Assist Button for Precise Focus Adjustment, 802.3af Compliant PoE, Built-in SD/SDHC/SDXC Card Slot for On-board Storage
</t>
  </si>
  <si>
    <t xml:space="preserve">IP8172</t>
  </si>
  <si>
    <t xml:space="preserve">Indoor, 5.0 Mega-pixel, H.264/MPEG4/MJPEG, 1/2.5"CMOS, 3.3-10.5mm Vari-focal, P-iris Lens, 30 fps @ 1080p Full HD, DC-iris Lens, •Removable IR-cut Filter for Day &amp; Night Function, WDR Enhancement, Focus Assist Button for Precise Focus Adjustment, 802.3af Compliant PoE, Built-in SD/SDHC/SDXC Card Slot for On-board Storage
</t>
  </si>
  <si>
    <t xml:space="preserve">IP8172P</t>
  </si>
  <si>
    <t xml:space="preserve">Indoor, 5.0 Mega-pixel, H.264/MPEG4/MJPEG, 1/2.5"CMOS, 30 fps @ 1080p Full HD, DC-iris Lens, •Removable IR-cut Filter for Day &amp; Night Function, WDR Enhancement, Focus Assist Button for Precise Focus Adjustment, 802.3af Compliant PoE, Built-in SD/SDHC/SDXC Card Slot for On-board Storage
</t>
  </si>
  <si>
    <t xml:space="preserve">IP8172(no lens)</t>
  </si>
  <si>
    <t xml:space="preserve">Supreme</t>
  </si>
  <si>
    <t xml:space="preserve">1.3 Mega-pixel, Day &amp; Night, H.264/MPEG-4/JPEG, 1/3" CMOS, 3.1 -8мм lens, Auto iris, Vari-focal, 0.04 Lux/F1.2 (typical), 0.001 Lux/F1.2 (B/W), 30 fps 1280x1024, WDR enhanced, Built-in microphone,  two-way audio, SD/SDHC card 1 D/I &amp; 1 D/O, slot, POE, ONVIF, BNC connector for video output</t>
  </si>
  <si>
    <t xml:space="preserve">IP8151</t>
  </si>
  <si>
    <t xml:space="preserve">1.3 Mega-pixel, Day &amp; Night, H.264/MPEG-4/JPEG, 1/3" CMOS, 3.1 -8мм lens, P-iris, 0.04 Lux/F1.2 (typical), 0.001 Lux/F1.2 (B/W), 30 fps 1280x1024, WDR enhanced, Built-in microphone,  two-way audio, SD/SDHC card slot, POE, ONVIF, BNC connector for video output</t>
  </si>
  <si>
    <t xml:space="preserve">IP8151P</t>
  </si>
  <si>
    <t xml:space="preserve">1.3 Megapixel, Day &amp; Night, H.264/MPEG-4/JPEG, 1/3" Sony Exmor CMOS sensor, 0.04 Lux/F1.2 (typical), 0.001 Lux/F1.2 (B/W), 30 fps 1280x1024, WDR enhanced, Built-in microphone,  two-way audio, SD/SDHC card slot, POE, ONVIF, BNC connector for video output</t>
  </si>
  <si>
    <t xml:space="preserve">IP8151(no lens)</t>
  </si>
  <si>
    <t xml:space="preserve">1.3 Mega-pixel, Day &amp; Night, H.264/MPEG-4/JPEG, 1/3" Sony Exmor CMOS sensor, 0.04 Lux/F1.2 (typical), 0.001 Lux/F1.2 (B/W), 30 fps 1280x1024, WDR enhanced, Built-in microphone,  two-way audio, SD/SDHC card slot, POE, ONVIF, BNC connector for video output</t>
  </si>
  <si>
    <t xml:space="preserve">IP8151P(no lens)</t>
  </si>
  <si>
    <t xml:space="preserve">2 Mega-pixel, Day &amp; Night, H.264/MPEG4/MJPEG, 1/2.7" CMOS, 3.1-8mm lens, Vari-focal, Auto iris, Focus Assist, 0.06 Lux/F1.2 (typical), 0.001 Lux/F1.2 (B/W), 30-27fps@1080p, WDR enhanced, Built-in microphone, two-way audio, SD/SDHC card slot, 1 D/I &amp; 1 D/O, POE, ONVIF</t>
  </si>
  <si>
    <t xml:space="preserve">IP8162</t>
  </si>
  <si>
    <t xml:space="preserve">2 Mega-pixel, Day &amp; Night, H.264/MPEG4/MJPEG, 1/2.7" CMOS, 3.1-8mm lens, Vari-focal, Focus Assist, P-iris, 0.06 Lux/F1.2 (typical), 0.001 Lux/F1.2 (B/W), 30-27fps@1080p, WDR enhanced, Built-in microphone, two-way audio, SD/SDHC card slot, 1 D/I &amp; 1 D/O, POE, ONVIF</t>
  </si>
  <si>
    <t xml:space="preserve">IP8162P</t>
  </si>
  <si>
    <t xml:space="preserve">2 Mega-pixel, Day &amp; Night, H.264/MPEG4/MJPEG, 1/2.7" CMOS, Focus Assist, 0.06 Lux/F1.2 (typical), 0.001 Lux/F1.2 (B/W), 30-27fps@1080p, WDR enhanced, Built-in microphone, two-way audio, SD/SDHC card slot, 1 D/I &amp; 1 D/O, POE, ONVIF</t>
  </si>
  <si>
    <t xml:space="preserve">IP8162(no lens)</t>
  </si>
  <si>
    <t xml:space="preserve">Bullet Camera</t>
  </si>
  <si>
    <t xml:space="preserve">Outdoor IR bullet, VGA, MPEG-4/MJPEG, 1/4" CMOS, 4.0mm lens, 10m IR LED, 30-25 fps 640x480, PoE Class 2, IP66, 1 D/I</t>
  </si>
  <si>
    <t xml:space="preserve">IP7330</t>
  </si>
  <si>
    <t xml:space="preserve">Outdoor IR bullet, VGA, H.264/MPEG-4/MJPEG, 1/4" CMOS, 4.0mm lens, 15m IR LED, PoE, IP66, 60fps 640x480, SD Storage, ONVIF</t>
  </si>
  <si>
    <t xml:space="preserve">IP8330</t>
  </si>
  <si>
    <t xml:space="preserve">Outdoor IR bullet, VGA, H.264/MPEG-4/MJPEG, 1/4 CMOS, 4.0mm lens, 10m IR LED, 30-25 fps 640x480, PoE Class 2, IP66, 1 D/I, ONVIF</t>
  </si>
  <si>
    <t xml:space="preserve">IP8331</t>
  </si>
  <si>
    <t xml:space="preserve">Outdoor IR bullet, 1.0 Mega-pixel, H.264/MPEG-4/MJPEG, 1/4" CMOS, Lens: 3.6 mm lens, 30-25 fps 1280x800, Dynamic Frame Rate Control, 15m IR LED, PoE Class 2, IP66, SD Storage, ONVIF</t>
  </si>
  <si>
    <t xml:space="preserve">IP8332</t>
  </si>
  <si>
    <t xml:space="preserve">Outdoor IR bullet, 1.0 Mega-pixel, H.264/MPEG4/MJPEG, 1/4"CMOS, 1.8 Fixed Focal, 30 fps @ 1080p, Removable IR-cut Filter for Day &amp; Night Function, Weather-proof IP66, Built-in 802.3af Compliant PoE
,Built-in MicroSD/SDHC Card Slot, Mounting Bracket with Cable Management
</t>
  </si>
  <si>
    <t xml:space="preserve">IP8332-C</t>
  </si>
  <si>
    <t xml:space="preserve">Outdoor IR bullet, 2 Mega-pixel, MPEG-4/MJPEG, 1/3.2" CMOS, 3 - 9mm lens, Vari-focal auto iris, 25m IR LED, 10fps @ 2MP, 30 fps@ 800x600, Multiple Stream, SD/SDHC Card Slot, IP67, RS-485, Cable Management</t>
  </si>
  <si>
    <t xml:space="preserve">IP7361</t>
  </si>
  <si>
    <t xml:space="preserve">Outdoor IR bullet, 1.3 Mega-pixel, H.264/MPEG-4/MJPEG, 1/2.7" CMOS, 3-9mm lens, Vari-focal P-iris, 20m IR LED, 0.8 lux @ F1.2 (Color), 0.001 lux @ F1.2 (B/W), 30-25 fps 1280x800, IP67, WDR Pro, POE, MicroSD/SDHC Card Slot, ONVIF</t>
  </si>
  <si>
    <t xml:space="preserve">IP8335H</t>
  </si>
  <si>
    <t xml:space="preserve">Outdoor IR bullet, 2 Mega-pixel ,H.264/MPEG-4/MJPEG, 1/3,2" CMOS sensor, 3-9mm auto-iris lens, 25m IR LED, 0.1 Lux@F1.2(typical), 0.001 Lux@F1.2(B/W), IP67, 15 fps@1600x1200, 30 fps@720p, PoE Class 3, MicroSD/SDHC slot, RS-485,</t>
  </si>
  <si>
    <t xml:space="preserve">IP8361</t>
  </si>
  <si>
    <t xml:space="preserve">Outdoor IR bullet,  5.0 Mega-pixel, H.264/MPEG4/MJPEG, 1/2.5"CMOS, 3.79 ~ 9 mm Vari-focal, DC-iris Lens, 30 fps @ 1080p Full HD, Removable IR-cut Filter for Day &amp; Night Function, Built-in IR Illuminators, Supports WDR Enhancement for Unparalleled Visibility in Extremely Bright and Dark Environments, Smart Focus System, Precise Focus Adjustment, Weather-proof IP67,Built-in 802.3af Compliant PoE,Built-in SD/SDHC/SDXC Card Slot for On-board Storage,Mounting Bracket with Cable Management, t= -30°C + 50°C
</t>
  </si>
  <si>
    <t xml:space="preserve">IP8372</t>
  </si>
  <si>
    <t xml:space="preserve">Outdoor IR bullet, 1.3 Mega-pixel, H.264/MPEG-4/MJPEG, 1/3CMOS, 3-9mm lens, Vari-focal P-iris, 20m IR LED,60 fps@1280x720, 30-25fps@1280x1024, PoE Class 3, IP67, RS-485, Gigabit Ethernet, SD Storage, ONVIF</t>
  </si>
  <si>
    <t xml:space="preserve">IP8352</t>
  </si>
  <si>
    <t xml:space="preserve">Outdoor IR bullet, 2 Mega-pixel ,H.264/MPEG-4/MJPEG, CMOS sensor, 3.3-12mm auto-iris lens, 20m IR LED, 0.08 Lux@F1.2(typical), 0.001 Lux@F1.2(B/W), WDR, IP67,30 fps@1080p,PoE Class 3, MicroSD/SDHC slot, RS-485, ONVIF</t>
  </si>
  <si>
    <t xml:space="preserve">IP8362</t>
  </si>
  <si>
    <t xml:space="preserve">Motion Camera</t>
  </si>
  <si>
    <t xml:space="preserve">Two simultaneous streams PTZ camera, 30 fps 1280/800, Fixed lens, H.264/MPEG-4/MJPEG, 1/4'' Progressive CMOS, 0.3 Lux @ F1.8(low light mode), Pan/Tilt: 300°/125°, Built-in microphone, Audio Input/Output, 12 VDC/PoE 802.3af (Class 2), ONVIF</t>
  </si>
  <si>
    <t xml:space="preserve">PT8133</t>
  </si>
  <si>
    <t xml:space="preserve">Two simultaneous streams PTZ camera, 30 fps 1280/800, Fixed lens, WiFi 802.11b/g/n WLAN, H.264/MPEG-4/MJPEG, 1/4'' Progressive CMOS, 0.3 Lux @ F3.6(low light mode), , Pan/Tilt: 300°/125°, Built-in microphone, Audio Input/Output, 12 VDC/PoE 802.3af (Class 2), ONVIF</t>
  </si>
  <si>
    <t xml:space="preserve">PT8133W</t>
  </si>
  <si>
    <t xml:space="preserve">Multiple Simultaneous Streams PTZ 10x optical zoom camera, 30/25 fps 720x480/720x576, 1/4'' CCD, 4.2-42mm lens, auto iris, auto focus, 2.76 Lux @ F1.8(typical), 0.05 Lux @ F1.8(low light mode), H.264/MPEG-4/MJPEG, Pan/Tilt: 300°-135°, Built-in microphone, Two-way Audio, PoE 802.3af (Class 3), DI/DO</t>
  </si>
  <si>
    <t xml:space="preserve">PZ8121</t>
  </si>
  <si>
    <t xml:space="preserve">Multiple Simultaneous Streams PTZ 10x optical zoom camera, 30/25 fps 720x480/720x576, Wi-Fi 802.11b/g/n, 1/4'' CCD, 4.2-42mm lens, auto iris, auto focus, 2.76 Lux @ F1.8(typical), 0.05 Lux @ F1.8(low light mode), H.264/MPEG-4/MJPEG, Pan/Tilt: 300°-135°, Built-in microphone, Two-way Audio, PoE 802.3af (Class 3), DI/DO</t>
  </si>
  <si>
    <t xml:space="preserve">PZ8121W</t>
  </si>
  <si>
    <t xml:space="preserve">Fixed Dome</t>
  </si>
  <si>
    <t xml:space="preserve"> Indoor Fixed Dome Camera</t>
  </si>
  <si>
    <t xml:space="preserve">Indoor VGA, MJPEG/MPEG4, 1/4''CMOS, 3.3-12 mm lens, Vari-focal, 3-axis vari-focal lens, Dual Stream,  PIR, 15m IR, 30-25fps 640x480, Built-in microphone, Two-way Audio, Day and Night with mechnical IR cut filter, POE,</t>
  </si>
  <si>
    <t xml:space="preserve">FD7132</t>
  </si>
  <si>
    <t xml:space="preserve">Indoor, 1.0 Mega-pixel, H.264/MPEG-4/MJPEG, 1/4" CMOS, 3.6 mm lens, 0.3 Lux, 30/25 fps at 1280x800, Multi-streams, IP66, SD/SDHC Card Slot, 1 D/I, ONVIF, 12VDC</t>
  </si>
  <si>
    <t xml:space="preserve">FD8133</t>
  </si>
  <si>
    <t xml:space="preserve">Indoor, 1.0 Mega-pixel, H.264/MPEG-4/MJPEG, 1/4" CMOS, 3.6 mm lens, 0.3 Lux, 30/25 fps at 1280x800, Multi-streams, Vandal-proof, Weather-proof, IP66,   SD/SDHC Card Slot,  rated Housing, 1 D/I, ONVIF</t>
  </si>
  <si>
    <t xml:space="preserve">FD8133V</t>
  </si>
  <si>
    <t xml:space="preserve">Indoor, 1.0 Mega-pixel, Day&amp;Night, H.264/MPEG-4/MJPEG, 1/4" CMOS, 3.6 mm lens, 0 Lux ( IR LED on ), IR Illuminators 10 Meters, 30/25 fps at 1280x800, Multi-streams, IP66, POE, SD/SDHC Card Slot,  rated Housing, 1 D/I, ONVIF</t>
  </si>
  <si>
    <t xml:space="preserve">FD8134</t>
  </si>
  <si>
    <t xml:space="preserve">Indoor, 1.0 Mega-pixel, Day&amp;Night, H.264/MPEG-4/MJPEG, 1/4" CMOS, 3.6 mm lens, 0 Lux ( IR LED on ), IR Illuminators 10 Meters, 30/25 fps at 1280x800, Multi-streams, Vandal-proof, Weather-proof, IP66, POE, SD/SDHC Card Slot,  rated Housing, 1 D/I, ONVIF</t>
  </si>
  <si>
    <t xml:space="preserve">FD8134V</t>
  </si>
  <si>
    <t xml:space="preserve">Indoor, 1.0 Mega-pixel, H.264/MPEG4/JPEG,1/4"progressive CMOS, 2,5mm lens,30 fps@1280x800, Field of View: Horizont 89,9°, Vertical 62°, microphone 5 meters, POE, SD/SDHC Card Slot, </t>
  </si>
  <si>
    <t xml:space="preserve">FD8136-F2(WHITE)</t>
  </si>
  <si>
    <t xml:space="preserve">Indoor, 1.0 Mega-pixel, H.264/MPEG4/JPEG,1/4"progressive CMOS, 3,6mm lens,30 fps@1280x800, Field of View: Horizont 61°, Vertical 38°, microphone 5 meters, POE, SD/SDHC Card Slot</t>
  </si>
  <si>
    <t xml:space="preserve">FD8136-F3(WHITE)</t>
  </si>
  <si>
    <t xml:space="preserve">Indoor, 1.0 Mega-pixel, H.264/MPEG4/JPEG,1/4"progressive CMOS, 6mm lens,30 fps@1280x800, Field of View: Horizont 35,5°, Vertical 22,6°, microphone 5 meters, POE, SD/SDHC Card Slot</t>
  </si>
  <si>
    <t xml:space="preserve">FD8136-F6(WHITE)</t>
  </si>
  <si>
    <t xml:space="preserve">Indoor, 1.0 Mega-pixel, H.264/MPEG4/JPEG,1/4"progressive CMOS, 2,5mm lens,30 fps@1280x800, Field of View: Horizont 89,9°, Vertical 62°, microphone 5 meters, POE, SD/SDHC Card Slot</t>
  </si>
  <si>
    <t xml:space="preserve">FD8136-F2(BLACK)</t>
  </si>
  <si>
    <t xml:space="preserve">FD8136-F3(BLACK)</t>
  </si>
  <si>
    <t xml:space="preserve">FD8136-F6(BLACK)</t>
  </si>
  <si>
    <t xml:space="preserve">Indoor, mobile dome, VGA, MPEG-4/MJPEG, 1/3.2" CMOS, Lens: 2.8 mm, 30-25fps 640x480, Vandal proof, tamper detation, Temperature Alarm Trigger, External microphone input, IP67, POE Max. 7.5 W(with heater), SD/SDHC card slot, t:-25C +50C, EN50155 vibro</t>
  </si>
  <si>
    <t xml:space="preserve">MD7530</t>
  </si>
  <si>
    <t xml:space="preserve">Indoor, mobile dome, VGA, MPEG-4/MJPEG, 1/3.2" CMOS, Lens: 2.8 mm, 30-25fps 640x480, Vandal proof, tamper detation, Temperature Alarm Trigger, External microphone input, IP67, 12V DC, SD/SDHC card slot, t:-25C +50C, EN50155 vibro</t>
  </si>
  <si>
    <t xml:space="preserve">MD7530D</t>
  </si>
  <si>
    <t xml:space="preserve">Indoor, 1.0 Mega-pixel, H.264/MPEG4/JPEG,1/4"CMOS, 3-12mm Vari-focal, 30 fps at 1280x800, 0.5 Lux @ F1.4, 4 simultaneous streams, MicroSD/SDHC card slot, POE</t>
  </si>
  <si>
    <t xml:space="preserve">FD8131</t>
  </si>
  <si>
    <t xml:space="preserve">Indoor, 1.0 Mega-pixel, H.264/MPEG4/JPEG,1/4"CMOS, 3-12mm Vari-focal, 30 fps at 1280x800, 0.5 Lux @ F1.4, 5 simultaneous streams, MicroSD/SDHC card slot, POE, •Vandal-proof IK10-rated and Weather-proof IP66-rated Housing
</t>
  </si>
  <si>
    <t xml:space="preserve">FD8131V</t>
  </si>
  <si>
    <t xml:space="preserve">Indoor, 2 Mega-pixel, H.264/MPEG4/JPEG, 1/3.2" CMOS, 3-9 mm lens, Vari-focal, Auto-iris, 15m IR LED, 30 fps 1280x720, 15 fps 1600x1200, Built-in microphone, two-way audio, SD storage, PoE, ONVIF</t>
  </si>
  <si>
    <t xml:space="preserve">FD8161</t>
  </si>
  <si>
    <t xml:space="preserve">Indoor, mobile dome, 2 Mega-pixel, MPEG-4/MJPEG, 1/3.2" CMOS, Lens: 2.8 mm,  30-20 fps 1280x720, 15-10fps 1600x1200, Vandal proof, tamper detation, Temperature Alarm Trigger, External microphone input, IP67, POE Max. 7.5 W(with heater), SD/SDHC card slot, t:-25C, EN50155 vibro</t>
  </si>
  <si>
    <t xml:space="preserve">MD7560</t>
  </si>
  <si>
    <t xml:space="preserve">Indoor, mobile dome, 2 Mega-pixel, /MPEG-4/MJPEG, 1/3.2" CMOS, Lens: 2.8 mm,  30-20 fps 1280x720, 15-10fps 1600x1200, Vandal proof, tamper detation, Temperature Alarm Trigger, External microphone input, IP67,  12V DC, SD/SDHC card slot, t:-25C +50C, EN50155 vibro</t>
  </si>
  <si>
    <t xml:space="preserve">MD7560D</t>
  </si>
  <si>
    <t xml:space="preserve">Indoor, 2 Mega-pixel, H.264/MPEG-4/MJPEG, 1/2.7"CMOS,3-9mm lens, WDR, Built-in IR 15 m, 30fps@1920x1080p, 0.08Lux@F1.2(typical), 0.001 Lux@F1.2(B/W), PIR Focus Assist, IP66,POE Class 3, MicroSD/SDHC Card Slot </t>
  </si>
  <si>
    <t xml:space="preserve">FD8162</t>
  </si>
  <si>
    <t xml:space="preserve">Indoor, 2 Mega-pixel, H.264/MPEG-4/MJPEG, 1/2.7"CMOS,3-9mm lens, WDR, Built-in IR 15 m, 30fps@1920x1080p, 0.08Lux@F1.2(typical), 0.001 Lux@F1.2(B/W), PIR Focus Assist, IP66,POE Class 3, Vandal-proof, MicroSD/SDHC Card Slot </t>
  </si>
  <si>
    <t xml:space="preserve">FD8162V</t>
  </si>
  <si>
    <t xml:space="preserve">Indoor, 2 Mega-pixel,H.264/MPEG-4/MJPEG, 1/2.7"CMOS,3-9mm lens, WDR, 0.08 Lux, 0.001 Lux, 30fps@1920x1080p, Remote Focus, IP66, Vandal-proof, POE Class 3, MicroSD/SDHC Card Slot </t>
  </si>
  <si>
    <t xml:space="preserve">FD8362</t>
  </si>
  <si>
    <t xml:space="preserve">Indoor, mobile dome, 2 Mega-pixel, H.264/MPEG-4/MJPEG, 1/2.7"progressive scan CMOS, Lens: 2.8 mm, 0.2 Lux, 30fps 1920x1080, WDR enhanced, Temperature Alarm Trigger, POE Class 3, SD/SDHC card slot, t: -25°C +50°C, EN50155 vibro, ONVIF</t>
  </si>
  <si>
    <t xml:space="preserve">MD8562</t>
  </si>
  <si>
    <t xml:space="preserve">Indoor, mobile dome, 2 Mega-pixel, H.264/MPEG-4/MJPEG, 1/2.7"progressive scan CMOS, Lens: 2.8 mm, 0.2 Lux, 30fps 1920x1080, WDR enhanced, Temperature Alarm Trigger, 12V DC, SD/SDHC card slot, t: -25°C +50°C, EN50155, ONVIF</t>
  </si>
  <si>
    <t xml:space="preserve">MD8562D</t>
  </si>
  <si>
    <t xml:space="preserve">Indoor, 5 Mega-pixel, 360°, H.264/MPEG-4/MJPEG, 1/2,5", CMOS, 15 fps 1920x1920, 30 fps 1920x1080, 0.03 Lux, 0.001 Lux(B/W), Built-in microphone, WDR enhanced, t; -25°C ~ 50°C, MicroSD/SDHC/SDXC card slot, POE, </t>
  </si>
  <si>
    <t xml:space="preserve">FE8172</t>
  </si>
  <si>
    <t xml:space="preserve">Indoor, 5 Mega-pixel, 360°, H.264/MPEG-4/MJPEG, 1/2,5", CMOS, 15 fps 1920x1920, 30 fps 1920x1080, 0.03 Lux, 0.001 Lux(B/W), Built-in microphone, IP66, WDR enhanced, Vandal-proof IK10, EN50155, t; -25°C ~ 50°C, MicroSD/SDHC/SDXC card slot, POE, </t>
  </si>
  <si>
    <t xml:space="preserve">FE8172V</t>
  </si>
  <si>
    <t xml:space="preserve">Indoor, 3.1 Mega-pixel, 360°, H.264/MPEG-4/MJPEG, 1/2", CMOS, 2048x1536, 15 fps1536x1536, 1.17 Lux, 0.2 Lux(B/W), Built-in microphone, WDR enhanced, IP66, Vandal-proof IK10, EN50155, t; -25°C ~ 50°C, MicroSD/SDHC/SDXC card slot, POE, </t>
  </si>
  <si>
    <t xml:space="preserve">FE8171V</t>
  </si>
  <si>
    <t xml:space="preserve">Outdoor Fixed Dome Camera</t>
  </si>
  <si>
    <t xml:space="preserve">Outdoor, VGA, MJPEG/MPEG4, 1/3.3 CMOS, 3.3-12mm lens, WDR sensor, Built-in IR 15 m, 30-25fps 720x480, Vandal proof, IP66, WDR, SD/SDHC Card Slot, POE, Max. 10 W (with heater), t: -20°C - 60°C</t>
  </si>
  <si>
    <t xml:space="preserve">FD7141</t>
  </si>
  <si>
    <t xml:space="preserve">Outdoor, 1.3 Mega-pixel, H.264/MPEG-4/MJPEG, 1/2.7 CMOS, 3-9mm lens, 20m IR LED, 0.8 lux @ F1.2 (Color), 0.001 lux @ F1.2 (B/W), 30-25 fps 1280x800, IP67, WDR Pro, POE, MicroSD/SDHC Card Slot, t -20°C - 50°C</t>
  </si>
  <si>
    <t xml:space="preserve">FD8135H</t>
  </si>
  <si>
    <t xml:space="preserve">Outdoor, 1.3 Mega-pixel, H.264/MPEG-4/MJPEG, 1/2.7 CMOS, P-iris, 3-9 mm lens, 20m IR LED, 0.8 lux @ F1.2 (Color), 0.001 lux @ F1.2 (B/W), 30-25 fps 1280x800, IP67, WDR Pro, POE, MicroSD/SDHC Card Slot,Vandal proof, IK10 metal housing, t -20°C -50°C</t>
  </si>
  <si>
    <t xml:space="preserve">FD8335H</t>
  </si>
  <si>
    <t xml:space="preserve">Outdoor, 2 Mega-pixel, H.264/MPEG-4/MJPEG, 1/3.2"CMOS, 3-9mm lens, Vari-focal, Built-in IR 20m, 30fps@1280x720p, 15fps@1600x1200, IP66, Vandal-proof, two-way audio, POE Class 3, Supports ONVIF, t: -30C</t>
  </si>
  <si>
    <t xml:space="preserve">FD8361</t>
  </si>
  <si>
    <t xml:space="preserve">Outdoor, 2 Mega-pixel, H.264/MPEG-4/MJPEG, 1/3.2"CMOS, 3-9mm lens, Vari-focal, Built-in IR 20m, 30fps@1280x720p, 15fps@1600x1200, IP66, Vandal-proof, POE Class 3, Supports ONVIF,  t: -30C </t>
  </si>
  <si>
    <t xml:space="preserve">FD8361L</t>
  </si>
  <si>
    <t xml:space="preserve">Outdoor, 5 Mega-pixel, H.264/MPEG-4/MJPEG, 1/2.5"CMOS, 3,6-9mm lens, IR 20m, 0,03Lux(color) 0.001 Lux (B/W), WDR Enhancement, 30fps@1920x1080p, max H.264 10fps@2560x1920, Remote Focus, IP66,Vandal-proof, POE Class 3, MicroSD/SDHC Card Slot, t; -30 +55 °C </t>
  </si>
  <si>
    <t xml:space="preserve">FD8372</t>
  </si>
  <si>
    <t xml:space="preserve">Outdoor, 2 Mega-pixel, H.264/MPEG-4/MJPEG, 1/2.7"CMOS, 3-9mm lens, WDR, 0.08 Lux, 0.001 Lux, 30fps@1920x1080p, Remote Focus, IP66,Vandal-proof ,POE Class 3, MicroSD/SDHC Card Slot, t; -40 +55 °C </t>
  </si>
  <si>
    <t xml:space="preserve">FD8362E</t>
  </si>
  <si>
    <t xml:space="preserve">Поворотные купольные (SPEED DOME) камеры</t>
  </si>
  <si>
    <t xml:space="preserve">Indoor speed dome, 12x optical zoom, D1 1/4" SONY EXview HAD, Lens: 3.8 - 56.6 mm, 0.1 Lux@F1.4(typical), 0.01 Lux@F1.4(B/W), H.264/MPEG-4/MJPEG, Pan/Tilt 360°/200°, WDR, SD/SDHC card, 12 VDC, DI/DO, ONVIF</t>
  </si>
  <si>
    <t xml:space="preserve">IP-видеокамеры,  Поворотные купольные (SPEED DOME) камеры</t>
  </si>
  <si>
    <t xml:space="preserve">SD8121</t>
  </si>
  <si>
    <t xml:space="preserve">Outdoor speed dome, 18x optical zoom, D1, H.264/MPEG-4/MJPEG, 1/4" SONY EXview HAD, Lens:4.1-73.8 mm, 0.01 Lux@F1.4(typical), 0.001 Lux@F1.4(B/W), Pan range: 360°, 50-60fps 720x576, WDR+ MJPEG = 25-30fps 720x576, WDR Pro, SD/SDHC card, POE plus, t; -40°C +55°C, ONVIF</t>
  </si>
  <si>
    <t xml:space="preserve">SD8321E</t>
  </si>
  <si>
    <t xml:space="preserve">Outdoor speed dome, 28x optical zoom, D1, H.264/MPEG-4/MJPEG, 1/4" SONY EXview HAD, Lens: 3.5 -98 mm, 0.1 Lux@F1.6(typical), 0.01 Lux@F1.6(B/W), Pan range: 360°, 50-60fps 720x576, WDR+ MJPEG = 25-30fps 720x576, WDR Pro, SD/SDHC card, POE plus, t; -40°C +55°C, ONVIF</t>
  </si>
  <si>
    <t xml:space="preserve">SD8322E</t>
  </si>
  <si>
    <t xml:space="preserve">Outdoor speed dome, 36x optical zoom, D1, H.264/MPEG-4/MJPEG, 1/4"SONY EXview HAD, Lens: 3.4-122.4 mm, 0.01 Lux(typical), 0.001 Lux(B/W), Pan range: 360°,50-60fps 720x576, WDR+ MJPEG = 25-30fps 720x576,WDR Pro,SD/SDHC card,POE plus t; -40°C+55°C, ONVIF</t>
  </si>
  <si>
    <t xml:space="preserve">SD8323E</t>
  </si>
  <si>
    <t xml:space="preserve">Outdoor speed dome, 20x optical zoom, 2 Mega-pixel, H.264/MPEG-4/MJPEG, 1/3" SONY CMOS, Lens: 4.7-94 mm, 0.02 Lux/F1.6(typ), 0.001 Lux/F1.6(B/W), Pan range:360°,WDR, 60fps@720p, 30fps@1080p, Audio detection,SD/SDHC card, POE plus t;-40°C+ 55°C, ONVIF</t>
  </si>
  <si>
    <t xml:space="preserve">SD8362E</t>
  </si>
  <si>
    <t xml:space="preserve">IP-видеосерверы и NVR</t>
  </si>
  <si>
    <t xml:space="preserve">Video Coder/Receiver</t>
  </si>
  <si>
    <t xml:space="preserve">1-ch, video server, MJPEG/MP4, 30/25 fps at 352x240, dual stream simultaneously, PTZ camera control through RS-485, two-way audio, 1 D/I &amp; 1 D/O, S/W</t>
  </si>
  <si>
    <t xml:space="preserve">VS7100</t>
  </si>
  <si>
    <t xml:space="preserve">1-ch, video server, H.264/MPEG-4/JPEG, D1, 30/25 fps at 720x480, real Time for each ch, 3D De-interlacer, PTZ camera control through RS-485, D1@30fps,  two-way audio, Multiple streams, 1 D/I &amp; 1 D/O, SD/SDHC storage, PoE, ONVIF</t>
  </si>
  <si>
    <t xml:space="preserve">VS8102</t>
  </si>
  <si>
    <t xml:space="preserve">1-ch, video receiver, MPEG-4: 30fps, Built-in microphone, 1-channel D1 real time decoding, 4-channel CIF real time decoding, GSM-AMR and MPEG-4 AAC audio decoding, RS-485 Interface for PTZ Camera Control</t>
  </si>
  <si>
    <t xml:space="preserve">RX7101</t>
  </si>
  <si>
    <t xml:space="preserve">4-ch, video server, MJEG, 1 RS232/RS485, 4 sets of DI/DO, S/W</t>
  </si>
  <si>
    <t xml:space="preserve">VS2403</t>
  </si>
  <si>
    <t xml:space="preserve">4-ch video server, H.264/MPEG/4/MJPEG, 240-180 fps at D1, 30/25 fps @ 720 x 480, 4-ch Video and Audio, 4 D/I &amp; 4 D/O, PTZ camera control through RS-485, ONVIF support.</t>
  </si>
  <si>
    <t xml:space="preserve">VS8401</t>
  </si>
  <si>
    <t xml:space="preserve">8-ch video server, H.264/MPEG/4/MJPEG, 240-180 fps at D1 in total, 30/25 fps @ 720 x 480, 8-ch Video and Audio, 8 D/I &amp; 8 D/O, PTZ camera control through RS-485, ONVIF support</t>
  </si>
  <si>
    <t xml:space="preserve">VS8801</t>
  </si>
  <si>
    <t xml:space="preserve">NVR/DVR</t>
  </si>
  <si>
    <t xml:space="preserve">4-ch NVR, 1x1Gb WAN, 4x10/100 LAN, 1xUSB, 1x3.5" SATA I/II HDD up to 2TB, H.264,MPEG-4,MJPEG, 4x30fps @ 1280x800 Total 50Mbps, 802.3af PoE max 60W, 4xDI, 1xDO</t>
  </si>
  <si>
    <t xml:space="preserve">NR8201</t>
  </si>
  <si>
    <t xml:space="preserve">8-ch NVR, 1x1Gb WAN, 8x10/100 LAN, 1xUSB, 2 x 3.5" SATA I/II HDD up to 4TB, 8x30fps @ 1280x800 Total 50Mbps, H.264,MPEG-4,MJPEG, 802.3af PoE max 120W, 4xDI, 1xDO</t>
  </si>
  <si>
    <t xml:space="preserve">NR8301</t>
  </si>
  <si>
    <t xml:space="preserve">Комплектующие</t>
  </si>
  <si>
    <t xml:space="preserve">USB Joystick</t>
  </si>
  <si>
    <t xml:space="preserve">VT-HFX 1400</t>
  </si>
  <si>
    <t xml:space="preserve">Mounting Bracket</t>
  </si>
  <si>
    <t xml:space="preserve">VT-SP-702A</t>
  </si>
  <si>
    <t xml:space="preserve">VT-WB-WG</t>
  </si>
  <si>
    <t xml:space="preserve">Pendant Head, WB-82WT-US, WB-82WT-EU/UK, WB-82WS-US, WB-82WS-EU/UKWB-82-VD</t>
  </si>
  <si>
    <t xml:space="preserve">VT-WB-WH</t>
  </si>
  <si>
    <t xml:space="preserve">Pendant Pipe (6 pieces) WB-82WT + WB-WH,WB-82WS + WB-WHWB-82-VD + WB-WH</t>
  </si>
  <si>
    <t xml:space="preserve">VT-WB-WP</t>
  </si>
  <si>
    <t xml:space="preserve">Junction Box, SD7151 / SD73X3 (Need to beused with the wall mountbracket included in SD7151 /SD73X3 package. ),TPH5000 / 6000 series (Need tobe used with the wall mountbracket included in TPH5000 /6000 package. )WB-WG + WB82WT / WB82WS/ WB-82-VDWB-WG + WB-821</t>
  </si>
  <si>
    <t xml:space="preserve">VT-WB-8203</t>
  </si>
  <si>
    <t xml:space="preserve">Outdoor dome housing FD7141/7141V, FD8361</t>
  </si>
  <si>
    <t xml:space="preserve">VT-WB-82-VD</t>
  </si>
  <si>
    <t xml:space="preserve">Outdoor dome, housing with, transparent cover, for cameras; PT31x2, PZ61x2, PT7135, PZ7151, PZ71x1, PZ7131</t>
  </si>
  <si>
    <t xml:space="preserve">VT-WB-82WT</t>
  </si>
  <si>
    <t xml:space="preserve">Outdoor dome, housing with, smoked cover, for cameras; PT31x2, PZ61x2, PT7135, PZ7151, PZ71x1, PZ7131</t>
  </si>
  <si>
    <t xml:space="preserve">VT-WB-82WS</t>
  </si>
  <si>
    <t xml:space="preserve">Indoor camera enclosure(Transparent cover) PT7135,PZ7151, PZ71x1, PZ7131</t>
  </si>
  <si>
    <t xml:space="preserve">VT-WB-86C-T</t>
  </si>
  <si>
    <t xml:space="preserve">Indoor camera enclosure (Smokecover) PT7135,PZ7151, PZ71x1, PZ7131</t>
  </si>
  <si>
    <t xml:space="preserve">VT-WB-86C-S</t>
  </si>
  <si>
    <t xml:space="preserve">Pole Mount Adaptor, SD7151 / SD73X3 (Need to beused with the wall mountbracket included in SD7151 /SD73X3 package. ),TPH5000 / 6000 series (Need tobe used with the wall mountbracket included in TPH5000 /6000 package. )WB-82WT + WB-WG,WB-82WS + WB-WGWB-82-VD + WB-W</t>
  </si>
  <si>
    <t xml:space="preserve">VT-WB-8211</t>
  </si>
  <si>
    <t xml:space="preserve">Corner Mount Adaptor, SD7151 / SD73X3 (Need to beused with the wall mountbracket included in SD7151 /SD73X3 package. ),TPH5000 / 6000 series (Need tobe used with the wall mountbracket included in TPH5000 /6000 package. )WB-82WT + WB-WG,WB-82WS + WB-WGWB-82-VD + WB-</t>
  </si>
  <si>
    <t xml:space="preserve">VT-WB-8212</t>
  </si>
  <si>
    <t xml:space="preserve">Recessed kit, for cameras; FD7131, FD7132, FD8161</t>
  </si>
  <si>
    <t xml:space="preserve">VT-AM1000</t>
  </si>
  <si>
    <t xml:space="preserve">Recessed Ceiling Mount Kit, SD81X1</t>
  </si>
  <si>
    <t xml:space="preserve">VT-AM1001</t>
  </si>
  <si>
    <t xml:space="preserve">Pendant Head, SD81X1</t>
  </si>
  <si>
    <t xml:space="preserve">VT-AM5101</t>
  </si>
  <si>
    <t xml:space="preserve">25cm Pendant Mount Kit, SD81X1 (Need to be used withAM5101 Pendant Head)</t>
  </si>
  <si>
    <t xml:space="preserve">VT-AM1103</t>
  </si>
  <si>
    <t xml:space="preserve">50cm Pendant Mount Kit, SD81X1 (Need to be used withAM5101 Pendant Head)</t>
  </si>
  <si>
    <t xml:space="preserve">VT-AM1102</t>
  </si>
  <si>
    <t xml:space="preserve">Standard Wall Mount, SD81X1 (Need to be used withAM5101 Pendant Head)</t>
  </si>
  <si>
    <t xml:space="preserve">VT-AM2102</t>
  </si>
  <si>
    <t xml:space="preserve">Mini Wall Mount, SD81X1 (Need to be used withAM5101 Pendant Head)</t>
  </si>
  <si>
    <t xml:space="preserve">VT-AM2103</t>
  </si>
  <si>
    <t xml:space="preserve">Mounting Kit (5 sets), VS8801</t>
  </si>
  <si>
    <t xml:space="preserve">VT-AM6101</t>
  </si>
  <si>
    <t xml:space="preserve">Rack Mount Kit (5 sets), VS8801</t>
  </si>
  <si>
    <t xml:space="preserve">VT-AM6102</t>
  </si>
  <si>
    <t xml:space="preserve">Recessed Bracket, SD7151, SD73X3</t>
  </si>
  <si>
    <t xml:space="preserve">VT-AT-C9</t>
  </si>
  <si>
    <t xml:space="preserve">Pendant Mount Kit (20cm) (5pieces), SD7151, SD73X3</t>
  </si>
  <si>
    <t xml:space="preserve">VT-AM1010</t>
  </si>
  <si>
    <t xml:space="preserve">Pendant Mount Kit (40cm) (5pieces), SD7151, SD73X3</t>
  </si>
  <si>
    <t xml:space="preserve">VT-AM1011</t>
  </si>
  <si>
    <t xml:space="preserve">Camera enclosure without heater, One 80 ~ 260 V AC, Output: Four 12 V DC, IP7130, IP7151, IP7153, IP7251, -30 ~ 60 °C</t>
  </si>
  <si>
    <t xml:space="preserve">VT-TPH1000-080</t>
  </si>
  <si>
    <t xml:space="preserve">Camera enclosure with heater, IP3132, IP61x2, IP7151,IP7251IP7130, IP7153</t>
  </si>
  <si>
    <t xml:space="preserve">VT-TPH1000-080/HS</t>
  </si>
  <si>
    <t xml:space="preserve">Camera enclosure with blower, Input: AC90-240V(+/- 10%) / 3.5A, Output: 12V DC / 0-3.5A, IP7130, IP7131, IP7138, IP7151, IP7153, IP7160, IP7161, IP7251, IP8151, IP8151P, IP8161, IP8162, IP8162P,-20℃ to 50℃</t>
  </si>
  <si>
    <t xml:space="preserve">VT-TPH6600-080/F</t>
  </si>
  <si>
    <t xml:space="preserve">Camera enclosure with blower IP7151, IP7251, IP7153,IP7161, IP8161, IZ7151,IP8151</t>
  </si>
  <si>
    <t xml:space="preserve">VT-TPH6000-085/11IRH</t>
  </si>
  <si>
    <t xml:space="preserve">Camera enclosure with heater andblower(80~260V AC Input) IP7151,IP7251, IP7130, IP7153,IP7160, IP7161, IP8161,IP8151/51P, IP8162/62P</t>
  </si>
  <si>
    <t xml:space="preserve">VT-TPH6600-080/HF</t>
  </si>
  <si>
    <t xml:space="preserve">Camera enclosure with heater andblower(24V AC Input) IP7151,IP7251, IP7130, IP7153,IP7160, IP7161, IP8161,IP8151/51P, IP8162/62P</t>
  </si>
  <si>
    <t xml:space="preserve">VT-TPH6600-324/HF</t>
  </si>
  <si>
    <t xml:space="preserve">IR illuminator, 20 LED units, distance 10m, IP68</t>
  </si>
  <si>
    <t xml:space="preserve">VT-aHTI-760KCS1A1</t>
  </si>
  <si>
    <t xml:space="preserve">IR illuminator, 6 pcs Super powerinfrared LED units, distance 30 M,IP68</t>
  </si>
  <si>
    <t xml:space="preserve">VT-AI1001</t>
  </si>
  <si>
    <t xml:space="preserve">PoE Injector, 802.3af Compliant IP7131, IP7138, IP7151,IP7251, IP7142, IP7330,PZ7151, PZ71x1, PZ7131,FD7131, FD7132, FD7141IP7160, IP7161, IP7130,IP7153, FD7130, FD7160,IZ7151, IP8161, VS8102,IP7361, FD8161, FD8361,IP8330, IP8332, FD8134,IP8151</t>
  </si>
  <si>
    <t xml:space="preserve">VT-MS-POE-IJAF</t>
  </si>
  <si>
    <t xml:space="preserve">PoE-Kit, 12V, (Injector + Splitter),802.3af Compliant</t>
  </si>
  <si>
    <t xml:space="preserve">VT-MS-POE-KITAF, 12V</t>
  </si>
  <si>
    <t xml:space="preserve">PoE-Kit, 5V, (Injector + Splitter),802.3af Compliant</t>
  </si>
  <si>
    <t xml:space="preserve">VT-MS-POE-KITAF, 5V</t>
  </si>
  <si>
    <t xml:space="preserve">PoE Splitter, 12W, 12V, 802.3afCompliant, VS2403/VS2101,VS3102/IP21x2, IP31x2,IP3132, IP61x2, IP61x7,PZ61x2, PZ61x4, PT31x2,PT31x7, PT7135/PT7137,FD611x1V, FD61x2V, IZ7151</t>
  </si>
  <si>
    <t xml:space="preserve">VT-MS-POE-PD1212</t>
  </si>
  <si>
    <t xml:space="preserve">PoE Splitter, 12W, 5V, 802.3afCompliant, IP3135/IP3136,IP7135/IP7137, IP7133</t>
  </si>
  <si>
    <t xml:space="preserve">VT-MS-POE-PD1205</t>
  </si>
  <si>
    <t xml:space="preserve">Power AdapterDC12V 1.5A (90degree) Models with DC12V inputPower consumption under 18W</t>
  </si>
  <si>
    <t xml:space="preserve">VT-AD2101</t>
  </si>
  <si>
    <t xml:space="preserve">Power AdapterDC12V 1.5A (180degree) Models with DC12V inputPower consumption under 18W</t>
  </si>
  <si>
    <t xml:space="preserve">VT-AD2102</t>
  </si>
  <si>
    <t xml:space="preserve">Power AdapterAC24V 3.5A SD83x1E, SD83x2E, SD83x3E,SD8362E</t>
  </si>
  <si>
    <t xml:space="preserve">VT-ADP</t>
  </si>
  <si>
    <t xml:space="preserve">PoE+ Injector SD83x1E, SD83x2E, SD83x3E,SD8362E</t>
  </si>
  <si>
    <t xml:space="preserve">VT-AP3001</t>
  </si>
  <si>
    <t xml:space="preserve">CS Mount, 3~8mm, F1.0, ManualIris</t>
  </si>
  <si>
    <t xml:space="preserve">VT-13VM308AS</t>
  </si>
  <si>
    <t xml:space="preserve">CS Mount, 3~8mm, F1.0, DC-Iris</t>
  </si>
  <si>
    <t xml:space="preserve">VT-13VG308AS</t>
  </si>
  <si>
    <t xml:space="preserve">7.5~50mm, F1.3, IR, IP61x2, IP61x7, IP7151/2,IP7251 IP7153, IP7154</t>
  </si>
  <si>
    <t xml:space="preserve">VT-TV7X7513D</t>
  </si>
  <si>
    <t xml:space="preserve">1/2”, CS Mount, 4.5~10mm, F1.6, IP7138/9, IP7160, IP7161</t>
  </si>
  <si>
    <t xml:space="preserve">VT-04510V-IR</t>
  </si>
  <si>
    <t xml:space="preserve">1/2”, CS Mount, 8.0~16mm, F1.6, IP7138/9, IP7160, IP7161</t>
  </si>
  <si>
    <t xml:space="preserve">VT-08016V-IR</t>
  </si>
  <si>
    <t xml:space="preserve">4.5~10mm, F1.6,Auto-Iris, IP7160, IP7161</t>
  </si>
  <si>
    <t xml:space="preserve">VT-04510A-IR</t>
  </si>
  <si>
    <t xml:space="preserve">3.1~8mm, F1.2, Auto-Iris, IP7160, IP7161, IP8161,IP8151</t>
  </si>
  <si>
    <t xml:space="preserve">VT-AG3Z3112FCS-MPIR</t>
  </si>
  <si>
    <t xml:space="preserve">IP видео оборудование</t>
  </si>
  <si>
    <t xml:space="preserve">Sony SNC-CH110B</t>
  </si>
  <si>
    <t xml:space="preserve">IP видео оборудование, Фиксированные камеры для установки внутри помещения</t>
  </si>
  <si>
    <t xml:space="preserve">SNC-CH110B</t>
  </si>
  <si>
    <t xml:space="preserve">рубли</t>
  </si>
  <si>
    <t xml:space="preserve">Sony SNC-CH110S</t>
  </si>
  <si>
    <t xml:space="preserve">SNC-CH110S</t>
  </si>
  <si>
    <t xml:space="preserve">Sony SNC-CH210B</t>
  </si>
  <si>
    <t xml:space="preserve">SNC-CH210B</t>
  </si>
  <si>
    <t xml:space="preserve">Sony SNC-CH210S</t>
  </si>
  <si>
    <t xml:space="preserve">SNC-CH210S</t>
  </si>
  <si>
    <t xml:space="preserve">Sony SNC-EB520</t>
  </si>
  <si>
    <t xml:space="preserve">SNC-EB520</t>
  </si>
  <si>
    <t xml:space="preserve">Sony SNC-CS10P</t>
  </si>
  <si>
    <t xml:space="preserve">IP видео оборудование, Фиксированные камеры для установки внутри/снаружи помещения</t>
  </si>
  <si>
    <t xml:space="preserve">SNC-CS10P</t>
  </si>
  <si>
    <t xml:space="preserve">http://ip-on.ru/catalogue/7/2/model98.html</t>
  </si>
  <si>
    <t xml:space="preserve">http://ip-on.ru/img/catalog/medium/med_SNC-CS10P.jpg</t>
  </si>
  <si>
    <t xml:space="preserve">Sony SNC-CS11P</t>
  </si>
  <si>
    <t xml:space="preserve">SNC-CS11P</t>
  </si>
  <si>
    <t xml:space="preserve">http://ip-on.ru/catalogue/7/2/model99.html</t>
  </si>
  <si>
    <t xml:space="preserve">http://ip-on.ru/img/catalog/medium/med_SNC-CS11P.jpg</t>
  </si>
  <si>
    <t xml:space="preserve">Sony SNC-CS20</t>
  </si>
  <si>
    <t xml:space="preserve">SNC-CS20</t>
  </si>
  <si>
    <t xml:space="preserve">http://ip-on.ru/catalogue/7/1/model100.html</t>
  </si>
  <si>
    <t xml:space="preserve">http://ip-on.ru/img/catalog/medium/med_SNC-CS20_right.jpg</t>
  </si>
  <si>
    <t xml:space="preserve">спецпредложение</t>
  </si>
  <si>
    <t xml:space="preserve">Sony SNC-CS50P</t>
  </si>
  <si>
    <t xml:space="preserve">SNC-CS50P</t>
  </si>
  <si>
    <t xml:space="preserve">http://ip-on.ru/catalogue/7/1/model102.html</t>
  </si>
  <si>
    <t xml:space="preserve">http://ip-on.ru/img/catalog/medium/med_SNC-CS50P_11.jpg</t>
  </si>
  <si>
    <t xml:space="preserve">Sony SNC-CH120</t>
  </si>
  <si>
    <t xml:space="preserve">SNC-CH120</t>
  </si>
  <si>
    <t xml:space="preserve">http://ip-on.ru/catalogue/7/1/model265.html</t>
  </si>
  <si>
    <t xml:space="preserve">Sony SNC-CH140</t>
  </si>
  <si>
    <t xml:space="preserve">SNC-CH140</t>
  </si>
  <si>
    <t xml:space="preserve">http://ip-on.ru/catalogue/7/1/model266.html</t>
  </si>
  <si>
    <t xml:space="preserve">новинка</t>
  </si>
  <si>
    <t xml:space="preserve">Sony SNC-CH160</t>
  </si>
  <si>
    <t xml:space="preserve">SNC-CH160</t>
  </si>
  <si>
    <t xml:space="preserve">http://ip-on.ru/catalogue/7/1/model267.html</t>
  </si>
  <si>
    <t xml:space="preserve">Sony SNC-CH180</t>
  </si>
  <si>
    <t xml:space="preserve">SNC-CH180</t>
  </si>
  <si>
    <t xml:space="preserve">http://ip-on.ru/catalogue/7/1/model268.html</t>
  </si>
  <si>
    <t xml:space="preserve">Sony SNC-CH220</t>
  </si>
  <si>
    <t xml:space="preserve">SNC-CH220</t>
  </si>
  <si>
    <t xml:space="preserve">Sony SNC-CH240</t>
  </si>
  <si>
    <t xml:space="preserve">SNC-CH240</t>
  </si>
  <si>
    <t xml:space="preserve">Sony SNC-CH260</t>
  </si>
  <si>
    <t xml:space="preserve">SNC-CH260</t>
  </si>
  <si>
    <t xml:space="preserve">Sony SNC-CH280</t>
  </si>
  <si>
    <t xml:space="preserve">SNC-CH280</t>
  </si>
  <si>
    <t xml:space="preserve">Sony SNC-VB600</t>
  </si>
  <si>
    <t xml:space="preserve">SNC-VB600</t>
  </si>
  <si>
    <t xml:space="preserve">Sony SNC-VB600B</t>
  </si>
  <si>
    <t xml:space="preserve">SNC-VB600B</t>
  </si>
  <si>
    <t xml:space="preserve">Sony SNC-VB630</t>
  </si>
  <si>
    <t xml:space="preserve">SNC-VB630</t>
  </si>
  <si>
    <t xml:space="preserve">Sony SNC-RS86P</t>
  </si>
  <si>
    <t xml:space="preserve">IP видео оборудование, Поворотные (PTZ) камеры</t>
  </si>
  <si>
    <t xml:space="preserve">SNC-RS86P</t>
  </si>
  <si>
    <t xml:space="preserve">Sony SNC-EP521</t>
  </si>
  <si>
    <t xml:space="preserve">SNC-EP521</t>
  </si>
  <si>
    <t xml:space="preserve">Sony SNC-EP550</t>
  </si>
  <si>
    <t xml:space="preserve">SNC-EP550</t>
  </si>
  <si>
    <t xml:space="preserve">Sony SNC-EP580</t>
  </si>
  <si>
    <t xml:space="preserve">SNC-EP580</t>
  </si>
  <si>
    <t xml:space="preserve">Sony SNC-EP521-E</t>
  </si>
  <si>
    <t xml:space="preserve">SNC-EP521-E</t>
  </si>
  <si>
    <t xml:space="preserve">Sony SNC-EP550-E</t>
  </si>
  <si>
    <t xml:space="preserve">SNC-EP550-E</t>
  </si>
  <si>
    <t xml:space="preserve">Sony SNC-EP580-E</t>
  </si>
  <si>
    <t xml:space="preserve">SNC-EP580-E</t>
  </si>
  <si>
    <t xml:space="preserve">Sony SNC-DS10</t>
  </si>
  <si>
    <t xml:space="preserve">IP видео оборудование, Купольные фиксированные (FIXED DOME) камеры</t>
  </si>
  <si>
    <t xml:space="preserve">SNC-DS10</t>
  </si>
  <si>
    <t xml:space="preserve">Sony SNC-DS60</t>
  </si>
  <si>
    <t xml:space="preserve">SNC-DS60</t>
  </si>
  <si>
    <t xml:space="preserve">Sony SNC-DF85P</t>
  </si>
  <si>
    <t xml:space="preserve">SNC-DF85P</t>
  </si>
  <si>
    <t xml:space="preserve">http://ip-on.ru/catalogue/7/8/model122.html</t>
  </si>
  <si>
    <t xml:space="preserve">http://ip-on.ru/img/catalog/medium/SNC-DF80P.jpg</t>
  </si>
  <si>
    <t xml:space="preserve">Sony SNC-DH110B</t>
  </si>
  <si>
    <t xml:space="preserve">SNC-DH110B</t>
  </si>
  <si>
    <t xml:space="preserve">Sony SNC-DH110W</t>
  </si>
  <si>
    <t xml:space="preserve">SNC-DH110W</t>
  </si>
  <si>
    <t xml:space="preserve">Sony SNC-DH110TB</t>
  </si>
  <si>
    <t xml:space="preserve">SNC-DH110TB</t>
  </si>
  <si>
    <t xml:space="preserve">Sony SNC-DH110TW</t>
  </si>
  <si>
    <t xml:space="preserve">SNC-DH110TW</t>
  </si>
  <si>
    <t xml:space="preserve">Sony SNC-DH120</t>
  </si>
  <si>
    <t xml:space="preserve">SNC-DH120</t>
  </si>
  <si>
    <t xml:space="preserve">Sony SNC-DH120Т</t>
  </si>
  <si>
    <t xml:space="preserve">SNC-DH120Т</t>
  </si>
  <si>
    <t xml:space="preserve">Sony SNC-DH140</t>
  </si>
  <si>
    <t xml:space="preserve"> SNC-DH140</t>
  </si>
  <si>
    <t xml:space="preserve">Sony SNC-DH140T</t>
  </si>
  <si>
    <t xml:space="preserve">SNC-DH140T</t>
  </si>
  <si>
    <t xml:space="preserve">Sony SNC-DH160</t>
  </si>
  <si>
    <t xml:space="preserve">SNC-DH160</t>
  </si>
  <si>
    <t xml:space="preserve">Sony SNC-DH180</t>
  </si>
  <si>
    <t xml:space="preserve">SNC-DH180</t>
  </si>
  <si>
    <t xml:space="preserve">Sony SNC-DH210B</t>
  </si>
  <si>
    <t xml:space="preserve">SNC-DH210B</t>
  </si>
  <si>
    <t xml:space="preserve">Sony SNC-DH210W</t>
  </si>
  <si>
    <t xml:space="preserve">SNC-DH210W</t>
  </si>
  <si>
    <t xml:space="preserve">Sony SNC-DH210TB</t>
  </si>
  <si>
    <t xml:space="preserve">SNC-DH210TB</t>
  </si>
  <si>
    <t xml:space="preserve">Sony SNC-DH210TW</t>
  </si>
  <si>
    <t xml:space="preserve">SNC-DH210TW</t>
  </si>
  <si>
    <t xml:space="preserve">Sony SNC-DH220</t>
  </si>
  <si>
    <t xml:space="preserve">SNC-DH220</t>
  </si>
  <si>
    <t xml:space="preserve">Sony SNC-DH220T</t>
  </si>
  <si>
    <t xml:space="preserve">SNC-DH220T</t>
  </si>
  <si>
    <t xml:space="preserve">Sony SNC-DH240</t>
  </si>
  <si>
    <t xml:space="preserve">SNC-DH240</t>
  </si>
  <si>
    <t xml:space="preserve">Sony SNC-DH240T</t>
  </si>
  <si>
    <t xml:space="preserve">SNC-DH240T</t>
  </si>
  <si>
    <t xml:space="preserve">Sony SNC-DH260</t>
  </si>
  <si>
    <t xml:space="preserve">SNC-DH260</t>
  </si>
  <si>
    <t xml:space="preserve">Sony SNC-DH280</t>
  </si>
  <si>
    <t xml:space="preserve">SNC-DH280</t>
  </si>
  <si>
    <t xml:space="preserve">Sony SNC-DM110</t>
  </si>
  <si>
    <t xml:space="preserve">SNC-DM110</t>
  </si>
  <si>
    <t xml:space="preserve">http://ip-on.ru/catalogue/7/8/model124.html</t>
  </si>
  <si>
    <t xml:space="preserve">http://ip-on.ru/img/catalog/medium/SNC-DM110.jpg</t>
  </si>
  <si>
    <t xml:space="preserve">Sony SNC-DM160</t>
  </si>
  <si>
    <t xml:space="preserve">SNC-DM160</t>
  </si>
  <si>
    <t xml:space="preserve">http://ip-on.ru/catalogue/7/8/model126.html</t>
  </si>
  <si>
    <t xml:space="preserve">http://ip-on.ru/img/catalog/medium/SNC-DM160.jpg</t>
  </si>
  <si>
    <t xml:space="preserve">Sony SNC-EM520</t>
  </si>
  <si>
    <t xml:space="preserve">SNC-EM520</t>
  </si>
  <si>
    <t xml:space="preserve">Sony SNC-EM521</t>
  </si>
  <si>
    <t xml:space="preserve">SNC-EM521</t>
  </si>
  <si>
    <t xml:space="preserve">Sony SNC-VM600</t>
  </si>
  <si>
    <t xml:space="preserve">SNC-VM600</t>
  </si>
  <si>
    <t xml:space="preserve">Sony SNC-VM600B</t>
  </si>
  <si>
    <t xml:space="preserve">SNC-VM600B</t>
  </si>
  <si>
    <t xml:space="preserve">Sony SNC-VM601</t>
  </si>
  <si>
    <t xml:space="preserve">SNC-VM601</t>
  </si>
  <si>
    <t xml:space="preserve">Sony SNC-VM601B</t>
  </si>
  <si>
    <t xml:space="preserve">SNC-VM601B</t>
  </si>
  <si>
    <t xml:space="preserve">Sony SNC-VM630</t>
  </si>
  <si>
    <t xml:space="preserve">SNC-VM630</t>
  </si>
  <si>
    <t xml:space="preserve">Sony SNC-VM631</t>
  </si>
  <si>
    <t xml:space="preserve">SNC-VM631</t>
  </si>
  <si>
    <t xml:space="preserve">Sony SNC-ER521</t>
  </si>
  <si>
    <t xml:space="preserve">IP видео оборудование, Купольные поворотные (DOME) камеры</t>
  </si>
  <si>
    <t xml:space="preserve">SNC-ER521</t>
  </si>
  <si>
    <t xml:space="preserve">Sony SNC-ER550</t>
  </si>
  <si>
    <t xml:space="preserve">SNC-ER550</t>
  </si>
  <si>
    <t xml:space="preserve">Sony SNC-ER580</t>
  </si>
  <si>
    <t xml:space="preserve">SNC-ER580</t>
  </si>
  <si>
    <t xml:space="preserve">Sony SNC-ER521-E</t>
  </si>
  <si>
    <t xml:space="preserve">SNC-ER521-E</t>
  </si>
  <si>
    <t xml:space="preserve">Sony SNC-ER550-E</t>
  </si>
  <si>
    <t xml:space="preserve">SNC-ER550-E</t>
  </si>
  <si>
    <t xml:space="preserve">Sony SNC-ER580-E</t>
  </si>
  <si>
    <t xml:space="preserve">SNC-ER580-E</t>
  </si>
  <si>
    <t xml:space="preserve">Sony SNC-RH124</t>
  </si>
  <si>
    <t xml:space="preserve">SNC-RH124</t>
  </si>
  <si>
    <t xml:space="preserve">Sony SNC-RH164</t>
  </si>
  <si>
    <t xml:space="preserve">SNC-RH164</t>
  </si>
  <si>
    <t xml:space="preserve">Sony SNC-RS44P</t>
  </si>
  <si>
    <t xml:space="preserve">SNC-RS44P</t>
  </si>
  <si>
    <t xml:space="preserve">Sony SNC-RS46P</t>
  </si>
  <si>
    <t xml:space="preserve">SNC-RS46P</t>
  </si>
  <si>
    <t xml:space="preserve">Sony SNC-RS84P</t>
  </si>
  <si>
    <t xml:space="preserve">SNC-RS84P</t>
  </si>
  <si>
    <t xml:space="preserve">Видеосерверы</t>
  </si>
  <si>
    <t xml:space="preserve">Sony SNT-EP104</t>
  </si>
  <si>
    <t xml:space="preserve">SNT-EP104</t>
  </si>
  <si>
    <t xml:space="preserve">Sony SNT-EP154</t>
  </si>
  <si>
    <t xml:space="preserve">SNT-EP154</t>
  </si>
  <si>
    <t xml:space="preserve">Sony SNT-EX101</t>
  </si>
  <si>
    <t xml:space="preserve">SNT-EX101</t>
  </si>
  <si>
    <t xml:space="preserve">Sony SNT-EX101E</t>
  </si>
  <si>
    <t xml:space="preserve">SNT-EX101E</t>
  </si>
  <si>
    <t xml:space="preserve">Sony SNT-EX104</t>
  </si>
  <si>
    <t xml:space="preserve">SNT-EX104</t>
  </si>
  <si>
    <t xml:space="preserve">Sony SNT-EX154</t>
  </si>
  <si>
    <t xml:space="preserve">SNT-EX154</t>
  </si>
  <si>
    <t xml:space="preserve">Sony SNT-RS1U</t>
  </si>
  <si>
    <t xml:space="preserve">SNT-RS1U</t>
  </si>
  <si>
    <t xml:space="preserve">Sony SNT-RS3U</t>
  </si>
  <si>
    <t xml:space="preserve">SNT-RS3U</t>
  </si>
  <si>
    <t xml:space="preserve">Аналоговые видеокамеры</t>
  </si>
  <si>
    <t xml:space="preserve">Фиксированные камеры</t>
  </si>
  <si>
    <t xml:space="preserve">Sony SSC-CB461R</t>
  </si>
  <si>
    <t xml:space="preserve">Аналоговые видеокамеры, Фиксированные камеры</t>
  </si>
  <si>
    <t xml:space="preserve">SSC-CB461R</t>
  </si>
  <si>
    <t xml:space="preserve">Sony SSC-CB561R</t>
  </si>
  <si>
    <t xml:space="preserve">SSC-CB561R</t>
  </si>
  <si>
    <t xml:space="preserve">Sony SSC-CB565R</t>
  </si>
  <si>
    <t xml:space="preserve">SSC-CB565R</t>
  </si>
  <si>
    <t xml:space="preserve">Sony SSC-CB575R</t>
  </si>
  <si>
    <t xml:space="preserve">SSC-CB575R</t>
  </si>
  <si>
    <t xml:space="preserve">Sony SSC-CM461R</t>
  </si>
  <si>
    <t xml:space="preserve">SSC-CM461R</t>
  </si>
  <si>
    <t xml:space="preserve">Sony SSC-CM561R</t>
  </si>
  <si>
    <t xml:space="preserve">SSC-CM561R</t>
  </si>
  <si>
    <t xml:space="preserve">Sony SSC-CM565R</t>
  </si>
  <si>
    <t xml:space="preserve">SSC-CM565R</t>
  </si>
  <si>
    <t xml:space="preserve">Sony SSC-CR481</t>
  </si>
  <si>
    <t xml:space="preserve">SSC-CR481</t>
  </si>
  <si>
    <t xml:space="preserve">Sony SSC-FB531</t>
  </si>
  <si>
    <t xml:space="preserve">SSC-FB531</t>
  </si>
  <si>
    <t xml:space="preserve">Sony SSC-FB561</t>
  </si>
  <si>
    <t xml:space="preserve">SSC-FB561</t>
  </si>
  <si>
    <t xml:space="preserve">Sony SSC-FM531</t>
  </si>
  <si>
    <t xml:space="preserve">SSC-FM531</t>
  </si>
  <si>
    <t xml:space="preserve">Sony SSC-FM561</t>
  </si>
  <si>
    <t xml:space="preserve">SSC-FM561</t>
  </si>
  <si>
    <t xml:space="preserve">Sony SSC-G103</t>
  </si>
  <si>
    <t xml:space="preserve">SSC-G103</t>
  </si>
  <si>
    <t xml:space="preserve">Sony SSC-G113</t>
  </si>
  <si>
    <t xml:space="preserve">SSC-G113</t>
  </si>
  <si>
    <t xml:space="preserve">Sony SSC-G118</t>
  </si>
  <si>
    <t xml:space="preserve">SSC-G118</t>
  </si>
  <si>
    <t xml:space="preserve">Sony SSC-G203</t>
  </si>
  <si>
    <t xml:space="preserve">SSC-G203</t>
  </si>
  <si>
    <t xml:space="preserve">Sony SSC-G213</t>
  </si>
  <si>
    <t xml:space="preserve">SSC-G213</t>
  </si>
  <si>
    <t xml:space="preserve">Sony SSC-N11</t>
  </si>
  <si>
    <t xml:space="preserve">SSC-N11</t>
  </si>
  <si>
    <t xml:space="preserve">Sony SSC-N12</t>
  </si>
  <si>
    <t xml:space="preserve">SSC-N12</t>
  </si>
  <si>
    <t xml:space="preserve">Sony SSC-N13</t>
  </si>
  <si>
    <t xml:space="preserve">SSC-N13</t>
  </si>
  <si>
    <t xml:space="preserve">Sony SSC-N14</t>
  </si>
  <si>
    <t xml:space="preserve">SSC-N14</t>
  </si>
  <si>
    <t xml:space="preserve">Sony SSC-N20</t>
  </si>
  <si>
    <t xml:space="preserve">SSC-N20</t>
  </si>
  <si>
    <t xml:space="preserve">Sony SSC-N21</t>
  </si>
  <si>
    <t xml:space="preserve">SSC-N21</t>
  </si>
  <si>
    <t xml:space="preserve">Sony SSC-N22</t>
  </si>
  <si>
    <t xml:space="preserve">SSC-N22</t>
  </si>
  <si>
    <t xml:space="preserve">Sony SSC-N24</t>
  </si>
  <si>
    <t xml:space="preserve">SSC-N24</t>
  </si>
  <si>
    <t xml:space="preserve">Sony SSC-YB401R</t>
  </si>
  <si>
    <t xml:space="preserve">SSC-YB401R</t>
  </si>
  <si>
    <t xml:space="preserve">Sony SSC-YB411R</t>
  </si>
  <si>
    <t xml:space="preserve">SSC-YB411R</t>
  </si>
  <si>
    <t xml:space="preserve">Sony SSC-YB501R</t>
  </si>
  <si>
    <t xml:space="preserve">SSC-YB501R</t>
  </si>
  <si>
    <t xml:space="preserve">Sony SSC-YB511R</t>
  </si>
  <si>
    <t xml:space="preserve">SSC-YB511R</t>
  </si>
  <si>
    <t xml:space="preserve">Sony SSC-YM401R</t>
  </si>
  <si>
    <t xml:space="preserve">SSC-YM401R</t>
  </si>
  <si>
    <t xml:space="preserve">Sony SSC-YM411R</t>
  </si>
  <si>
    <t xml:space="preserve">SSC-YM411R</t>
  </si>
  <si>
    <t xml:space="preserve">Sony SSC-YM501R</t>
  </si>
  <si>
    <t xml:space="preserve">SSC-YM501R</t>
  </si>
  <si>
    <t xml:space="preserve">Sony SSC-YM511R</t>
  </si>
  <si>
    <t xml:space="preserve">SSC-YM511R</t>
  </si>
  <si>
    <t xml:space="preserve">Видео рекордеры</t>
  </si>
  <si>
    <t xml:space="preserve">Sony </t>
  </si>
  <si>
    <t xml:space="preserve">NSR-S10</t>
  </si>
  <si>
    <t xml:space="preserve">Sony Рекордер сетевой , 4 канальный/1Тб</t>
  </si>
  <si>
    <t xml:space="preserve">NSR-S10/1T</t>
  </si>
  <si>
    <t xml:space="preserve">NSR-S20</t>
  </si>
  <si>
    <t xml:space="preserve">NSR-S20/2T</t>
  </si>
  <si>
    <t xml:space="preserve">Sony Рекордер сетевой , 16 канальный, без диска</t>
  </si>
  <si>
    <t xml:space="preserve">NSR-500</t>
  </si>
  <si>
    <t xml:space="preserve">NSR-500/1T</t>
  </si>
  <si>
    <t xml:space="preserve">Sony Рекордер сетевой , 16 канальный, диск 4Тб</t>
  </si>
  <si>
    <t xml:space="preserve">NSR-500/4T</t>
  </si>
  <si>
    <t xml:space="preserve">Sony Доп.лицензия для NSR-500 - 4 канала</t>
  </si>
  <si>
    <t xml:space="preserve">NSBK-CL05/04</t>
  </si>
  <si>
    <t xml:space="preserve">NSRE-S200/4T</t>
  </si>
  <si>
    <t xml:space="preserve">Sony Кабель SAS - Архив-Сетевой рекордер</t>
  </si>
  <si>
    <t xml:space="preserve">NSRE-SASCABLE</t>
  </si>
  <si>
    <t xml:space="preserve">Sony Архив на 16 жёстких дисков для NSR</t>
  </si>
  <si>
    <t xml:space="preserve">NSRE-Si16/1</t>
  </si>
  <si>
    <t xml:space="preserve">Sony Архив на 8 жёстких дисков для NSR</t>
  </si>
  <si>
    <t xml:space="preserve">NSRE-Si8/1</t>
  </si>
  <si>
    <t xml:space="preserve">Sony Video Management Software 1 cam</t>
  </si>
  <si>
    <t xml:space="preserve">Программное обеспечение SONY</t>
  </si>
  <si>
    <t xml:space="preserve">IMZ-NS101M</t>
  </si>
  <si>
    <t xml:space="preserve">Sony Video Management Software 4 cam</t>
  </si>
  <si>
    <t xml:space="preserve">IMZ-NS104M</t>
  </si>
  <si>
    <t xml:space="preserve">Sony Video Management Software 9 cam</t>
  </si>
  <si>
    <t xml:space="preserve">IMZ-NS109M</t>
  </si>
  <si>
    <t xml:space="preserve">Sony Video Management Software 16 cam</t>
  </si>
  <si>
    <t xml:space="preserve">IMZ-NS116M</t>
  </si>
  <si>
    <t xml:space="preserve">Sony Video Management Software 32 cam</t>
  </si>
  <si>
    <t xml:space="preserve">IMZ-NS132M</t>
  </si>
  <si>
    <t xml:space="preserve">Sony Кожух для фикс. Камер</t>
  </si>
  <si>
    <t xml:space="preserve">SNCA-HFIXSML/230</t>
  </si>
  <si>
    <t xml:space="preserve">SNCA-HFIXSML/24</t>
  </si>
  <si>
    <t xml:space="preserve">SNCA-HFIXSTD/230</t>
  </si>
  <si>
    <t xml:space="preserve">SNCA-HFIXSTD/24</t>
  </si>
  <si>
    <t xml:space="preserve">Sony Heater Blower Kit</t>
  </si>
  <si>
    <t xml:space="preserve">SNCA-HEATER</t>
  </si>
  <si>
    <t xml:space="preserve">Sony Внутрипотолочный кронштейн</t>
  </si>
  <si>
    <t xml:space="preserve">Термокожухи для PTZ и DOME камер</t>
  </si>
  <si>
    <t xml:space="preserve">SNCA-ICPTZ/C</t>
  </si>
  <si>
    <t xml:space="preserve">SNCA-ICPTZ/T</t>
  </si>
  <si>
    <t xml:space="preserve">Sony Wall mounted bracket with fixed coupling</t>
  </si>
  <si>
    <t xml:space="preserve">SNCA-WM20FC</t>
  </si>
  <si>
    <t xml:space="preserve">Sony Настенный кронштейн "Гусиная шея"</t>
  </si>
  <si>
    <t xml:space="preserve">SNCA-WM20G</t>
  </si>
  <si>
    <t xml:space="preserve">SNCA-WM30G</t>
  </si>
  <si>
    <t xml:space="preserve">Sony Extended Wall Mount Bracket</t>
  </si>
  <si>
    <t xml:space="preserve">SNCA-WM40</t>
  </si>
  <si>
    <t xml:space="preserve">Sony Wall mounted mini dome bracket DF70/CD73</t>
  </si>
  <si>
    <t xml:space="preserve">SNCA-WMMD1</t>
  </si>
  <si>
    <t xml:space="preserve">Sony Wall mounted mini dome bracket DF80/CD75/77</t>
  </si>
  <si>
    <t xml:space="preserve">SNCA-WMMD2</t>
  </si>
  <si>
    <t xml:space="preserve">Sony Настенный крепеж для DM160, DS60</t>
  </si>
  <si>
    <t xml:space="preserve">SNCA-WMMD3</t>
  </si>
  <si>
    <t xml:space="preserve">Sony Настенный кронштейн для установки в помещениях для SNC-RH124/RS46/ RS44</t>
  </si>
  <si>
    <t xml:space="preserve">SNCA-WMMD4</t>
  </si>
  <si>
    <t xml:space="preserve">Sony Плата питания 12B DC, синяя</t>
  </si>
  <si>
    <t xml:space="preserve">SNCA-POWER/PCB</t>
  </si>
  <si>
    <t xml:space="preserve">Sony Прозрачный купол</t>
  </si>
  <si>
    <t xml:space="preserve">SNCA-CLEAR</t>
  </si>
  <si>
    <t xml:space="preserve">Sony Прозрачный купол, новая 7" версия</t>
  </si>
  <si>
    <t xml:space="preserve">SNCA-CLEAR/2</t>
  </si>
  <si>
    <t xml:space="preserve">Sony Tinted Dome</t>
  </si>
  <si>
    <t xml:space="preserve">SNCA-TINTED</t>
  </si>
  <si>
    <t xml:space="preserve">Sony Tinted Dome, new 7inch version</t>
  </si>
  <si>
    <t xml:space="preserve">SNCA-TINTED/2</t>
  </si>
  <si>
    <t xml:space="preserve">Sony Pole mount adapter bracket, must be used with SNCWM20G</t>
  </si>
  <si>
    <t xml:space="preserve">SNCA-PM3</t>
  </si>
  <si>
    <t xml:space="preserve">SNCA-PMFIX1</t>
  </si>
  <si>
    <t xml:space="preserve">Sony Extension pole for ceiling mount housings</t>
  </si>
  <si>
    <t xml:space="preserve">SNCA-POLE30</t>
  </si>
  <si>
    <t xml:space="preserve">Sony Угловой крепежный кронштейн, использовать с SNCWM20G</t>
  </si>
  <si>
    <t xml:space="preserve">SNCA-CA2</t>
  </si>
  <si>
    <t xml:space="preserve">SNCA-CAFIX1</t>
  </si>
  <si>
    <t xml:space="preserve">Sony Потолочный крепеж</t>
  </si>
  <si>
    <t xml:space="preserve">SNCA-CEILING</t>
  </si>
  <si>
    <t xml:space="preserve">Sony In Ceiling Bracket</t>
  </si>
  <si>
    <t xml:space="preserve">YT-ICB124</t>
  </si>
  <si>
    <t xml:space="preserve">Sony Inceiling Bracket</t>
  </si>
  <si>
    <t xml:space="preserve">YT-ICB45</t>
  </si>
  <si>
    <t xml:space="preserve">Sony In-ceiling Bracket For Snc-df70p</t>
  </si>
  <si>
    <t xml:space="preserve">YT-ICB70</t>
  </si>
  <si>
    <t xml:space="preserve">Sony Dome Cover Clear</t>
  </si>
  <si>
    <t xml:space="preserve">YT-LD124C</t>
  </si>
  <si>
    <t xml:space="preserve">Sony Dome Cover  - Smoked</t>
  </si>
  <si>
    <t xml:space="preserve">YT-LD124S</t>
  </si>
  <si>
    <t xml:space="preserve">WiFi, карты памяти</t>
  </si>
  <si>
    <t xml:space="preserve">Sony Антенна для беспроводного соединения</t>
  </si>
  <si>
    <t xml:space="preserve">SNCA-AN1</t>
  </si>
  <si>
    <t xml:space="preserve">Sony Переходник CF -&gt; PCMCIA</t>
  </si>
  <si>
    <t xml:space="preserve">SNCA-CFADAPT</t>
  </si>
  <si>
    <t xml:space="preserve">Sony Wi-Fi Compact Flash Card  802.11b</t>
  </si>
  <si>
    <t xml:space="preserve">SNCA-CFW1</t>
  </si>
  <si>
    <t xml:space="preserve">Sony 12vdc 1a Psu</t>
  </si>
  <si>
    <t xml:space="preserve">SNCA-PS12/1</t>
  </si>
  <si>
    <t xml:space="preserve">Sony 24vac 1a Psu</t>
  </si>
  <si>
    <t xml:space="preserve">SNCA-PS24/1</t>
  </si>
  <si>
    <t xml:space="preserve">Sony 24vac 4a Psu (int)</t>
  </si>
  <si>
    <t xml:space="preserve">SNCA-PS24/4</t>
  </si>
  <si>
    <t xml:space="preserve">Sony 24vac 4a Psu (ext)</t>
  </si>
  <si>
    <t xml:space="preserve">SNCA-PS24/4E</t>
  </si>
  <si>
    <t xml:space="preserve">Sony Блок питания AC 24V для SNCA-HFIXSML/230</t>
  </si>
  <si>
    <t xml:space="preserve">SNCA-PSVTSML24</t>
  </si>
  <si>
    <t xml:space="preserve">Sony Блок питания AC 24V для SNCA-HFIXSTD/230</t>
  </si>
  <si>
    <t xml:space="preserve">SNCA-PSVTSTD24</t>
  </si>
  <si>
    <t xml:space="preserve">Sony Блок питания с защитой IP66 и креплением на кронштейне </t>
  </si>
  <si>
    <t xml:space="preserve">SNCA-POWERBOX</t>
  </si>
  <si>
    <t xml:space="preserve">Sony 1 port midspan</t>
  </si>
  <si>
    <t xml:space="preserve">SNCA-POE1</t>
  </si>
  <si>
    <t xml:space="preserve">Sony 12 port PoE midspan</t>
  </si>
  <si>
    <t xml:space="preserve">SNCA-POE12</t>
  </si>
  <si>
    <t xml:space="preserve">Sony 6 port PoE midspan</t>
  </si>
  <si>
    <t xml:space="preserve">SNCA-POE6</t>
  </si>
  <si>
    <t xml:space="preserve">Sony 1 port HPoE midspan</t>
  </si>
  <si>
    <t xml:space="preserve">SNCA-HPOE1</t>
  </si>
  <si>
    <t xml:space="preserve">Sony Блок питания рэк-станции</t>
  </si>
  <si>
    <t xml:space="preserve">SNTA-RP1</t>
  </si>
  <si>
    <t xml:space="preserve">Sony IR light Indoor 20m</t>
  </si>
  <si>
    <t xml:space="preserve">SNCA-IR20</t>
  </si>
  <si>
    <t xml:space="preserve">Sony IR light outdoor 20m</t>
  </si>
  <si>
    <t xml:space="preserve">SNCA-IR20/OUTDR</t>
  </si>
  <si>
    <t xml:space="preserve">Sony IR light outdoor 40m</t>
  </si>
  <si>
    <t xml:space="preserve">SNCA-IR40/OUTDR</t>
  </si>
  <si>
    <t xml:space="preserve">SNCA-IR80/OUTDR</t>
  </si>
  <si>
    <t xml:space="preserve">Sony White light Outdoor 15m</t>
  </si>
  <si>
    <t xml:space="preserve">SNCA-WL15/OUTDR</t>
  </si>
  <si>
    <t xml:space="preserve">Прочее</t>
  </si>
  <si>
    <t xml:space="preserve">RM-NS10</t>
  </si>
  <si>
    <t xml:space="preserve">Sony System Controller</t>
  </si>
  <si>
    <t xml:space="preserve">RM-NS1000</t>
  </si>
  <si>
    <t xml:space="preserve">Sony USB Джойстик для PTZ видеокамер, RSM AD и NSR-1000 series</t>
  </si>
  <si>
    <t xml:space="preserve">SNCA-JOYSTICK1</t>
  </si>
  <si>
    <t xml:space="preserve">Sony Pc Board</t>
  </si>
  <si>
    <t xml:space="preserve">SNCA-CONNECTOR/PCB</t>
  </si>
  <si>
    <t xml:space="preserve">Sony 5M HDMI кабель</t>
  </si>
  <si>
    <t xml:space="preserve">SNCA-HDMI5M</t>
  </si>
  <si>
    <t xml:space="preserve">Sony Комплект наружной антенны с кабелями</t>
  </si>
  <si>
    <t xml:space="preserve">SNCA-CW5</t>
  </si>
  <si>
    <t xml:space="preserve">Sony Потолочный микрофон</t>
  </si>
  <si>
    <t xml:space="preserve">SCA-M30</t>
  </si>
  <si>
    <t xml:space="preserve">Sony Громкоговоритель активный</t>
  </si>
  <si>
    <t xml:space="preserve">SCA-S30</t>
  </si>
  <si>
    <t xml:space="preserve">GV-CB120D H.264, 1.3M IP Cube Camera, </t>
  </si>
  <si>
    <t xml:space="preserve">GV-CB120D</t>
  </si>
  <si>
    <t xml:space="preserve">GV-CB220D H.264, 2M IP Cube Camera, </t>
  </si>
  <si>
    <t xml:space="preserve">GV-CB220D</t>
  </si>
  <si>
    <t xml:space="preserve">GV-FE110 Fish Eye V.1</t>
  </si>
  <si>
    <t xml:space="preserve">GV-FE110 </t>
  </si>
  <si>
    <t xml:space="preserve">GV-FE420 Fish Eye V.1</t>
  </si>
  <si>
    <t xml:space="preserve">GV-FE420 </t>
  </si>
  <si>
    <t xml:space="preserve">GV-FE520D 5M H.264 Fisheye IP Camera US</t>
  </si>
  <si>
    <t xml:space="preserve">GV-FE520D</t>
  </si>
  <si>
    <t xml:space="preserve">GV-BL110D 1.3M H.264 IR Bullet IP Camera, </t>
  </si>
  <si>
    <t xml:space="preserve">GV-BL110D</t>
  </si>
  <si>
    <t xml:space="preserve">GV-BL120D 1.3M H.264 Low Lux IR Bullet IP Camera, </t>
  </si>
  <si>
    <t xml:space="preserve">GV-BL120D</t>
  </si>
  <si>
    <t xml:space="preserve">GV-BL220D 2M H.264 IR Bullet IP Camera, </t>
  </si>
  <si>
    <t xml:space="preserve">GV-BL220D</t>
  </si>
  <si>
    <t xml:space="preserve">GV-BL320D 3M H.264 IR Bullet IP Camera, </t>
  </si>
  <si>
    <t xml:space="preserve">GV-BL320D</t>
  </si>
  <si>
    <t xml:space="preserve">GV-BX110F  IP Camera, H.264, 1.3M, Box D/N (with fixed lens)</t>
  </si>
  <si>
    <t xml:space="preserve">GV-BX110F</t>
  </si>
  <si>
    <t xml:space="preserve">GV-BX110V  IP Camera, H.264, 1.3M, Box D/N (with varifocal lens)</t>
  </si>
  <si>
    <t xml:space="preserve">GV-BX110V</t>
  </si>
  <si>
    <t xml:space="preserve">GV-BX120D H.264, 1.3M Low Lux Box, D/N                                                                 (with varifocal lens f2.8~12mm, F1.4, IR correction)</t>
  </si>
  <si>
    <t xml:space="preserve">GV-BX120D</t>
  </si>
  <si>
    <t xml:space="preserve">GV-BX220D-0 H.264, 2M, Box IP Cam D/N                                                              (with varifocal lens, f2.8~8.5mm, F1.4, IR correction)</t>
  </si>
  <si>
    <t xml:space="preserve">GV-BX220D-0</t>
  </si>
  <si>
    <t xml:space="preserve">GV-BX220D-1 H.264 2M Box IP Cam D/N                                                                   (with varifocal lens,  f:3.1-8mm, F1.2), </t>
  </si>
  <si>
    <t xml:space="preserve">GV-BX220D-1</t>
  </si>
  <si>
    <t xml:space="preserve">GV-BX220D-2 H.264 2M Box IP Cam D/N                                                                   (with varifocal lens,  f:2.8-6mm, F1.3), </t>
  </si>
  <si>
    <t xml:space="preserve">GV-BX220D-2</t>
  </si>
  <si>
    <t xml:space="preserve">GV-BX220D-3 H.264 2M Box IP Cam D/N                                                                              (with varifocal lens, f2.8~12mm, F1.4), </t>
  </si>
  <si>
    <t xml:space="preserve">GV-BX220D-3</t>
  </si>
  <si>
    <t xml:space="preserve">GV-BX320D-0 H.264, 3M, Box IP Cam D/N                                                                         (with varifocal lens, f3.1~8mm, F1.2)</t>
  </si>
  <si>
    <t xml:space="preserve">GV-BX320D-0</t>
  </si>
  <si>
    <t xml:space="preserve">GV-BX320D-1 H.264, 3M, Box IP Cam D/N                                                                         (with varifocal lens, f:2.8-6mm, F1.3), </t>
  </si>
  <si>
    <t xml:space="preserve">GV-BX320D-1</t>
  </si>
  <si>
    <t xml:space="preserve">GV-BX520D H.264 5M Box IP Cam, D/N
(with varifocal lens, f4.5~10mm, F1.6)</t>
  </si>
  <si>
    <t xml:space="preserve">GV-BX520D</t>
  </si>
  <si>
    <t xml:space="preserve">Фиксированные купольные камеры</t>
  </si>
  <si>
    <t xml:space="preserve">GV-MFD110 IP Camera, H. 264, 1.3M, Mini-fixed dome (w/ 3.6mm lens)</t>
  </si>
  <si>
    <t xml:space="preserve">GV-MFD110</t>
  </si>
  <si>
    <t xml:space="preserve">GV-FD120D H.264, 1.3M Low Lux IR Fixed IP Dome,</t>
  </si>
  <si>
    <t xml:space="preserve">GV-FD120D</t>
  </si>
  <si>
    <t xml:space="preserve">GV-FD220D H.264, 2M IR Fixed IP Dome,</t>
  </si>
  <si>
    <t xml:space="preserve">GV-FD220D</t>
  </si>
  <si>
    <t xml:space="preserve">GV-FD320D H.264, 3M IR Fixed IP Dome,</t>
  </si>
  <si>
    <t xml:space="preserve">GV-FD320D</t>
  </si>
  <si>
    <t xml:space="preserve">GV-MFD130  Mini IP Fixed Dome 2.54mm </t>
  </si>
  <si>
    <t xml:space="preserve">GV-MFD130</t>
  </si>
  <si>
    <t xml:space="preserve">GV-MFD120  Mini IP Fixed Dome 4mm</t>
  </si>
  <si>
    <t xml:space="preserve">GV-MFD120</t>
  </si>
  <si>
    <t xml:space="preserve">GV-MFD220  Mini IP Fixed Dome 2.54mm </t>
  </si>
  <si>
    <t xml:space="preserve">GV-MFD220</t>
  </si>
  <si>
    <t xml:space="preserve">GV-MFD320  Mini IP Fixed Dome 2.54mm </t>
  </si>
  <si>
    <t xml:space="preserve">GV-MFD320</t>
  </si>
  <si>
    <t xml:space="preserve">GV-MFD520  Mini IP Fixed Dome 2.54mm </t>
  </si>
  <si>
    <t xml:space="preserve">GV-MFD520</t>
  </si>
  <si>
    <t xml:space="preserve">GV-VD120D 1.3M H.264 Low Lux IR IK10+ Vandal Proof IP Dome, </t>
  </si>
  <si>
    <t xml:space="preserve">GV-VD120D</t>
  </si>
  <si>
    <t xml:space="preserve">GV-VD121D 1.3M H.264 Low Lux IR IK10+ Vandal Proof IP Dome Smoked Cover, </t>
  </si>
  <si>
    <t xml:space="preserve">GV-VD121D</t>
  </si>
  <si>
    <t xml:space="preserve">GV-VD122D 1.3M H.264 Low Lux IR Vandal Proof IP Dome, </t>
  </si>
  <si>
    <t xml:space="preserve">GV-VD122D</t>
  </si>
  <si>
    <t xml:space="preserve">GV-VD123D 1.3M H.264 Low Lux IR Vandal Proof IP Dome Smoked Cover, </t>
  </si>
  <si>
    <t xml:space="preserve">GV-VD123D</t>
  </si>
  <si>
    <t xml:space="preserve">GV-VD220D 2M H.264 IR IK10+ Vandal Proof IP Dome, </t>
  </si>
  <si>
    <t xml:space="preserve">GV-VD220D</t>
  </si>
  <si>
    <t xml:space="preserve">GV-VD221D 2M H.264 IR IK10+ Vandal Proof IP Dome Smoked Cover, </t>
  </si>
  <si>
    <t xml:space="preserve">GV-VD221D</t>
  </si>
  <si>
    <t xml:space="preserve">GV-VD222D 2M H.264 IR Vandal Proof IP Dome, </t>
  </si>
  <si>
    <t xml:space="preserve">GV-VD222D</t>
  </si>
  <si>
    <t xml:space="preserve">GV-VD223D 2M H.264 IR Vandal Proof IP Dome Smoked Cover, </t>
  </si>
  <si>
    <t xml:space="preserve">GV-VD223D</t>
  </si>
  <si>
    <t xml:space="preserve">GV-VD320D 3M H.264 IR IK10+ Vandal Proof IP Dome, </t>
  </si>
  <si>
    <t xml:space="preserve">GV-VD320D</t>
  </si>
  <si>
    <t xml:space="preserve">GV-VD321D 3M H.264 IR IK10+ Vandal Proof IP Dome Smoked Cover, </t>
  </si>
  <si>
    <t xml:space="preserve">GV-VD321D</t>
  </si>
  <si>
    <t xml:space="preserve">GV-VD322D 3M H.264 IR Vandal Proof IP Dome, </t>
  </si>
  <si>
    <t xml:space="preserve">GV-VD322D</t>
  </si>
  <si>
    <t xml:space="preserve">GV-VD323D 3M H.264 IR Vandal Proof IP Dome Smoked Cover, </t>
  </si>
  <si>
    <t xml:space="preserve">GV-VD323D</t>
  </si>
  <si>
    <t xml:space="preserve">GV-PT110D H.264, 1.3M, IR Pan Tilt Camera</t>
  </si>
  <si>
    <t xml:space="preserve">GV-PT110D</t>
  </si>
  <si>
    <t xml:space="preserve">GV-PTZ010D, H.264, 10X D/N PTZ Cam </t>
  </si>
  <si>
    <t xml:space="preserve">GV-PTZ010</t>
  </si>
  <si>
    <t xml:space="preserve">GV-SD010-18X Sony 18x Zoom module, WDR Indoor D/N</t>
  </si>
  <si>
    <t xml:space="preserve">GV-SD010-18X </t>
  </si>
  <si>
    <t xml:space="preserve">GV-SD010-23X Hitachi 23x zoom module, Indoor D/N</t>
  </si>
  <si>
    <t xml:space="preserve">GV-SD010-23X </t>
  </si>
  <si>
    <t xml:space="preserve">GV-SD010-36X Sony 36x Zoom module, WDR Indoor D/N</t>
  </si>
  <si>
    <t xml:space="preserve">GV-SD010-36X </t>
  </si>
  <si>
    <t xml:space="preserve">GV-SD010-S18X Sony 18x Zoom module, WDR Outdoor D/N</t>
  </si>
  <si>
    <t xml:space="preserve">GV-SD010-S18X</t>
  </si>
  <si>
    <t xml:space="preserve">GV-SD010-S23X Hitachi 23x Zoom module, Outdoor D/N</t>
  </si>
  <si>
    <t xml:space="preserve">GV-SD010-S23X</t>
  </si>
  <si>
    <t xml:space="preserve">GV-SD010-S36X Sony 36x Zoom module, WDR Outdoor D/N</t>
  </si>
  <si>
    <t xml:space="preserve">GV-SD010-S36X</t>
  </si>
  <si>
    <t xml:space="preserve">GV-VS12 V1.00</t>
  </si>
  <si>
    <t xml:space="preserve">GV-VS120-100</t>
  </si>
  <si>
    <t xml:space="preserve">GV-VS04H V1.00, US Type</t>
  </si>
  <si>
    <t xml:space="preserve">GV-VS04H-110U</t>
  </si>
  <si>
    <t xml:space="preserve">GV-NVR System Lite v1.0 </t>
  </si>
  <si>
    <t xml:space="preserve">GV-NVRLT-100</t>
  </si>
  <si>
    <t xml:space="preserve">GV-NVR System Lite v1.0 + GV-MD110*4</t>
  </si>
  <si>
    <t xml:space="preserve">GV-NRMD1-001</t>
  </si>
  <si>
    <t xml:space="preserve">GV-NVR System Lite v1.0 + GV-BX110D (F)*4</t>
  </si>
  <si>
    <t xml:space="preserve">GV-NRBX1-F01</t>
  </si>
  <si>
    <t xml:space="preserve">GV-NVR System Lite v1.0 + GV-BX110D (V)*4</t>
  </si>
  <si>
    <t xml:space="preserve">GV-NRBX1-V01</t>
  </si>
  <si>
    <t xml:space="preserve">GV-NVR System Lite v1.0 + BX110D(F)*2 + MD110*2</t>
  </si>
  <si>
    <t xml:space="preserve">GV-NRBM1-F01</t>
  </si>
  <si>
    <t xml:space="preserve">GV-NVR System Lite v1.0 + BX110D(V)*2 + MD110*2</t>
  </si>
  <si>
    <t xml:space="preserve">GV-NRBM1-V01</t>
  </si>
  <si>
    <t xml:space="preserve">ПО</t>
  </si>
  <si>
    <t xml:space="preserve">GV-NVR 1</t>
  </si>
  <si>
    <t xml:space="preserve">GV-NR001-000</t>
  </si>
  <si>
    <t xml:space="preserve">GV-NVR 2</t>
  </si>
  <si>
    <t xml:space="preserve">GV-NR002-000</t>
  </si>
  <si>
    <t xml:space="preserve">GV-NVR 4</t>
  </si>
  <si>
    <t xml:space="preserve">GV-NR004-000</t>
  </si>
  <si>
    <t xml:space="preserve">GV-NVR 6</t>
  </si>
  <si>
    <t xml:space="preserve">GV-NR006-000</t>
  </si>
  <si>
    <t xml:space="preserve">GV-NVR 8</t>
  </si>
  <si>
    <t xml:space="preserve">GV-NR008-000</t>
  </si>
  <si>
    <t xml:space="preserve">GV-NVR 10</t>
  </si>
  <si>
    <t xml:space="preserve">GV-NR010-000</t>
  </si>
  <si>
    <t xml:space="preserve">GV-NVR 12</t>
  </si>
  <si>
    <t xml:space="preserve">GV-NR012-000</t>
  </si>
  <si>
    <t xml:space="preserve">GV-NVR 16</t>
  </si>
  <si>
    <t xml:space="preserve">GV-NR016-000</t>
  </si>
  <si>
    <t xml:space="preserve">GV-NVR 18</t>
  </si>
  <si>
    <t xml:space="preserve">GV-NR018-000</t>
  </si>
  <si>
    <t xml:space="preserve">GV-NVR 20</t>
  </si>
  <si>
    <t xml:space="preserve">GV-NR020-000</t>
  </si>
  <si>
    <t xml:space="preserve">GV-NVR 22</t>
  </si>
  <si>
    <t xml:space="preserve">GV-NR022-000</t>
  </si>
  <si>
    <t xml:space="preserve">GV-NVR 24</t>
  </si>
  <si>
    <t xml:space="preserve">GV-NR024-000</t>
  </si>
  <si>
    <t xml:space="preserve">GV-NVR 26</t>
  </si>
  <si>
    <t xml:space="preserve">GV-NR026-000</t>
  </si>
  <si>
    <t xml:space="preserve">GV-NVR 28</t>
  </si>
  <si>
    <t xml:space="preserve">GV-NR028-000</t>
  </si>
  <si>
    <t xml:space="preserve">GV-NVR 30</t>
  </si>
  <si>
    <t xml:space="preserve">GV-NR030-000</t>
  </si>
  <si>
    <t xml:space="preserve">GV-NVR 32</t>
  </si>
  <si>
    <t xml:space="preserve">GV-NR032-000</t>
  </si>
  <si>
    <t xml:space="preserve">GV-IR LED (T1)</t>
  </si>
  <si>
    <t xml:space="preserve">GV-IRLED-100</t>
  </si>
  <si>
    <t xml:space="preserve">GV-IRLED (T2)</t>
  </si>
  <si>
    <t xml:space="preserve">GV-IRLED-210</t>
  </si>
  <si>
    <t xml:space="preserve">POE Adaptor</t>
  </si>
  <si>
    <t xml:space="preserve">GV-PA191-100</t>
  </si>
  <si>
    <t xml:space="preserve">Power Box AC24AC 72VA</t>
  </si>
  <si>
    <t xml:space="preserve">GV-P2030-001</t>
  </si>
  <si>
    <t xml:space="preserve">25cm Straight Tube (Outdoor/Indoor)</t>
  </si>
  <si>
    <t xml:space="preserve">GV-D7H03-ST1</t>
  </si>
  <si>
    <t xml:space="preserve">50cm Straight Tube (Outdoor/Indoor)</t>
  </si>
  <si>
    <t xml:space="preserve">GV-D7H03-ST2</t>
  </si>
  <si>
    <t xml:space="preserve">Mini Pendent Mount (Outdoor/Indoor)</t>
  </si>
  <si>
    <t xml:space="preserve">GV-D7H03-WMP</t>
  </si>
  <si>
    <t xml:space="preserve">Stander Pendant Mount (with anti-drop wire)</t>
  </si>
  <si>
    <t xml:space="preserve">GV-D7H03-WSP  </t>
  </si>
  <si>
    <t xml:space="preserve">Corner Plate Mount</t>
  </si>
  <si>
    <t xml:space="preserve">GV-D7H05-CST</t>
  </si>
  <si>
    <t xml:space="preserve">Corner Thin Box Mount</t>
  </si>
  <si>
    <t xml:space="preserve">GV-D7H05-CTB</t>
  </si>
  <si>
    <t xml:space="preserve">Pole Thin Box Mount</t>
  </si>
  <si>
    <t xml:space="preserve">GV-D7H05-PTB</t>
  </si>
  <si>
    <t xml:space="preserve">Pole Thin Direct Mount</t>
  </si>
  <si>
    <t xml:space="preserve">GV-D7H05-PTD</t>
  </si>
  <si>
    <t xml:space="preserve">Wall Box Mount</t>
  </si>
  <si>
    <t xml:space="preserve">GV-D7H05-WBM</t>
  </si>
  <si>
    <t xml:space="preserve">Indoor Mount Kit (Indoor only)</t>
  </si>
  <si>
    <t xml:space="preserve">GV-D7H05-MK2</t>
  </si>
  <si>
    <t xml:space="preserve">Hard Ceiling Mount (Indoor only.  For surface mount)</t>
  </si>
  <si>
    <t xml:space="preserve">GV-D7H06-HCM</t>
  </si>
  <si>
    <t xml:space="preserve">T-Bar Ceiling Mount (Indoor only.  For flush mount)</t>
  </si>
  <si>
    <t xml:space="preserve">GV-D7H06-TBC</t>
  </si>
  <si>
    <t xml:space="preserve">5.4" Smoke Cover (Indoor only)</t>
  </si>
  <si>
    <t xml:space="preserve">GV-DH701-S01</t>
  </si>
  <si>
    <t xml:space="preserve">81-DH801-S01</t>
  </si>
  <si>
    <t xml:space="preserve">GV-DH801-S01</t>
  </si>
  <si>
    <t xml:space="preserve">PANASONIC</t>
  </si>
  <si>
    <t xml:space="preserve">Network camera (100 - 240 V AC) </t>
  </si>
  <si>
    <t xml:space="preserve">IP-видеокамеры,  Фиксированные камеры для установки внутри помещения</t>
  </si>
  <si>
    <t xml:space="preserve">BL-C1CE</t>
  </si>
  <si>
    <t xml:space="preserve">http://ip-on.ru/catalogue/7/2/model131.html</t>
  </si>
  <si>
    <t xml:space="preserve">http://ip-on.ru/img/catalog/medium/BL-C1_m.jpg</t>
  </si>
  <si>
    <t xml:space="preserve">BL-C101CE</t>
  </si>
  <si>
    <t xml:space="preserve">Network wireless camera (100 - 240 V AC) </t>
  </si>
  <si>
    <t xml:space="preserve">BL-C20CE</t>
  </si>
  <si>
    <t xml:space="preserve">http://ip-on.ru/catalogue/7/2/model135.html</t>
  </si>
  <si>
    <t xml:space="preserve">http://ip-on.ru/img/catalog/medium/BL-C20.jpg</t>
  </si>
  <si>
    <t xml:space="preserve">Network wireless camera (MPEG4, JPEG, 100 - 240 V AC) </t>
  </si>
  <si>
    <t xml:space="preserve">BL-C121CE</t>
  </si>
  <si>
    <t xml:space="preserve">Network camera  outdoor (MPEG4, JPEG, 100 - 240 V AC) </t>
  </si>
  <si>
    <t xml:space="preserve">IP-видеокамеры,  Фиксированные камеры для установки внутри/снаружи помещения</t>
  </si>
  <si>
    <t xml:space="preserve">BL-C140CE</t>
  </si>
  <si>
    <t xml:space="preserve">BL-C160CE</t>
  </si>
  <si>
    <t xml:space="preserve">Фиксированная мегапиксельная камера H.264 </t>
  </si>
  <si>
    <t xml:space="preserve">BB-HCM715CE</t>
  </si>
  <si>
    <t xml:space="preserve">Фиксированная мегапиксельная камера уличная H.264 </t>
  </si>
  <si>
    <t xml:space="preserve">BB-HCM735CE</t>
  </si>
  <si>
    <t xml:space="preserve">Сетевая цветная камера (перем. ток 220-240 В или PoE пост. ток 48 В)             </t>
  </si>
  <si>
    <t xml:space="preserve">WV-NP240/G               </t>
  </si>
  <si>
    <t xml:space="preserve">http://ip-on.ru/catalogue/7/2/model138.html</t>
  </si>
  <si>
    <t xml:space="preserve">http://ip-on.ru/img/catalog/medium/WV-NP240.jpg</t>
  </si>
  <si>
    <t xml:space="preserve">Сетевая цветная камера (перем. ток 24 В, пост. ток 12 В или PoE пост. ток 48 В)              </t>
  </si>
  <si>
    <t xml:space="preserve">WV-NP244E                </t>
  </si>
  <si>
    <t xml:space="preserve">Мегапиксельная cетевая цветная камера (пер. ток 24 В, пост. ток 12 В или PoE пост. ток 48 В)</t>
  </si>
  <si>
    <t xml:space="preserve">WV-NP304E</t>
  </si>
  <si>
    <t xml:space="preserve">http://ip-on.ru/catalogue/7/1/model142.html</t>
  </si>
  <si>
    <t xml:space="preserve">http://ip-on.ru/img/catalog/medium/WV-NP304b.jpg</t>
  </si>
  <si>
    <t xml:space="preserve">IP камера SmartHD SVGA H.264 30fps Simple D/N, детекция лиц. Поставляется без объектива.</t>
  </si>
  <si>
    <t xml:space="preserve">WV-SP302E</t>
  </si>
  <si>
    <t xml:space="preserve">IP камера SmartHD HD/720P H.264 30fps Simple D/N, детекция лиц. Поставляется без объектива.</t>
  </si>
  <si>
    <t xml:space="preserve">WV-SP305E</t>
  </si>
  <si>
    <t xml:space="preserve">IP камера SmartHD HD/720P H.264 30fps True D/N ABF, детекция лиц. Поставляется без объектива.</t>
  </si>
  <si>
    <t xml:space="preserve">WV-SP306E</t>
  </si>
  <si>
    <t xml:space="preserve">3 Mpix IP-камера H.264</t>
  </si>
  <si>
    <t xml:space="preserve">WV-NP502E</t>
  </si>
  <si>
    <t xml:space="preserve">Мегапиксельная сетевая цветная камера  (перем. ток 24 В )</t>
  </si>
  <si>
    <t xml:space="preserve">WV-NP1004E               </t>
  </si>
  <si>
    <t xml:space="preserve">http://ip-on.ru/catalogue/7/1/model141.html</t>
  </si>
  <si>
    <t xml:space="preserve">http://ip-on.ru/img/catalog/medium/WV-NP10001004.jpg</t>
  </si>
  <si>
    <t xml:space="preserve">Network PTZ  camera MPEG4, JPEG, microphone (100 - 240 V AC) </t>
  </si>
  <si>
    <t xml:space="preserve">BL-C111CE</t>
  </si>
  <si>
    <t xml:space="preserve">http://ip-on.ru/catalogue/7/2/model133.html</t>
  </si>
  <si>
    <t xml:space="preserve">http://ip-on.ru/img/catalog/medium/bl-c111_b.jpg</t>
  </si>
  <si>
    <t xml:space="preserve">Network PTZ  wireless camera MPEG4, JPEG, microphone (100 - 240 V AC) </t>
  </si>
  <si>
    <t xml:space="preserve">BL-C131CE</t>
  </si>
  <si>
    <t xml:space="preserve">http://ip-on.ru/catalogue/7/2/model134.html</t>
  </si>
  <si>
    <t xml:space="preserve">http://ip-on.ru/img/catalog/medium/bl-c131_b1.jpg</t>
  </si>
  <si>
    <t xml:space="preserve">Network outdoor camera in box MPEG4, JPEG (100 - 240 V AC or PoE)</t>
  </si>
  <si>
    <t xml:space="preserve">BB-HCM531CE</t>
  </si>
  <si>
    <t xml:space="preserve">Network indoor camera in box MPEG4, JPEG (100 - 240 V AC or PoE)</t>
  </si>
  <si>
    <t xml:space="preserve">BB-HCM511CE</t>
  </si>
  <si>
    <t xml:space="preserve">http://ip-on.ru/catalogue/7/2/model129.html</t>
  </si>
  <si>
    <t xml:space="preserve">http://ip-on.ru/img/catalog/medium/BB-HCM311.jpg</t>
  </si>
  <si>
    <t xml:space="preserve">Network megapixel camera MPEG4, JPEG (100 - 240 V AC or PoE)</t>
  </si>
  <si>
    <t xml:space="preserve">BB-HCM515CE</t>
  </si>
  <si>
    <t xml:space="preserve">http://ip-on.ru/catalogue/7/2/model130.html</t>
  </si>
  <si>
    <t xml:space="preserve">http://ip-on.ru/img/catalog/medium/DHBBHCM515A.jpg</t>
  </si>
  <si>
    <t xml:space="preserve">http://ip-on.ru/catalogue/7/1/model140.html</t>
  </si>
  <si>
    <t xml:space="preserve">http://ip-on.ru/img/catalog/medium/BB-HCM531.jpg</t>
  </si>
  <si>
    <t xml:space="preserve">Network PTZ camera, 21 optical zoom, MPEG4, JPEG  (100 - 240 V AC) </t>
  </si>
  <si>
    <t xml:space="preserve">BB-HCM580CE</t>
  </si>
  <si>
    <t xml:space="preserve">http://ip-on.ru/catalogue/7/9/model151.html</t>
  </si>
  <si>
    <t xml:space="preserve">http://ip-on.ru/img/catalog/medium/BB-HCE481.jpg</t>
  </si>
  <si>
    <t xml:space="preserve">Network PTZ camera, 21 optical zoom, PoE, MPEG4, JPEG  (100 - 240 V AC or PoE)</t>
  </si>
  <si>
    <t xml:space="preserve">BB-HCM581CE</t>
  </si>
  <si>
    <t xml:space="preserve">http://ip-on.ru/catalogue/7/9/model152.html</t>
  </si>
  <si>
    <t xml:space="preserve">Сетевая поворотная купольная камера день/ночь Super Dynamic III (пост. ток 12 В или PoE)</t>
  </si>
  <si>
    <t xml:space="preserve">WV-NS202AE                </t>
  </si>
  <si>
    <t xml:space="preserve">http://ip-on.ru/catalogue/7/9/model154.html</t>
  </si>
  <si>
    <t xml:space="preserve">http://ip-on.ru/img/catalog/medium/WV-NS202.jpg</t>
  </si>
  <si>
    <t xml:space="preserve">Dome network indoor camera in box MPEG4, JPEG (100 - 240 V AC or PoE)</t>
  </si>
  <si>
    <t xml:space="preserve">BB-HCM527CE</t>
  </si>
  <si>
    <t xml:space="preserve">Dome network outdoor camera in box MPEG4, JPEG (100 - 240 V AC or PoE)</t>
  </si>
  <si>
    <t xml:space="preserve">BB-HCM547CE</t>
  </si>
  <si>
    <t xml:space="preserve">Мегапиксельная сетевая цветная купольная камера (пер. ток 24В, пост. ток 12В или PoE)</t>
  </si>
  <si>
    <t xml:space="preserve">WV-NF302E</t>
  </si>
  <si>
    <t xml:space="preserve">http://ip-on.ru/catalogue/7/8/model149.html</t>
  </si>
  <si>
    <t xml:space="preserve">http://ip-on.ru/img/catalog/medium/WV-NF302b.jpg</t>
  </si>
  <si>
    <t xml:space="preserve">Сетевая цветная купольная камера (переменный ток 24В, пост. ток 12В или PoE)</t>
  </si>
  <si>
    <t xml:space="preserve">WV-NF284E</t>
  </si>
  <si>
    <t xml:space="preserve">http://ip-on.ru/catalogue/7/8/model148.html</t>
  </si>
  <si>
    <t xml:space="preserve">http://ip-on.ru/img/catalog/medium/WV-NF284b.jpg</t>
  </si>
  <si>
    <t xml:space="preserve">Сетевая вандалозащищенная купольная камера день/ночь Super Dynamic III  (перем. ток 24В, пост. ток 12В или PoE)</t>
  </si>
  <si>
    <t xml:space="preserve">WV-NW484SE</t>
  </si>
  <si>
    <t xml:space="preserve">http://ip-on.ru/catalogue/7/3/model143.html</t>
  </si>
  <si>
    <t xml:space="preserve">http://ip-on.ru/img/catalog/medium/WV-NW484Sb.jpg</t>
  </si>
  <si>
    <t xml:space="preserve">Купольные поворотные (SPEED DOME) камеры</t>
  </si>
  <si>
    <t xml:space="preserve">Сетевая купольная камера Super Dynamic III для установки внутри помещения (перем. ток 220-240 V)</t>
  </si>
  <si>
    <t xml:space="preserve">IP-видеокамеры,  Купольные поворотные (SPEED DOME) камеры</t>
  </si>
  <si>
    <t xml:space="preserve">WV-NS950/G</t>
  </si>
  <si>
    <t xml:space="preserve">http://ip-on.ru/catalogue/7/9/model155.html</t>
  </si>
  <si>
    <t xml:space="preserve">http://ip-on.ru/img/catalog/medium/WV-NS950.jpg</t>
  </si>
  <si>
    <t xml:space="preserve">Сетевая купольная камера Super Dynamic III для установки внутри помещения (перем. ток 24 V)</t>
  </si>
  <si>
    <t xml:space="preserve">WV-NS954E</t>
  </si>
  <si>
    <t xml:space="preserve">http://ip-on.ru/catalogue/7/9/model156.html</t>
  </si>
  <si>
    <t xml:space="preserve">Сетевая купольная всепогодная камера Super Dynamic III для наружной установки (перем. ток 220-240 V)</t>
  </si>
  <si>
    <t xml:space="preserve">WV-NW960/G</t>
  </si>
  <si>
    <t xml:space="preserve">http://ip-on.ru/catalogue/7/3/model144.html</t>
  </si>
  <si>
    <t xml:space="preserve">http://ip-on.ru/img/catalog/medium/WV-NW960.jpg</t>
  </si>
  <si>
    <t xml:space="preserve">Сетевая купольная всепогодная камера Super Dynamic III для наружной установки (24 V перем. тока)</t>
  </si>
  <si>
    <t xml:space="preserve">WV-NW964E</t>
  </si>
  <si>
    <t xml:space="preserve">Фиксированные корпусные камеры</t>
  </si>
  <si>
    <t xml:space="preserve">Цветная камера день/ночь (перем. ток 220-240 В )</t>
  </si>
  <si>
    <t xml:space="preserve">Аналоговые видеокамеры, Фиксированные корпусные камеры</t>
  </si>
  <si>
    <t xml:space="preserve">WV-CP250/G</t>
  </si>
  <si>
    <t xml:space="preserve">Цветная камера день/ночь (перем. ток 24 В или пост. ток 12 В)</t>
  </si>
  <si>
    <t xml:space="preserve">WV-CP254E</t>
  </si>
  <si>
    <t xml:space="preserve">Цветная камера (перем. ток 220-240 В )</t>
  </si>
  <si>
    <t xml:space="preserve">WV-CP280/G</t>
  </si>
  <si>
    <t xml:space="preserve">Цветная камера (перем. ток 24 В или пост. ток 12 В)</t>
  </si>
  <si>
    <t xml:space="preserve">WV-CP284E</t>
  </si>
  <si>
    <t xml:space="preserve">Камера Super Dynamic 5</t>
  </si>
  <si>
    <t xml:space="preserve">WV-CP500/G          </t>
  </si>
  <si>
    <t xml:space="preserve">Камера Super Dynamic 5, 24 B</t>
  </si>
  <si>
    <t xml:space="preserve">WV-CP504E</t>
  </si>
  <si>
    <t xml:space="preserve">Всепогодная камера день/ночь Super Dynamic III (пер. ток 220-240 В )</t>
  </si>
  <si>
    <t xml:space="preserve">WV-CW380/G</t>
  </si>
  <si>
    <t xml:space="preserve">Всепогодная камера день/ночь Super Dynamic III (пер. ток 24 В или пост. ток 12 В)</t>
  </si>
  <si>
    <t xml:space="preserve">WV-CW384E</t>
  </si>
  <si>
    <t xml:space="preserve">Цветная камера со встроенным 22-кратным вариообъективом</t>
  </si>
  <si>
    <t xml:space="preserve">WV-CZ362E</t>
  </si>
  <si>
    <t xml:space="preserve">Компактная фиксированная купольная камера День/Ночь </t>
  </si>
  <si>
    <t xml:space="preserve">Аналоговые видеокамеры, Купольные фиксированные (FIXED DOME) камеры</t>
  </si>
  <si>
    <t xml:space="preserve">WV-CF102E</t>
  </si>
  <si>
    <t xml:space="preserve">Цветная купольная камера (перем. ток 24В, пост. ток 12В)</t>
  </si>
  <si>
    <t xml:space="preserve">WV-CF284E</t>
  </si>
  <si>
    <t xml:space="preserve">Цветная купольная камера с автоматическим задним фокусом  (перем. ток 24В, пост. ток 12В)</t>
  </si>
  <si>
    <t xml:space="preserve">WV-CF294E</t>
  </si>
  <si>
    <t xml:space="preserve">Цветная купольная камера с автоматическим задним фокусом в металлическом корпусе (перем. ток 24В, пост. ток 12В)</t>
  </si>
  <si>
    <t xml:space="preserve">WV-CF324E</t>
  </si>
  <si>
    <t xml:space="preserve">Вандалозащищенная цветная камера (перем. ток 220-240 В )</t>
  </si>
  <si>
    <t xml:space="preserve">WV-CW240S/G</t>
  </si>
  <si>
    <t xml:space="preserve">Вандалозащищенная цветная камера (перем. ток 24 В или пост. ток 12 В)</t>
  </si>
  <si>
    <t xml:space="preserve">WV-CW244FE</t>
  </si>
  <si>
    <t xml:space="preserve">Вандалозащищенная цветная купольная камера Super Dynamic III (перем. ток 220-240 В )</t>
  </si>
  <si>
    <t xml:space="preserve">WV-CW480S/G</t>
  </si>
  <si>
    <t xml:space="preserve">http://ip-on.ru/catalogue/7/8/model146.html</t>
  </si>
  <si>
    <t xml:space="preserve">http://ip-on.ru/img/catalog/medium/WV-CW480Sb.jpg</t>
  </si>
  <si>
    <t xml:space="preserve">Вандалозащищенная цветная купольная камера Super Dynamic III (перем. ток 24 В или пост. ток 12 В)</t>
  </si>
  <si>
    <t xml:space="preserve">WV-CW484FE</t>
  </si>
  <si>
    <t xml:space="preserve">http://ip-on.ru/catalogue/7/8/model147.html</t>
  </si>
  <si>
    <t xml:space="preserve">http://ip-on.ru/img/catalog/medium/wvcw484f_big.jpg</t>
  </si>
  <si>
    <t xml:space="preserve">Вандалозащищенная фиксированная купольная камера Super Dynamic 5</t>
  </si>
  <si>
    <t xml:space="preserve">WV-CW500S/G</t>
  </si>
  <si>
    <t xml:space="preserve">Вандалозащищенная фиксированная купольная камера Super Dynamic 5, 24 B</t>
  </si>
  <si>
    <t xml:space="preserve">WV-CW504SE</t>
  </si>
  <si>
    <t xml:space="preserve">Цветная купольная камера (перем. ток 220-240 В )</t>
  </si>
  <si>
    <t xml:space="preserve">Аналоговые видеокамеры, Купольные поворотные (SPEED DOME) камеры</t>
  </si>
  <si>
    <t xml:space="preserve">WV-CS570/G</t>
  </si>
  <si>
    <t xml:space="preserve">Цветная купольная камера (перем. ток 24 В )</t>
  </si>
  <si>
    <t xml:space="preserve">WV-CS574E</t>
  </si>
  <si>
    <t xml:space="preserve">Цветная купольная камера Super Dynamic III (перем. ток 220-240 В )</t>
  </si>
  <si>
    <t xml:space="preserve">WV-CS950/G</t>
  </si>
  <si>
    <t xml:space="preserve">Цветная купольная камера Super Dynamic III  (перем. ток 24 В )</t>
  </si>
  <si>
    <t xml:space="preserve">WV-CS954E</t>
  </si>
  <si>
    <t xml:space="preserve">WV-CW960/G</t>
  </si>
  <si>
    <t xml:space="preserve">Вандалозащищенная цветная купольная камера Super Dynamic III  (перем. ток 24 В )</t>
  </si>
  <si>
    <t xml:space="preserve">WV-CW964E</t>
  </si>
  <si>
    <t xml:space="preserve">Вандалозащищенная цветная купольная камера Super Dynamic III (с улучшенной функцией автоматического слежения) (перем. ток 220-240 В )</t>
  </si>
  <si>
    <t xml:space="preserve">WV-CW970/G</t>
  </si>
  <si>
    <t xml:space="preserve">Вандалозащищенная цветная купольная камера Super Dynamic III (с улучшенной функцией автоматического слежения)  (перем. ток 24 В )</t>
  </si>
  <si>
    <t xml:space="preserve">WV-CW974E</t>
  </si>
  <si>
    <t xml:space="preserve">IP-видеосерверы / рекордеры / декодеры </t>
  </si>
  <si>
    <t xml:space="preserve">NVR</t>
  </si>
  <si>
    <t xml:space="preserve">Сетевой дисковый рекордер со сменным диском, 16 входов, без встроенных дисков (перем. ток 220В-240В)</t>
  </si>
  <si>
    <t xml:space="preserve">WJ-ND200K/G</t>
  </si>
  <si>
    <t xml:space="preserve">Сетевой дисковый рекордер, 32 входа</t>
  </si>
  <si>
    <t xml:space="preserve">WJ-ND300A/G</t>
  </si>
  <si>
    <t xml:space="preserve">Сетевой дисковый рекордер высокой производительности, 64 входа, без встроенных дисков</t>
  </si>
  <si>
    <t xml:space="preserve">WJ-ND400K/G</t>
  </si>
  <si>
    <t xml:space="preserve">Видеосерверы, декодер</t>
  </si>
  <si>
    <t xml:space="preserve">Сетевой кодер MPEG-4/JPEG (пост. ток 12В, адаптор перем. тока на 220-240В)</t>
  </si>
  <si>
    <t xml:space="preserve">WJ-NT304/G               </t>
  </si>
  <si>
    <t xml:space="preserve">Сетевой кодер с интеллектуальным детектором движения MPEG-4/JPEG (пост. ток 12В, адаптор перем. тока на 220-240В)</t>
  </si>
  <si>
    <t xml:space="preserve">WJ-NT314/G               </t>
  </si>
  <si>
    <t xml:space="preserve">Сетевой многоканальный декодер высокого разрешения</t>
  </si>
  <si>
    <t xml:space="preserve">WJ-GXD400/G</t>
  </si>
  <si>
    <t xml:space="preserve">WJ-NDB301E</t>
  </si>
  <si>
    <t xml:space="preserve">Съемный жесткий диск для WJ-ND200 (320 Гб)</t>
  </si>
  <si>
    <t xml:space="preserve">WJ-HDD32E</t>
  </si>
  <si>
    <t xml:space="preserve">Держатель для дисков</t>
  </si>
  <si>
    <t xml:space="preserve">WJ-HDU40KE</t>
  </si>
  <si>
    <t xml:space="preserve">Аналоговые рекордеры</t>
  </si>
  <si>
    <t xml:space="preserve">Цифровой дисковый рекордер, 16 входов </t>
  </si>
  <si>
    <t xml:space="preserve">WJ-RT416/G</t>
  </si>
  <si>
    <t xml:space="preserve">Цифровой дисковый рекордер, 16 входов, без дисков</t>
  </si>
  <si>
    <t xml:space="preserve">WJ-RT416K/G</t>
  </si>
  <si>
    <t xml:space="preserve">Цифровой дисковый рекордер, 16 входов, со встроенным DVD приводом</t>
  </si>
  <si>
    <t xml:space="preserve">WJ-RT416V/G</t>
  </si>
  <si>
    <t xml:space="preserve">Цифровой дисковый рекордер, 16 входов, без дисков, со встроенным DVD приводом</t>
  </si>
  <si>
    <t xml:space="preserve">WJ-RT416VK/G</t>
  </si>
  <si>
    <t xml:space="preserve">WJ-HD316A/G</t>
  </si>
  <si>
    <t xml:space="preserve">Цифровой дисковый рекордер (160 Гб HDD)</t>
  </si>
  <si>
    <t xml:space="preserve">WJ-HD220/G164</t>
  </si>
  <si>
    <t xml:space="preserve">Блок расширения для сменных HDD для WJ-ND300A, WJ-HD300A</t>
  </si>
  <si>
    <t xml:space="preserve">WJ-HDE300/G</t>
  </si>
  <si>
    <t xml:space="preserve">Модуль расширения для WJ-ND400</t>
  </si>
  <si>
    <t xml:space="preserve">WJ-HDE400/G</t>
  </si>
  <si>
    <t xml:space="preserve">16ch рекордер H.264, с поддержкой Super Dynamic 5</t>
  </si>
  <si>
    <t xml:space="preserve">WJ-HD616K/G</t>
  </si>
  <si>
    <t xml:space="preserve">16ch рекордер реального времени H.264, с поддержкой Super Dynamic 5</t>
  </si>
  <si>
    <t xml:space="preserve">WJ-HD716K/G</t>
  </si>
  <si>
    <t xml:space="preserve">Панель управления для WJ-RT416</t>
  </si>
  <si>
    <t xml:space="preserve">WV-PB4164E</t>
  </si>
  <si>
    <t xml:space="preserve">Матричные системы</t>
  </si>
  <si>
    <t xml:space="preserve">Матричный коммутатор</t>
  </si>
  <si>
    <t xml:space="preserve">WJ-SX150A/G</t>
  </si>
  <si>
    <t xml:space="preserve">Матричный коммутатор, до 256 камер</t>
  </si>
  <si>
    <t xml:space="preserve">WJ-SX650/G</t>
  </si>
  <si>
    <t xml:space="preserve">Каркас для плат для WJ-SX650</t>
  </si>
  <si>
    <t xml:space="preserve">WJ-SX650U/G</t>
  </si>
  <si>
    <t xml:space="preserve">Плата видеовхода для WJ-SX650</t>
  </si>
  <si>
    <t xml:space="preserve">WJ-PB65C32E</t>
  </si>
  <si>
    <t xml:space="preserve">Плата видеовыхода для WJ-SX650</t>
  </si>
  <si>
    <t xml:space="preserve">WJ-PB65M16E</t>
  </si>
  <si>
    <t xml:space="preserve">Сетевая плата для WJ-SX650</t>
  </si>
  <si>
    <t xml:space="preserve">WJ-PB65E01E</t>
  </si>
  <si>
    <t xml:space="preserve">Комплект кабелей расширения для WJ-SX650 (0,7 м) </t>
  </si>
  <si>
    <t xml:space="preserve">WJ-CA65L07KE</t>
  </si>
  <si>
    <t xml:space="preserve">Комплект кабелей расширения для WJ-SX650 (2 м)</t>
  </si>
  <si>
    <t xml:space="preserve">WJ-CA65L20KE</t>
  </si>
  <si>
    <t xml:space="preserve">Видеокабель D-sub/BNC для WJ-SX650</t>
  </si>
  <si>
    <t xml:space="preserve">WJ-CA68E</t>
  </si>
  <si>
    <t xml:space="preserve">Системный контроллер (пост. ток 9В, адаптор перем. тока CU35AD270G)</t>
  </si>
  <si>
    <t xml:space="preserve">WV-CU360CJ/G</t>
  </si>
  <si>
    <t xml:space="preserve">Системный контроллер (RS-485) (пост. ток 9В, адаптор перем. тока)</t>
  </si>
  <si>
    <t xml:space="preserve">WV-CU650/G</t>
  </si>
  <si>
    <t xml:space="preserve">Системный контроллер (Ethernet/RS-485)  (пост. ток 9В, перем. ток 230В, адаптор перем. тока)</t>
  </si>
  <si>
    <t xml:space="preserve">WV-CU950/G</t>
  </si>
  <si>
    <t xml:space="preserve">Системный контроллер (перем. ток 220-240 В)</t>
  </si>
  <si>
    <t xml:space="preserve">WV-CU161/G</t>
  </si>
  <si>
    <t xml:space="preserve">Цифровой мультиплексор, 4 входа для камер (перем. ток 220-240 В)</t>
  </si>
  <si>
    <t xml:space="preserve">WJ-MP204C/G</t>
  </si>
  <si>
    <t xml:space="preserve">Цветной квадратор, 4 входа для камер (перем. ток 220-240 В)</t>
  </si>
  <si>
    <t xml:space="preserve">WJ-MS424/G</t>
  </si>
  <si>
    <t xml:space="preserve">Системы распознавания по радужной роговице</t>
  </si>
  <si>
    <t xml:space="preserve">Система идентификации личности по радужной оболочке глаза  (пост. ток  12 В /  пост. ток 24 В)</t>
  </si>
  <si>
    <t xml:space="preserve">BM-ET200AE</t>
  </si>
  <si>
    <t xml:space="preserve">Программное обеспечение управления</t>
  </si>
  <si>
    <t xml:space="preserve">BM-ES200AE</t>
  </si>
  <si>
    <t xml:space="preserve">Лицензия (5000 пользователей)</t>
  </si>
  <si>
    <t xml:space="preserve">BM-EU35000E</t>
  </si>
  <si>
    <t xml:space="preserve">Плата интерфейса (пост. ток 5 В)</t>
  </si>
  <si>
    <t xml:space="preserve">BM-ETA201E</t>
  </si>
  <si>
    <t xml:space="preserve">Камера наблюдения для системы идентификации по радужной оболочке глаза</t>
  </si>
  <si>
    <t xml:space="preserve">BM-ETC202E</t>
  </si>
  <si>
    <t xml:space="preserve">Panasonic</t>
  </si>
  <si>
    <t xml:space="preserve">Software for BB/BL camera image recording (CD)</t>
  </si>
  <si>
    <t xml:space="preserve">Программное обеспечение Panasonic</t>
  </si>
  <si>
    <t xml:space="preserve">BB-HNP15CE</t>
  </si>
  <si>
    <t xml:space="preserve">Сетевое программное обеспечение - CD</t>
  </si>
  <si>
    <t xml:space="preserve">WV-ASM100E</t>
  </si>
  <si>
    <t xml:space="preserve">WV-ASM100LE</t>
  </si>
  <si>
    <t xml:space="preserve">NETAVIS</t>
  </si>
  <si>
    <t xml:space="preserve">NETAVIS Observer II BASIC Camera license</t>
  </si>
  <si>
    <t xml:space="preserve">Программное обеспечение NETAVIS</t>
  </si>
  <si>
    <t xml:space="preserve">NCL-B</t>
  </si>
  <si>
    <t xml:space="preserve">NETAVIS Observer II BASIC User License</t>
  </si>
  <si>
    <t xml:space="preserve">NUL-B</t>
  </si>
  <si>
    <t xml:space="preserve">NETAVIS Observer II eXtended Camera license</t>
  </si>
  <si>
    <t xml:space="preserve">NCL-X</t>
  </si>
  <si>
    <t xml:space="preserve">NETAVIS Observer II eXtended User License</t>
  </si>
  <si>
    <t xml:space="preserve">NUL-X</t>
  </si>
  <si>
    <t xml:space="preserve">NETAVIS Observer II eXtended Mobile Client</t>
  </si>
  <si>
    <t xml:space="preserve">NMC-X</t>
  </si>
  <si>
    <t xml:space="preserve">NETAVIS Observer II ENTERPRISE Camera license</t>
  </si>
  <si>
    <t xml:space="preserve">NCL-E</t>
  </si>
  <si>
    <t xml:space="preserve">NETAVIS Observer II ENTERPRISE User License</t>
  </si>
  <si>
    <t xml:space="preserve">NUL-E</t>
  </si>
  <si>
    <t xml:space="preserve">NETAVIS Observer II ENTERPRISE Mobile Client</t>
  </si>
  <si>
    <t xml:space="preserve">NMC-E</t>
  </si>
  <si>
    <t xml:space="preserve">SNAP (per server) Interface for integration of external applications</t>
  </si>
  <si>
    <t xml:space="preserve">SNAP</t>
  </si>
  <si>
    <t xml:space="preserve">NetAvis Layout Navigation Tool license</t>
  </si>
  <si>
    <t xml:space="preserve">LNT</t>
  </si>
  <si>
    <t xml:space="preserve">Module camera tamper control (shading, bleeding, moving, out of focus) license (в версии ENTERPRISE идет в комплекте)</t>
  </si>
  <si>
    <t xml:space="preserve">iCAT-SABO</t>
  </si>
  <si>
    <t xml:space="preserve">Module People Counting license</t>
  </si>
  <si>
    <t xml:space="preserve">ICAT-PC</t>
  </si>
  <si>
    <t xml:space="preserve">Module Object Tracking license</t>
  </si>
  <si>
    <t xml:space="preserve">iCAT-OT</t>
  </si>
  <si>
    <t xml:space="preserve">Module Removed Object Detection license</t>
  </si>
  <si>
    <t xml:space="preserve">iCAT-ROD</t>
  </si>
  <si>
    <t xml:space="preserve">Module Abandoned Object Detection license</t>
  </si>
  <si>
    <t xml:space="preserve">iCAT-AOD</t>
  </si>
  <si>
    <t xml:space="preserve">Module Object Time Control license</t>
  </si>
  <si>
    <t xml:space="preserve">iCAT-OTC</t>
  </si>
  <si>
    <t xml:space="preserve">MPEG-4 Visual License (CD)</t>
  </si>
  <si>
    <t xml:space="preserve">BB-HCA5CE</t>
  </si>
  <si>
    <t xml:space="preserve">PIH-510 Adapter for Panasonic SPEED DOME</t>
  </si>
  <si>
    <t xml:space="preserve">АКК-PNSD</t>
  </si>
  <si>
    <t xml:space="preserve">Термокожух PIH-510L с адаптером для Panasonic SPEED DOME, б/п, установочным комплектом (до -20)</t>
  </si>
  <si>
    <t xml:space="preserve">510L20-PNSD</t>
  </si>
  <si>
    <t xml:space="preserve">Термокожух PIH-510L с адаптером для Panasonic SPEED DOME, б/п, установочным комплектом (до -40)</t>
  </si>
  <si>
    <t xml:space="preserve">510L40-PNSD</t>
  </si>
  <si>
    <t xml:space="preserve">TV мониторинг</t>
  </si>
  <si>
    <t xml:space="preserve">Wireless camera TV monitoring system  (AC adaptor: 100 - 240 V AC; Wi-Fi 802,11 b/g) </t>
  </si>
  <si>
    <t xml:space="preserve">BL-WV10CE</t>
  </si>
  <si>
    <t xml:space="preserve">1/3-дюймовый объектив с автоматической регулировкой ирисовой диафрагмы, 2,8 мм (сверхширокоугольный)</t>
  </si>
  <si>
    <t xml:space="preserve">WV-LA2R8C3BE</t>
  </si>
  <si>
    <t xml:space="preserve">1/3-дюймовый объектив с автоматической регулировкой ирисовой диафрагмы, 4,5 мм (широкоугольный)</t>
  </si>
  <si>
    <t xml:space="preserve">WV-LA4R5C3BE</t>
  </si>
  <si>
    <t xml:space="preserve">1/3-дюймовый объектив с автоматической регулировкой ирисовой диафрагмы, 9 мм (стандартный)</t>
  </si>
  <si>
    <t xml:space="preserve">WV-LA9C3BE</t>
  </si>
  <si>
    <t xml:space="preserve">1/3-дюймовый вариофокальный объектив, 3,8-8 мм</t>
  </si>
  <si>
    <t xml:space="preserve">WV-LZA61/2SE</t>
  </si>
  <si>
    <t xml:space="preserve">1/3-дюймовый вариофокальный объектив, 2,8-6 мм</t>
  </si>
  <si>
    <t xml:space="preserve">WV-LZA62/2E</t>
  </si>
  <si>
    <t xml:space="preserve">1/3-дюймовый вариофокальный объектив, 5-40 мм</t>
  </si>
  <si>
    <t xml:space="preserve">WV-LZ62/8SE</t>
  </si>
  <si>
    <t xml:space="preserve">1/3-дюймовый объектив с 15-кратным увеличением, 6-90 мм</t>
  </si>
  <si>
    <t xml:space="preserve">WV-LZ61/15E</t>
  </si>
  <si>
    <t xml:space="preserve">1/2-дюймовый объектив с 10-кратным увеличением, 8,0-80 мм</t>
  </si>
  <si>
    <t xml:space="preserve">WV-LZ81/10E</t>
  </si>
  <si>
    <t xml:space="preserve">Мониторы</t>
  </si>
  <si>
    <t xml:space="preserve">Цветной AV монитор ЭЛТ, 55 см по диагонали, 500 ТВЛ, BNC, RCA</t>
  </si>
  <si>
    <t xml:space="preserve">WV-CK2020/G3</t>
  </si>
  <si>
    <t xml:space="preserve">Монитор жидкокристаллический 17"</t>
  </si>
  <si>
    <t xml:space="preserve">WV-LC1700/G3</t>
  </si>
  <si>
    <t xml:space="preserve">Монитор жидкокристаллический 19"</t>
  </si>
  <si>
    <t xml:space="preserve">WV-LC1900/G3</t>
  </si>
  <si>
    <t xml:space="preserve">Кабель</t>
  </si>
  <si>
    <t xml:space="preserve">Разъемы для шлейфового соединения (комплект кабелей) для WJ-MP204C, WJ-HD220 </t>
  </si>
  <si>
    <t xml:space="preserve">WV-CA48/10KP             </t>
  </si>
  <si>
    <t xml:space="preserve">Разъемы для шлейфового соединения (кабель) для WJ-MP204C, WJ-HD220</t>
  </si>
  <si>
    <t xml:space="preserve">WV-CA48/50P              </t>
  </si>
  <si>
    <t xml:space="preserve">Bracket for HCM527/547</t>
  </si>
  <si>
    <t xml:space="preserve">BB-HCA10CE</t>
  </si>
  <si>
    <t xml:space="preserve">Монтажный кронштейн для крепления в 19-дюймовой стойке RACK для WV-CM1420</t>
  </si>
  <si>
    <t xml:space="preserve">WQ-LM140E                </t>
  </si>
  <si>
    <t xml:space="preserve">Монтажный кронштейн для крепления в 19-дюймовой стойке RACK для WV-LC1710</t>
  </si>
  <si>
    <t xml:space="preserve">WQ-LM171E3</t>
  </si>
  <si>
    <t xml:space="preserve">Кронштейн для крепления в 19" стойке Rack мониторов  WV-LC1700, WV-LC1900</t>
  </si>
  <si>
    <t xml:space="preserve">WQ-LM191E3</t>
  </si>
  <si>
    <t xml:space="preserve">Затемненный колпак для WV-NF284 (пластик)</t>
  </si>
  <si>
    <t xml:space="preserve">WV-CF4SE                 </t>
  </si>
  <si>
    <t xml:space="preserve">Затемненный колпак для WV-NF302</t>
  </si>
  <si>
    <t xml:space="preserve">WV-CF5SE                 </t>
  </si>
  <si>
    <t xml:space="preserve">Зеркальный колпак для WV-CS570 (пластик)</t>
  </si>
  <si>
    <t xml:space="preserve">WV-CS2ME                 </t>
  </si>
  <si>
    <t xml:space="preserve">Затемненный колпак для WV-CS570 (пластик)</t>
  </si>
  <si>
    <t xml:space="preserve">WV-CS2SE                 </t>
  </si>
  <si>
    <t xml:space="preserve">Затемненный колпак для WV-CS950 (пластик)</t>
  </si>
  <si>
    <t xml:space="preserve">WV-CS3SE                 </t>
  </si>
  <si>
    <t xml:space="preserve">Затемненный колпак для WV-CW240 (пластик)</t>
  </si>
  <si>
    <t xml:space="preserve">WV-CW2SE                 </t>
  </si>
  <si>
    <t xml:space="preserve">Обогреватель для WV-CW240 (вольфрам)</t>
  </si>
  <si>
    <t xml:space="preserve">WV-CW3HE                 </t>
  </si>
  <si>
    <t xml:space="preserve">Обогреватель для WV-CW480, WV-NW484S (вольфрам)</t>
  </si>
  <si>
    <t xml:space="preserve">WV-CW4HE                 </t>
  </si>
  <si>
    <t xml:space="preserve">Затемненный колпак для WV-CW480, WV-NW484S (платик)</t>
  </si>
  <si>
    <t xml:space="preserve">WV-CW4SE                 </t>
  </si>
  <si>
    <t xml:space="preserve">Колпак для WV-NF302</t>
  </si>
  <si>
    <t xml:space="preserve">WV-NF5SE</t>
  </si>
  <si>
    <t xml:space="preserve">Кронштейн для камеры</t>
  </si>
  <si>
    <t xml:space="preserve">WV-7010AE</t>
  </si>
  <si>
    <t xml:space="preserve">Монтажный кронштейн для WV-NP1000, WV-NP240</t>
  </si>
  <si>
    <t xml:space="preserve">WV-831F                  </t>
  </si>
  <si>
    <t xml:space="preserve">Монтажный кронштейн для потолочного монтажа для WV-NS202A, WV-CS950, WV-CS570</t>
  </si>
  <si>
    <t xml:space="preserve">WV-Q105E                 </t>
  </si>
  <si>
    <t xml:space="preserve">Монтажный кронштейн для запотолочного монтажа для WV-CS570 (метал)</t>
  </si>
  <si>
    <t xml:space="preserve">WV-Q106E                 </t>
  </si>
  <si>
    <t xml:space="preserve">Монтажный кронштейн для потолочного монтажа для WV-NS320</t>
  </si>
  <si>
    <t xml:space="preserve">WV-Q107AE                </t>
  </si>
  <si>
    <t xml:space="preserve">Монтажный кронштейн для настенного монтажа для WV-NS320</t>
  </si>
  <si>
    <t xml:space="preserve">WV-Q108AE                </t>
  </si>
  <si>
    <t xml:space="preserve">Монтажная база для WV-CW244F</t>
  </si>
  <si>
    <t xml:space="preserve">Кронштейны, кожухи, стекламониторы</t>
  </si>
  <si>
    <t xml:space="preserve">WV-Q113E              </t>
  </si>
  <si>
    <t xml:space="preserve">Монтажная база для WV-CW484F (метал)</t>
  </si>
  <si>
    <t xml:space="preserve">WV-Q114E                 </t>
  </si>
  <si>
    <t xml:space="preserve">Монтажный кронштейн для запотолочного монтажа для WV-CS950 (метал)</t>
  </si>
  <si>
    <t xml:space="preserve">WV-Q116E                 </t>
  </si>
  <si>
    <t xml:space="preserve">Монтажный кронштейн для подвесного монтажа для WV-CS950, WV-CS570 (метал)</t>
  </si>
  <si>
    <t xml:space="preserve">WV-Q117E                 </t>
  </si>
  <si>
    <t xml:space="preserve">Монтажный кронштейн для настенного монтажа для WV-CS950, WV-CS570 (метал)</t>
  </si>
  <si>
    <t xml:space="preserve">WV-Q118E                 </t>
  </si>
  <si>
    <t xml:space="preserve">Монтажный кронштейн для настенного крепления для WV-CW960, WV-CW970 (метал)</t>
  </si>
  <si>
    <t xml:space="preserve">WV-Q122E                 </t>
  </si>
  <si>
    <t xml:space="preserve">Монтажный кронштейн прозрачный для настенного крепления для WV-NS202A</t>
  </si>
  <si>
    <t xml:space="preserve">WV-Q150CE                </t>
  </si>
  <si>
    <t xml:space="preserve">Монтажный кронштейн затемненный для настенного крепления для WV-NS202A (метал)</t>
  </si>
  <si>
    <t xml:space="preserve">WV-Q150SE                </t>
  </si>
  <si>
    <t xml:space="preserve">Монтажный кронштейн прозрачный для запотолочного крепления для WV-NS202A</t>
  </si>
  <si>
    <t xml:space="preserve">WV-Q151CE                </t>
  </si>
  <si>
    <t xml:space="preserve">Монтажный кронштейн затемненный для запотолочного крепления для WV-NS202A (метал)</t>
  </si>
  <si>
    <t xml:space="preserve">WV-Q151SE                </t>
  </si>
  <si>
    <t xml:space="preserve">Монтажный кронштейн прозрачный для потолочного крепления для WV-NS202A</t>
  </si>
  <si>
    <t xml:space="preserve">WV-Q152CE                </t>
  </si>
  <si>
    <t xml:space="preserve">Монтажный кронштейн затемненный для потолочного крепления для WV-NS202A</t>
  </si>
  <si>
    <t xml:space="preserve">WV-Q152SE                </t>
  </si>
  <si>
    <t xml:space="preserve">Внутреннее купольное покрытие для WV-NS202A</t>
  </si>
  <si>
    <t xml:space="preserve">WV-Q153E                 </t>
  </si>
  <si>
    <t xml:space="preserve">Монтажный кронштейн для запотолочного крепления для WV-CW480</t>
  </si>
  <si>
    <t xml:space="preserve">WV-Q166E                 </t>
  </si>
  <si>
    <t xml:space="preserve">Монтажный кронштейн для запотолочного крепления для WV-NF284 (метал)</t>
  </si>
  <si>
    <t xml:space="preserve">WV-Q167E                 </t>
  </si>
  <si>
    <t xml:space="preserve">Монтажный кронштейн для запотолочного крепления для WV-CF284/CF294</t>
  </si>
  <si>
    <t xml:space="preserve">WV-Q168E</t>
  </si>
  <si>
    <t xml:space="preserve">Монтажный кронштейн для запотолочного крепления для WV-NW484S</t>
  </si>
  <si>
    <t xml:space="preserve">WV-Q169E</t>
  </si>
  <si>
    <t xml:space="preserve">Монтажный кронштейн для запотолочного крепления для WV-NF302</t>
  </si>
  <si>
    <t xml:space="preserve">WV-Q173E</t>
  </si>
  <si>
    <t xml:space="preserve">Кронштейн для крепления в стойке для WJ-ND200</t>
  </si>
  <si>
    <t xml:space="preserve">WV-Q200E                 </t>
  </si>
  <si>
    <t xml:space="preserve">Кронштейн для вертикальной установки для WJ-ND200</t>
  </si>
  <si>
    <t xml:space="preserve">WV-Q201E                 </t>
  </si>
  <si>
    <t xml:space="preserve">Монтажный кронштейн для крепления в 19-дюймовой стойке RACK одной модели WJ-MP204C</t>
  </si>
  <si>
    <t xml:space="preserve">WV-Q204/1E               </t>
  </si>
  <si>
    <t xml:space="preserve">Монтажный кронштейн для крепления в 19-дюймовой стойке RACK одной модели WJ-NT304 (метал)</t>
  </si>
  <si>
    <t xml:space="preserve">WV-Q204/1SE              </t>
  </si>
  <si>
    <t xml:space="preserve">Монтажный кронштейн для крепления в 19-дюймовой стойке RACK двух моделей WJ-MP204C</t>
  </si>
  <si>
    <t xml:space="preserve">WV-Q204/2E               </t>
  </si>
  <si>
    <t xml:space="preserve">Монтажный кронштейн для крепления в 19-дюймовой стойке RACK двух моделей WJ-NT304 (метал)</t>
  </si>
  <si>
    <t xml:space="preserve">WV-Q204/2SE              </t>
  </si>
  <si>
    <t xml:space="preserve">Монтажный кронштейн для крепления в 19-дюймовой стойке RACK до двух WV-CM1020</t>
  </si>
  <si>
    <t xml:space="preserve">WV-Q52AE                 </t>
  </si>
  <si>
    <t xml:space="preserve">QNAP</t>
  </si>
  <si>
    <t xml:space="preserve">Сетевые видео рекордеры (NVR)</t>
  </si>
  <si>
    <t xml:space="preserve">NVR начального уровня</t>
  </si>
  <si>
    <t xml:space="preserve">IP-система видеонаблюдения с 4 каналами для записи видео и одним отсеком для жесткого диска</t>
  </si>
  <si>
    <t xml:space="preserve">NVR-104P</t>
  </si>
  <si>
    <t xml:space="preserve">http://ip-on.ru/catalogue/7/25/model300.html</t>
  </si>
  <si>
    <t xml:space="preserve">NVR-104V</t>
  </si>
  <si>
    <t xml:space="preserve">Сервер IP-видеонаблюдения с 4 каналами для записи видео. Marvell 1,2 ГГц</t>
  </si>
  <si>
    <t xml:space="preserve">VS-2004L</t>
  </si>
  <si>
    <t xml:space="preserve">IP-система видеонаблюдения с 8 каналами для записи видео и двумя отсеками для жестких дисков</t>
  </si>
  <si>
    <t xml:space="preserve">VS-2008</t>
  </si>
  <si>
    <t xml:space="preserve">Сервер IP-видеонаблюдения с 8 каналами для записи видео. Marvell 1,2 ГГц</t>
  </si>
  <si>
    <t xml:space="preserve">VS-2008L</t>
  </si>
  <si>
    <t xml:space="preserve">IP-система видеонаблюдения с 12 каналами для записи видео и двумя отсеками для жестких дисков</t>
  </si>
  <si>
    <t xml:space="preserve">VS-2012</t>
  </si>
  <si>
    <t xml:space="preserve">http://ip-on.ru/catalogue/7/25/model322.html</t>
  </si>
  <si>
    <t xml:space="preserve">Серверы до 20 каналов</t>
  </si>
  <si>
    <t xml:space="preserve">Сервер IP-видеонаблюдения с 4 каналами для записи и VGA-портом для подключения монитора. Intel Atom D510 1,66 ГГц</t>
  </si>
  <si>
    <t xml:space="preserve">VS-2004 Pro</t>
  </si>
  <si>
    <t xml:space="preserve">http://ip-on.ru/catalogue/7/25/model301.html</t>
  </si>
  <si>
    <t xml:space="preserve">Сервер IP-видеонаблюдения с 8 каналами для записи и VGA-портом для подключения монитора. Intel Atom D510 1,66 ГГц</t>
  </si>
  <si>
    <t xml:space="preserve">VS-2008 Pro</t>
  </si>
  <si>
    <t xml:space="preserve">http://ip-on.ru/catalogue/7/25/model302.html</t>
  </si>
  <si>
    <t xml:space="preserve">Сервер IP-видеонаблюдения с 12 каналами для записи и VGA-портом для подключения монитора. Intel Atom D510 1,66 ГГц</t>
  </si>
  <si>
    <t xml:space="preserve">VS-2012 Pro</t>
  </si>
  <si>
    <t xml:space="preserve">http://ip-on.ru/catalogue/7/25/model303.html</t>
  </si>
  <si>
    <t xml:space="preserve">Сервер IP-видеонаблюдения с 8 каналами для записи и VGA-портом для подключения монитора. Intel Atom D525 1,8 ГГц</t>
  </si>
  <si>
    <t xml:space="preserve">VS-4008 Pro</t>
  </si>
  <si>
    <t xml:space="preserve">http://ip-on.ru/catalogue/7/25/model304.html</t>
  </si>
  <si>
    <t xml:space="preserve">Сервер IP-видеонаблюдения с 12 каналами для записи и VGA-портом для подключения монитора. Intel Atom D525 1,8 ГГц</t>
  </si>
  <si>
    <t xml:space="preserve">VS-4012 Pro</t>
  </si>
  <si>
    <t xml:space="preserve">http://ip-on.ru/catalogue/7/25/model305.html</t>
  </si>
  <si>
    <t xml:space="preserve">Сервер IP-видеонаблюдения с 16 каналами для записи и VGA-портом для подключения монитора. Intel Atom D525 1,8 ГГц</t>
  </si>
  <si>
    <t xml:space="preserve">VS-4016 Pro</t>
  </si>
  <si>
    <t xml:space="preserve">http://ip-on.ru/catalogue/7/25/model306.html</t>
  </si>
  <si>
    <t xml:space="preserve">Сервер IP-видеонаблюдения с 8 каналами для записи и VGA-портом для подключения монитора. Стоечное исполнение. Intel Atom D525 1,8 ГГц</t>
  </si>
  <si>
    <t xml:space="preserve">VS-4008U-RP Pro</t>
  </si>
  <si>
    <t xml:space="preserve">http://ip-on.ru/catalogue/7/25/model307.html</t>
  </si>
  <si>
    <t xml:space="preserve">Сервер IP-видеонаблюдения с 12 каналами для записи и VGA-портом для подключения монитора. Стоечное исполнение. Intel Atom D525 1,8 ГГц</t>
  </si>
  <si>
    <t xml:space="preserve">VS-4012U-RP Pro</t>
  </si>
  <si>
    <t xml:space="preserve">http://ip-on.ru/catalogue/7/25/model308.html</t>
  </si>
  <si>
    <t xml:space="preserve">Сервер IP-видеонаблюдения с 16 каналами для записи и VGA-портом для подключения монитора. Стоечное исполнение. Intel Atom D525 1,8 ГГц</t>
  </si>
  <si>
    <t xml:space="preserve">VS-4016U-RP Pro</t>
  </si>
  <si>
    <t xml:space="preserve">http://ip-on.ru/catalogue/7/25/model309.html</t>
  </si>
  <si>
    <t xml:space="preserve">IP-система видеонаблюдения с 12 каналами для записи видео и пятью отсеками для жестких дисков</t>
  </si>
  <si>
    <t xml:space="preserve">VS-5012</t>
  </si>
  <si>
    <t xml:space="preserve">http://ip-on.ru/catalogue/7/25/model320.html</t>
  </si>
  <si>
    <t xml:space="preserve">IP-система видеонаблюдения с 20 каналами для записи видео и пятью отсеками для жестких дисков</t>
  </si>
  <si>
    <t xml:space="preserve">VS-5020</t>
  </si>
  <si>
    <t xml:space="preserve">http://ip-on.ru/catalogue/7/25/model311.html</t>
  </si>
  <si>
    <t xml:space="preserve">VS-6012 Pro</t>
  </si>
  <si>
    <t xml:space="preserve">http://ip-on.ru/catalogue/7/25/model310.html</t>
  </si>
  <si>
    <t xml:space="preserve">VS-6016 Pro</t>
  </si>
  <si>
    <t xml:space="preserve">http://ip-on.ru/catalogue/7/25/model312.html</t>
  </si>
  <si>
    <t xml:space="preserve">Сервер IP-видеонаблюдения с 20 каналами для записи и VGA-портом для подключения монитора. Intel Atom D525 1,8 ГГц</t>
  </si>
  <si>
    <t xml:space="preserve">VS-6020 Pro</t>
  </si>
  <si>
    <t xml:space="preserve">http://ip-on.ru/catalogue/7/25/model313.html</t>
  </si>
  <si>
    <t xml:space="preserve">Серверы до 40 каналов</t>
  </si>
  <si>
    <t xml:space="preserve">IP-система видеонаблюдения с 24 каналами для записи видео и восемью отсеками для жестких дисков</t>
  </si>
  <si>
    <t xml:space="preserve">VS-8024</t>
  </si>
  <si>
    <t xml:space="preserve">http://ip-on.ru/catalogue/7/25/model314.html</t>
  </si>
  <si>
    <t xml:space="preserve">IP-система видеонаблюдения с 32 каналами для записи видео и восемью отсеками для жестких дисков</t>
  </si>
  <si>
    <t xml:space="preserve">VS-8032</t>
  </si>
  <si>
    <t xml:space="preserve">http://ip-on.ru/catalogue/7/25/model315.html</t>
  </si>
  <si>
    <t xml:space="preserve">IP-система видеонаблюдения с 40 каналами для записи видео и восемью отсеками для жестких дисков</t>
  </si>
  <si>
    <t xml:space="preserve">VS-8040</t>
  </si>
  <si>
    <t xml:space="preserve">http://ip-on.ru/catalogue/7/25/model316.html</t>
  </si>
  <si>
    <t xml:space="preserve">IP-система видеонаблюдения с 24 каналами для записи видео и восемью отсеками для жестких дисков.  Для размещения в стойке</t>
  </si>
  <si>
    <t xml:space="preserve">VS-8024U</t>
  </si>
  <si>
    <t xml:space="preserve">http://ip-on.ru/catalogue/7/25/model317.html</t>
  </si>
  <si>
    <t xml:space="preserve">IP-система видеонаблюдения с 32 каналами для записи видео и восемью отсеками для жестких дисков. Для размещения в стойке</t>
  </si>
  <si>
    <t xml:space="preserve">VS-8032U</t>
  </si>
  <si>
    <t xml:space="preserve">http://ip-on.ru/catalogue/7/25/model318.html</t>
  </si>
  <si>
    <t xml:space="preserve">IP-система видеонаблюдения с 40 каналами для записи видео и восемью отсеками для жестких дисков. Для размещения в стойке</t>
  </si>
  <si>
    <t xml:space="preserve">VS-8040U</t>
  </si>
  <si>
    <t xml:space="preserve">http://ip-on.ru/catalogue/7/25/model319.html</t>
  </si>
  <si>
    <t xml:space="preserve">ПРОГРАММНОЕ ОБЕСПЕЧЕНИЕ</t>
  </si>
  <si>
    <t xml:space="preserve">Milestone</t>
  </si>
  <si>
    <t xml:space="preserve">XProtect Essential</t>
  </si>
  <si>
    <t xml:space="preserve">XProtect Essential Base License (includes 2 camera licenses)</t>
  </si>
  <si>
    <t xml:space="preserve">Программное обеспечение для систем IP видеонаблюдения</t>
  </si>
  <si>
    <t xml:space="preserve">XPESBL</t>
  </si>
  <si>
    <t xml:space="preserve">http://ip-on.ru/catalogue/7/19/model237.html</t>
  </si>
  <si>
    <t xml:space="preserve">XProtect Essential Camera License</t>
  </si>
  <si>
    <t xml:space="preserve">XPESCL</t>
  </si>
  <si>
    <t xml:space="preserve">http://ip-on.ru/catalogue/7/19/model238.html</t>
  </si>
  <si>
    <t xml:space="preserve">XProtect Basis+</t>
  </si>
  <si>
    <t xml:space="preserve">XProtect Basis+ for 4 cameras</t>
  </si>
  <si>
    <t xml:space="preserve">XPB+04</t>
  </si>
  <si>
    <t xml:space="preserve">http://ip-on.ru/catalogue/7/19/model239.html</t>
  </si>
  <si>
    <t xml:space="preserve">XProtect Basis+ for 4 cameras (10 packages)</t>
  </si>
  <si>
    <t xml:space="preserve">XPB+04-10</t>
  </si>
  <si>
    <t xml:space="preserve">XProtect Basis+ for 6 cameras</t>
  </si>
  <si>
    <t xml:space="preserve">XPB+06</t>
  </si>
  <si>
    <t xml:space="preserve">http://ip-on.ru/catalogue/7/19/model240.html</t>
  </si>
  <si>
    <t xml:space="preserve">XProtect Basis+ for 9 cameras</t>
  </si>
  <si>
    <t xml:space="preserve">XPB+09</t>
  </si>
  <si>
    <t xml:space="preserve">http://ip-on.ru/catalogue/7/19/model241.html</t>
  </si>
  <si>
    <t xml:space="preserve">XProtect Basis+ for 16 cameras</t>
  </si>
  <si>
    <t xml:space="preserve">XPB+16</t>
  </si>
  <si>
    <t xml:space="preserve">http://ip-on.ru/catalogue/7/19/model242.html</t>
  </si>
  <si>
    <t xml:space="preserve">XProtect Basis+ for 25 cameras</t>
  </si>
  <si>
    <t xml:space="preserve">XPB+25</t>
  </si>
  <si>
    <t xml:space="preserve">http://ip-on.ru/catalogue/7/19/model243.html</t>
  </si>
  <si>
    <t xml:space="preserve">XProtect Professional</t>
  </si>
  <si>
    <t xml:space="preserve">XProtect Professional Base License</t>
  </si>
  <si>
    <t xml:space="preserve">XPPBL</t>
  </si>
  <si>
    <t xml:space="preserve">XProtect Professional Camera License</t>
  </si>
  <si>
    <t xml:space="preserve">XPPCL</t>
  </si>
  <si>
    <t xml:space="preserve">One day PMA for XProtect Professional Base License, single day purchase</t>
  </si>
  <si>
    <t xml:space="preserve">DXPPBL</t>
  </si>
  <si>
    <t xml:space="preserve">One year PMA for XProtect Professional Base License</t>
  </si>
  <si>
    <t xml:space="preserve">YXPPBL</t>
  </si>
  <si>
    <t xml:space="preserve">Two years PMA for XProtect Professional Base License</t>
  </si>
  <si>
    <t xml:space="preserve">Y2XPPBL</t>
  </si>
  <si>
    <t xml:space="preserve">Three years PMA for XProtect Professional Base License</t>
  </si>
  <si>
    <t xml:space="preserve">Y3XPPBL</t>
  </si>
  <si>
    <t xml:space="preserve">Four years PMA for XProtect Professional Base License</t>
  </si>
  <si>
    <t xml:space="preserve">Y4XPPBL</t>
  </si>
  <si>
    <t xml:space="preserve">Five years PMA for XProtect Professional Base License</t>
  </si>
  <si>
    <t xml:space="preserve">Y5XPPBL</t>
  </si>
  <si>
    <t xml:space="preserve">One day PMA for XProtect Professional Camera License, single day purchase</t>
  </si>
  <si>
    <t xml:space="preserve">DXPPCL</t>
  </si>
  <si>
    <t xml:space="preserve">One year PMA for XProtect Professional Camera License</t>
  </si>
  <si>
    <t xml:space="preserve">YXPPCL</t>
  </si>
  <si>
    <t xml:space="preserve">Two years PMA for XProtect Professional Camera License</t>
  </si>
  <si>
    <t xml:space="preserve">Y2XPPCL</t>
  </si>
  <si>
    <t xml:space="preserve">Three years PMA for XProtect Professional Camera License</t>
  </si>
  <si>
    <t xml:space="preserve">Y3XPPCL</t>
  </si>
  <si>
    <t xml:space="preserve">Four years PMA for XProtect Professional Camera License</t>
  </si>
  <si>
    <t xml:space="preserve">Y4XPPCL</t>
  </si>
  <si>
    <t xml:space="preserve">Five years PMA for XProtect Professional Camera License</t>
  </si>
  <si>
    <t xml:space="preserve">Y5XPPCL</t>
  </si>
  <si>
    <t xml:space="preserve">XProtect Enterprise</t>
  </si>
  <si>
    <t xml:space="preserve">XProtect Enterprise Base License</t>
  </si>
  <si>
    <t xml:space="preserve">XPEBL</t>
  </si>
  <si>
    <t xml:space="preserve">XProtect Enterprise Camera License</t>
  </si>
  <si>
    <t xml:space="preserve">XPECL</t>
  </si>
  <si>
    <t xml:space="preserve">One day PMA for XProtect Enterprise Base License, single day purchase</t>
  </si>
  <si>
    <t xml:space="preserve">DXPEBL</t>
  </si>
  <si>
    <t xml:space="preserve">One year PMA for XProtect Enterprise Base License</t>
  </si>
  <si>
    <t xml:space="preserve">YXPEBL</t>
  </si>
  <si>
    <t xml:space="preserve">Two years PMA for XProtect Enterprise Base License</t>
  </si>
  <si>
    <t xml:space="preserve">Y2XPEBL</t>
  </si>
  <si>
    <t xml:space="preserve">Three years PMA for XProtect Enterprise Base License</t>
  </si>
  <si>
    <t xml:space="preserve">Y3XPEBL</t>
  </si>
  <si>
    <t xml:space="preserve">Four years PMA for XProtect Enterprise Base License</t>
  </si>
  <si>
    <t xml:space="preserve">Y4XPEBL</t>
  </si>
  <si>
    <t xml:space="preserve">Five years PMA for XProtect Enterprise Base License</t>
  </si>
  <si>
    <t xml:space="preserve">Y5XPEBL</t>
  </si>
  <si>
    <t xml:space="preserve">One day PMA for XProtect Enterprise Camera License, single day purchase</t>
  </si>
  <si>
    <t xml:space="preserve">DXPECL</t>
  </si>
  <si>
    <t xml:space="preserve">One year PMA for XProtect Enterprise Camera License</t>
  </si>
  <si>
    <t xml:space="preserve">YXPECL</t>
  </si>
  <si>
    <t xml:space="preserve">Two years PMA for XProtect Enterprise Camera License</t>
  </si>
  <si>
    <t xml:space="preserve">Y2XPECL</t>
  </si>
  <si>
    <t xml:space="preserve">Three years PMA for XProtect Enterprise Camera License</t>
  </si>
  <si>
    <t xml:space="preserve">Y3XPECL</t>
  </si>
  <si>
    <t xml:space="preserve">Four years PMA for XProtect Enterprise Camera License</t>
  </si>
  <si>
    <t xml:space="preserve">Y4XPECL</t>
  </si>
  <si>
    <t xml:space="preserve">Five years PMA for XProtect Enterprise Camera License</t>
  </si>
  <si>
    <t xml:space="preserve">Y5XPECL</t>
  </si>
  <si>
    <t xml:space="preserve">XProtect Corporate</t>
  </si>
  <si>
    <t xml:space="preserve">XProtect Corporate Base Server</t>
  </si>
  <si>
    <t xml:space="preserve">XPCOBT</t>
  </si>
  <si>
    <t xml:space="preserve">XProtect Corporate Device Channel License</t>
  </si>
  <si>
    <t xml:space="preserve">XPCODL</t>
  </si>
  <si>
    <t xml:space="preserve">One day PMA for XProtect Corporate Base Server, single day purchase</t>
  </si>
  <si>
    <t xml:space="preserve">DXPCOBT</t>
  </si>
  <si>
    <t xml:space="preserve">One year PMA for XProtect Corporate Base Server</t>
  </si>
  <si>
    <t xml:space="preserve">YXPCOBT</t>
  </si>
  <si>
    <t xml:space="preserve">Two years PMA for XProtect Corporate Base Server</t>
  </si>
  <si>
    <t xml:space="preserve">Y2XPCOBT</t>
  </si>
  <si>
    <t xml:space="preserve">Three years PMA for XProtect Corporate Base Server</t>
  </si>
  <si>
    <t xml:space="preserve">Y3XPCOBT</t>
  </si>
  <si>
    <t xml:space="preserve">Four years PMA for XProtect Corporate Base Server</t>
  </si>
  <si>
    <t xml:space="preserve">Y4XPCOBT</t>
  </si>
  <si>
    <t xml:space="preserve">Five years PMA for XProtect Corporate Base Server</t>
  </si>
  <si>
    <t xml:space="preserve">Y5XPCOBT</t>
  </si>
  <si>
    <t xml:space="preserve">One day PMA for XProtect Corporate Device Channel License, single day purchase</t>
  </si>
  <si>
    <t xml:space="preserve">DXPCODL</t>
  </si>
  <si>
    <t xml:space="preserve">One year PMA for XProtect Corporate Device Channel License</t>
  </si>
  <si>
    <t xml:space="preserve">YXPCODL</t>
  </si>
  <si>
    <t xml:space="preserve">Two years PMA for XProtect Corporate Device Channel License</t>
  </si>
  <si>
    <t xml:space="preserve">Y2XPCODL</t>
  </si>
  <si>
    <t xml:space="preserve">Three years PMA for XProtect Corporate Device Channel License</t>
  </si>
  <si>
    <t xml:space="preserve">Y3XPCODL</t>
  </si>
  <si>
    <t xml:space="preserve">Four years PMA for XProtect Corporate Device Channel License</t>
  </si>
  <si>
    <t xml:space="preserve">Y4XPCODL</t>
  </si>
  <si>
    <t xml:space="preserve">Five years PMA for XProtect Corporate Device Channel License</t>
  </si>
  <si>
    <t xml:space="preserve">Y5XPCODL</t>
  </si>
  <si>
    <t xml:space="preserve">XProtect Smart Wall</t>
  </si>
  <si>
    <t xml:space="preserve">XProtect Smart Wall Base License</t>
  </si>
  <si>
    <t xml:space="preserve">XPSWBL</t>
  </si>
  <si>
    <t xml:space="preserve">One day PMA for XProtect Smart Wall Base License, single day purchase</t>
  </si>
  <si>
    <t xml:space="preserve">DXPSWBL</t>
  </si>
  <si>
    <t xml:space="preserve">One year PMA for XProtect Smart Wall Base License</t>
  </si>
  <si>
    <t xml:space="preserve">YXPSWBL</t>
  </si>
  <si>
    <t xml:space="preserve">Two years PMA for XProtect Smart Wall Base License</t>
  </si>
  <si>
    <t xml:space="preserve">Y2XPSWBL</t>
  </si>
  <si>
    <t xml:space="preserve">Three years PMA for XProtect Smart Wall Base License</t>
  </si>
  <si>
    <t xml:space="preserve">Y3XPSWBL</t>
  </si>
  <si>
    <t xml:space="preserve">Four years PMA for XProtect Smart Wall Base License</t>
  </si>
  <si>
    <t xml:space="preserve">Y4XPSWBL</t>
  </si>
  <si>
    <t xml:space="preserve">Five years PMA for XProtect Smart Wall Base License</t>
  </si>
  <si>
    <t xml:space="preserve">Y5XPSWBL</t>
  </si>
  <si>
    <t xml:space="preserve">XProtect Matrix</t>
  </si>
  <si>
    <t xml:space="preserve">XProtect Matrix Server w/ 1 monitor</t>
  </si>
  <si>
    <t xml:space="preserve">XPMSL</t>
  </si>
  <si>
    <t xml:space="preserve">XProtect Matrix - 1 extra monitor</t>
  </si>
  <si>
    <t xml:space="preserve">XPMEM</t>
  </si>
  <si>
    <t xml:space="preserve">XProtect Transact</t>
  </si>
  <si>
    <t xml:space="preserve">XProtect Transact Base Server incl. 1 Connection</t>
  </si>
  <si>
    <t xml:space="preserve">XPTBS</t>
  </si>
  <si>
    <t xml:space="preserve">XProtect Transact Connection License</t>
  </si>
  <si>
    <t xml:space="preserve">XPTC1</t>
  </si>
  <si>
    <t xml:space="preserve">One year PMA for XProtect Transact Base Server incl. 1 Connection</t>
  </si>
  <si>
    <t xml:space="preserve">YXPTBS</t>
  </si>
  <si>
    <t xml:space="preserve">One year PMA for XProtect Transact Connection License</t>
  </si>
  <si>
    <t xml:space="preserve">YXPTC1</t>
  </si>
  <si>
    <t xml:space="preserve">XProtect Central</t>
  </si>
  <si>
    <t xml:space="preserve">XProtect Central Server incl. 1 Connection</t>
  </si>
  <si>
    <t xml:space="preserve">XPCBS</t>
  </si>
  <si>
    <t xml:space="preserve">XProtect Central Connection License</t>
  </si>
  <si>
    <t xml:space="preserve">XPCC1</t>
  </si>
  <si>
    <t xml:space="preserve">One year PMA for XProtect Central Server incl. 1 Connection</t>
  </si>
  <si>
    <t xml:space="preserve">YXPCBS</t>
  </si>
  <si>
    <t xml:space="preserve">One year PMA for XProtect Central Connection License</t>
  </si>
  <si>
    <t xml:space="preserve">YXPCC1</t>
  </si>
  <si>
    <t xml:space="preserve">XProtect Analytics</t>
  </si>
  <si>
    <t xml:space="preserve">XProtect Analytics - Analytics Base License</t>
  </si>
  <si>
    <t xml:space="preserve">XPASBL</t>
  </si>
  <si>
    <t xml:space="preserve">XProtect Analytics - Channel License: LPR</t>
  </si>
  <si>
    <t xml:space="preserve">XPALIF</t>
  </si>
  <si>
    <t xml:space="preserve">XProtect Analytics - Channel License: Generic VA Integration</t>
  </si>
  <si>
    <t xml:space="preserve">XPAGIF</t>
  </si>
  <si>
    <t xml:space="preserve">XProtect Analytics - Channel License: AgentVI Integration</t>
  </si>
  <si>
    <t xml:space="preserve">XPAAIF</t>
  </si>
  <si>
    <t xml:space="preserve">XProtect Analytics - Channel License: Bosch Integration</t>
  </si>
  <si>
    <t xml:space="preserve">XPABIF</t>
  </si>
  <si>
    <t xml:space="preserve">XProtect Analytics - LPR Camera License</t>
  </si>
  <si>
    <t xml:space="preserve">XPALC</t>
  </si>
  <si>
    <t xml:space="preserve">XProtect Analytics - LPR License Plate Library</t>
  </si>
  <si>
    <t xml:space="preserve">XPALP</t>
  </si>
  <si>
    <t xml:space="preserve">One year PMA for Analytics Base License</t>
  </si>
  <si>
    <t xml:space="preserve">YXPASBL</t>
  </si>
  <si>
    <t xml:space="preserve">One year PMA for Analytics Channel License: LPR</t>
  </si>
  <si>
    <t xml:space="preserve">YXPALIF</t>
  </si>
  <si>
    <t xml:space="preserve">One year PMA for Analytics Channel License: Generic VA Integration</t>
  </si>
  <si>
    <t xml:space="preserve">YXPAGIF</t>
  </si>
  <si>
    <t xml:space="preserve">One year PMA for Analytics Channel License: AgentVi Integration</t>
  </si>
  <si>
    <t xml:space="preserve">YXPAAIF</t>
  </si>
  <si>
    <t xml:space="preserve">One year PMA for Analytics Channel License: Bosch Integration</t>
  </si>
  <si>
    <t xml:space="preserve">YXPABIF</t>
  </si>
  <si>
    <t xml:space="preserve">One year PMA for Analytics LPR Camera License</t>
  </si>
  <si>
    <t xml:space="preserve">YXPALC</t>
  </si>
  <si>
    <t xml:space="preserve">One year PMA for Analytics LPR License Plate Library</t>
  </si>
  <si>
    <t xml:space="preserve">YXPALP</t>
  </si>
  <si>
    <t xml:space="preserve">XProtect Retail</t>
  </si>
  <si>
    <t xml:space="preserve">XProtect Retail Server License</t>
  </si>
  <si>
    <t xml:space="preserve">XPRSL</t>
  </si>
  <si>
    <t xml:space="preserve">XProtect Retail Connection License</t>
  </si>
  <si>
    <t xml:space="preserve">XPRCL</t>
  </si>
  <si>
    <t xml:space="preserve">Mandatory XProtect Retail Integration Service</t>
  </si>
  <si>
    <t xml:space="preserve">MSCXPR</t>
  </si>
  <si>
    <t xml:space="preserve">Additional XProtect Retail Integration Service, per day</t>
  </si>
  <si>
    <t xml:space="preserve">MSCXPRD</t>
  </si>
  <si>
    <t xml:space="preserve">One year PMA for XProtect Retail Base License</t>
  </si>
  <si>
    <t xml:space="preserve">YXPRBL</t>
  </si>
  <si>
    <t xml:space="preserve">One year PMA for XProtect Retail Connection License</t>
  </si>
  <si>
    <t xml:space="preserve">YXPRCL</t>
  </si>
  <si>
    <t xml:space="preserve">Netavis</t>
  </si>
  <si>
    <t xml:space="preserve">http://ip-on.ru/catalogue/7/19/model47.html</t>
  </si>
  <si>
    <t xml:space="preserve">http://ip-on.ru/catalogue/7/18/model45.html</t>
  </si>
  <si>
    <t xml:space="preserve">NETAVIS Observer II BASIC 5</t>
  </si>
  <si>
    <t xml:space="preserve">NCL-B5</t>
  </si>
  <si>
    <t xml:space="preserve">NETAVIS Observer II BASIC 10</t>
  </si>
  <si>
    <t xml:space="preserve">NCL-B10</t>
  </si>
  <si>
    <t xml:space="preserve">NETAVIS Observer II BASIC 15</t>
  </si>
  <si>
    <t xml:space="preserve">NCL-B15</t>
  </si>
  <si>
    <t xml:space="preserve">NETAVIS Observer II BASIC 20</t>
  </si>
  <si>
    <t xml:space="preserve">NCL-B20</t>
  </si>
  <si>
    <t xml:space="preserve">NETAVIS Observer II BASIC 25</t>
  </si>
  <si>
    <t xml:space="preserve">NCL-B25</t>
  </si>
  <si>
    <t xml:space="preserve">http://ip-on.ru/catalogue/7/18/model46.html</t>
  </si>
  <si>
    <t xml:space="preserve">Модули расширения (для версий eXtended и ENTERPRISE)</t>
  </si>
  <si>
    <t xml:space="preserve">Модули анализа содержимого изображения (для версий eXtended и ENTERPRISE)</t>
  </si>
  <si>
    <t xml:space="preserve">Seetec</t>
  </si>
  <si>
    <t xml:space="preserve">ProBox 5</t>
  </si>
  <si>
    <t xml:space="preserve">SO200B1</t>
  </si>
  <si>
    <t xml:space="preserve">http://ip-on.ru/catalogue/7/19/model220.html</t>
  </si>
  <si>
    <t xml:space="preserve">http://ip-on.ru/catalogue/7/18/model212.html</t>
  </si>
  <si>
    <t xml:space="preserve">ProBox 10</t>
  </si>
  <si>
    <t xml:space="preserve">SO200B2</t>
  </si>
  <si>
    <t xml:space="preserve">http://ip-on.ru/catalogue/7/19/model216.html</t>
  </si>
  <si>
    <t xml:space="preserve">ProBox 15</t>
  </si>
  <si>
    <t xml:space="preserve">SO200B3</t>
  </si>
  <si>
    <t xml:space="preserve">http://ip-on.ru/catalogue/7/19/model217.html</t>
  </si>
  <si>
    <t xml:space="preserve">ProBox 20</t>
  </si>
  <si>
    <t xml:space="preserve">SO200B4</t>
  </si>
  <si>
    <t xml:space="preserve">http://ip-on.ru/catalogue/7/19/model218.html</t>
  </si>
  <si>
    <t xml:space="preserve">ProBox 25</t>
  </si>
  <si>
    <t xml:space="preserve">SO200B5</t>
  </si>
  <si>
    <t xml:space="preserve">http://ip-on.ru/catalogue/7/19/model219.html</t>
  </si>
  <si>
    <t xml:space="preserve">ProBox 30</t>
  </si>
  <si>
    <t xml:space="preserve">SO200B7</t>
  </si>
  <si>
    <t xml:space="preserve">ProBox 35</t>
  </si>
  <si>
    <t xml:space="preserve">SO200B8</t>
  </si>
  <si>
    <t xml:space="preserve">ProBox 40</t>
  </si>
  <si>
    <t xml:space="preserve">SO200B9</t>
  </si>
  <si>
    <t xml:space="preserve">ProBox 50</t>
  </si>
  <si>
    <t xml:space="preserve">SO200B11</t>
  </si>
  <si>
    <t xml:space="preserve">SeeTec Anywhere NET</t>
  </si>
  <si>
    <t xml:space="preserve">SO291A0</t>
  </si>
  <si>
    <t xml:space="preserve">SeeTec Anywhere USB</t>
  </si>
  <si>
    <t xml:space="preserve">SO290A1</t>
  </si>
  <si>
    <t xml:space="preserve">SeeTec 5 Enterprise Edition Package</t>
  </si>
  <si>
    <t xml:space="preserve">SO200B0</t>
  </si>
  <si>
    <t xml:space="preserve">http://ip-on.ru/catalogue/7/18/model214.html</t>
  </si>
  <si>
    <t xml:space="preserve">SeeTec 5 Camera Extension 1 ch</t>
  </si>
  <si>
    <t xml:space="preserve">SO210B0</t>
  </si>
  <si>
    <t xml:space="preserve">SeeTec 5 Multi Streaming Support</t>
  </si>
  <si>
    <t xml:space="preserve">SO250B10</t>
  </si>
  <si>
    <t xml:space="preserve">SeeTec 5 VCAM Support</t>
  </si>
  <si>
    <t xml:space="preserve">SO210B1</t>
  </si>
  <si>
    <t xml:space="preserve">SeeTec 5 Encoded Transmission</t>
  </si>
  <si>
    <t xml:space="preserve">SO250B8</t>
  </si>
  <si>
    <t xml:space="preserve">SeeTec 5 addDatabase (Distributed Installation)</t>
  </si>
  <si>
    <t xml:space="preserve">SO240B0</t>
  </si>
  <si>
    <t xml:space="preserve">SeeTec 5 Just-Watch Client</t>
  </si>
  <si>
    <t xml:space="preserve">SO220B0</t>
  </si>
  <si>
    <t xml:space="preserve">http://ip-on.ru/catalogue/7/18/model215.html</t>
  </si>
  <si>
    <t xml:space="preserve">SeeTec 5 Master Client</t>
  </si>
  <si>
    <t xml:space="preserve">SO220B3</t>
  </si>
  <si>
    <t xml:space="preserve">SeeTec 5 Monitor Wall Manager</t>
  </si>
  <si>
    <t xml:space="preserve">SO250B5</t>
  </si>
  <si>
    <t xml:space="preserve">SeeTec 5 Monitor Wall Client</t>
  </si>
  <si>
    <t xml:space="preserve">SO220B4</t>
  </si>
  <si>
    <t xml:space="preserve">SeeTec Analytics Basic</t>
  </si>
  <si>
    <t xml:space="preserve">SO290A3</t>
  </si>
  <si>
    <t xml:space="preserve">SeeTec Analytics Premium</t>
  </si>
  <si>
    <t xml:space="preserve">SO290A0</t>
  </si>
  <si>
    <t xml:space="preserve">SeeTec Analytics Enterprise</t>
  </si>
  <si>
    <t xml:space="preserve">SeeTec LPR base module for up to 2 camera</t>
  </si>
  <si>
    <t xml:space="preserve">SO270A0</t>
  </si>
  <si>
    <t xml:space="preserve">SeeTec LPR module extension for 2 additional camera</t>
  </si>
  <si>
    <t xml:space="preserve">SO200V4</t>
  </si>
  <si>
    <t xml:space="preserve">УСТРОЙСТВА И РАСХОДНЫЕ МАТЕРИАЛЫ OKI</t>
  </si>
  <si>
    <t xml:space="preserve">Действителен с 15 октября 2012 г.</t>
  </si>
  <si>
    <t xml:space="preserve">Название</t>
  </si>
  <si>
    <t xml:space="preserve">УСТРОЙСТВА</t>
  </si>
  <si>
    <t xml:space="preserve">Матричные принтеры</t>
  </si>
  <si>
    <t xml:space="preserve">Матричный принтер  ML1120 : 9-ти игольчатый, 80 колонок, скорость печати до 375 зн./сек., USB</t>
  </si>
  <si>
    <t xml:space="preserve">ML1120-RU</t>
  </si>
  <si>
    <t xml:space="preserve">OKI</t>
  </si>
  <si>
    <t xml:space="preserve">рубль</t>
  </si>
  <si>
    <t xml:space="preserve">Матричный принтер ML280 : 9-ти игольчатый, 80 колонок, скорость печати до 375 зн./сек., USB</t>
  </si>
  <si>
    <t xml:space="preserve">ML280EL-EURO</t>
  </si>
  <si>
    <t xml:space="preserve">Матричный принтер ML280 DC : 9-ти игольчатый, 80 колонок, скорость печати до 300 зн./сек., 24х вольтовый</t>
  </si>
  <si>
    <t xml:space="preserve">ML280EL-DC-EURO</t>
  </si>
  <si>
    <t xml:space="preserve">Матричный принтер ML3310 : 9-ти игольчатый, 80 колонок, скорость печати до 435 зн./сек.</t>
  </si>
  <si>
    <t xml:space="preserve">3310-EIM-PAR-230-RU</t>
  </si>
  <si>
    <t xml:space="preserve">Матричный принтер ML3311e : 9-ти игольчатый, 136 колонок, скорость печати до 435 зн./сек.</t>
  </si>
  <si>
    <t xml:space="preserve">3311-EIM-PAR-230-RU</t>
  </si>
  <si>
    <t xml:space="preserve">Матричный принтер ML3410 : 9-ти игольчатый, 136 колонок, скорость печати до 550 зн./сек., до 8 копий</t>
  </si>
  <si>
    <t xml:space="preserve">3410-220-M</t>
  </si>
  <si>
    <t xml:space="preserve">Матричный принтер ML3390 : 24-х игольчатый, 80 колонок, скорость печати до 390 зн./сек., USB</t>
  </si>
  <si>
    <t xml:space="preserve">ML3390-ECO-EURO</t>
  </si>
  <si>
    <t xml:space="preserve">Матричный принтер ML3391 : 24-х игольчатый, 136 колонок, скорость печати до 390 зн./сек., USB</t>
  </si>
  <si>
    <t xml:space="preserve">ML3391-ECO-EURO</t>
  </si>
  <si>
    <t xml:space="preserve">Матричный принтер ML5100FB: 24-х игольчатый, 80 колонок, скорость печати до 450 зн./сек., прямая подача бумаги, USB</t>
  </si>
  <si>
    <t xml:space="preserve">ML5100FB-EURO       </t>
  </si>
  <si>
    <t xml:space="preserve">Матричный принтер ML6300FB-SC: 24-х игольчатый, 106 колонок, скорость печати до 450 зн./сек., прямая подача бумаги, USB,  Автоматическая корекция перекоса бумаги и автоматические определение края носителя</t>
  </si>
  <si>
    <t xml:space="preserve">ML6300FB-EURO-SC   </t>
  </si>
  <si>
    <t xml:space="preserve">Матричный принтер ML5520-ECO : 9-ти игольчатый, 80 колонок, скорость печати до 570 зн./сек.</t>
  </si>
  <si>
    <t xml:space="preserve">ML5520-ECO-EURO</t>
  </si>
  <si>
    <t xml:space="preserve">Матричный принтер ML5521-ECO : 9-ти игольчатый, 136 колонок, скорость печати до 570 зн./сек.</t>
  </si>
  <si>
    <t xml:space="preserve">ML5521-ECO-EURO</t>
  </si>
  <si>
    <t xml:space="preserve">Матричный принтер ML5590 : 24-х игольчатый, 80 колонок, скорость печати до 473 зн./сек.</t>
  </si>
  <si>
    <t xml:space="preserve">ML5590-EURO</t>
  </si>
  <si>
    <t xml:space="preserve">Матричный принтер ML5591 : 24-х игольчатый, 136 колонок, скорость печати до 473 зн./сек.</t>
  </si>
  <si>
    <t xml:space="preserve">ML5591-EURO</t>
  </si>
  <si>
    <t xml:space="preserve">Матричный принтер ML5720: 18 (2 x 9) - игольчатый, 80 колонок; скорость печати до 700 зн./сек.</t>
  </si>
  <si>
    <t xml:space="preserve">ML5720-EURO</t>
  </si>
  <si>
    <t xml:space="preserve">Матричный принтер ML5721: 18 (2 x 9) - игольчатый, 136 колонок; скорость печати до 700 зн./сек.</t>
  </si>
  <si>
    <t xml:space="preserve">ML5721-EURO</t>
  </si>
  <si>
    <t xml:space="preserve">Матричный принтер ML5790: 24-х игольчатый, 80 колонок; скорость печати до 480 зн./сек.</t>
  </si>
  <si>
    <t xml:space="preserve">ML5790-EURO</t>
  </si>
  <si>
    <t xml:space="preserve">Матричный принтер ML5791: 24-х игольчатый, 136 колонок; скорость печати до 480 зн./сек.</t>
  </si>
  <si>
    <t xml:space="preserve">ML5791-EURO</t>
  </si>
  <si>
    <t xml:space="preserve">Матричный принтер ML 4410 : 18 (2 x 9) - игольчатый, 136 колонок, скорость печати до 1066 зн./сек., до 10 копий</t>
  </si>
  <si>
    <t xml:space="preserve">4410-230-RU/ROM</t>
  </si>
  <si>
    <t xml:space="preserve">Линейно-матричные принтеры</t>
  </si>
  <si>
    <t xml:space="preserve">Линейно-матричный принтер Microline MX 1050 CRB (500 лин./мин., пьедестальный). 
3 года полной гарантии.</t>
  </si>
  <si>
    <t xml:space="preserve">MX1050-CRB-PED-EUR</t>
  </si>
  <si>
    <t xml:space="preserve">Линейно-матричный принтер Microline MX 1050 CRB ZT (500 лин./мин., пьедестальный, с нулевым отрывом носителя).
3 года полной гарантии.</t>
  </si>
  <si>
    <t xml:space="preserve">MX1050-CRB-PED-ZT-EUR</t>
  </si>
  <si>
    <t xml:space="preserve">Линейно-матричный принтер Microline MX 1050 CRB (500 лин./мин., с тумбой).
3 года полной гарантии. </t>
  </si>
  <si>
    <t xml:space="preserve">MX1050-CRB-CAB-EUR</t>
  </si>
  <si>
    <t xml:space="preserve">Линейно-матричный принтер Microline MX 1050 CRB (500 лин./мин., пьедестальный с сетевой картой).
3 года полной гарантии. </t>
  </si>
  <si>
    <t xml:space="preserve">MX1050-CRB-PED-ETH-EUR</t>
  </si>
  <si>
    <t xml:space="preserve">Линейно-матричный принтер Microline MX 1050 CRB ZT (500 лин./мин., пьедестальный, с сетевой картой, с нулевым отрывом носителя).
3 года полной гарантии. </t>
  </si>
  <si>
    <t xml:space="preserve">MX1050-CRB-PED-ETH-ZT-EUR</t>
  </si>
  <si>
    <t xml:space="preserve">Линейно-матричный принтер Microline MX 1050 CRB (500 лин./мин., с тумбой, с сетевой картой).
3 года полной гарантии.  </t>
  </si>
  <si>
    <t xml:space="preserve">MX1050-CRB-CAB-ETH-EUR</t>
  </si>
  <si>
    <t xml:space="preserve">Линейно-матричный принтер Microline MX 1100 CRB (1,000 лин./мин., пьедестальный).
3 года полной гарантии. </t>
  </si>
  <si>
    <t xml:space="preserve">MX1100-CRB-PED-EUR</t>
  </si>
  <si>
    <t xml:space="preserve">Линейно-матричный принтер Microline MX 1100 CRB ZT (1,000 лин./мин., пьедестальный, с нулевым отрывом носителя).
3 года полной гарантии. </t>
  </si>
  <si>
    <t xml:space="preserve">MX1100-CRB-PED-ZT -EUR</t>
  </si>
  <si>
    <t xml:space="preserve">Линейно-матричный принтер Microline MX 1100 CRB (1,000  лин./мин., с тумбой).
3 года полной гарантии. </t>
  </si>
  <si>
    <t xml:space="preserve">MX1100-CRB-CAB-EUR</t>
  </si>
  <si>
    <t xml:space="preserve">Линейно-матричный принтер Microline MX 1100 CRB (1,000  лин./мин., с тумбой, c бумагоукладчиком).
3 года полной гарантии. </t>
  </si>
  <si>
    <t xml:space="preserve">MX1100-CRB-CWS-EUR</t>
  </si>
  <si>
    <t xml:space="preserve">Линейно-матричный принтер Microline MX 1100 CRB (1,000 лин./мин., пьедестальный с сетевой картой).
3 года полной гарантии. </t>
  </si>
  <si>
    <t xml:space="preserve">MX1100-CRB-PED-ETH-EUR</t>
  </si>
  <si>
    <t xml:space="preserve">Линейно-матричный принтер Microline MX 1100 CRB ZT (1,000 лин./мин., пьедестальный с сетевой картой).
3 года полной гарантии. </t>
  </si>
  <si>
    <t xml:space="preserve">MX1100-CRB-PED-ETH-ZT-EUR</t>
  </si>
  <si>
    <t xml:space="preserve">Линейно-матричный принтер Microline MX 1100 CRB (1,000 лин./мин., с тумбой, c сетевой картой).
3 года полной гарантии. </t>
  </si>
  <si>
    <t xml:space="preserve">MX1100-CRB-CAB-ETH-EUR</t>
  </si>
  <si>
    <t xml:space="preserve">Линейно-матричный принтер Microline MX 1100 CRB (1,000 лин./мин., с тумбой, c бумагоукладчиком и сетевой картой).
3 года полной гарантии. </t>
  </si>
  <si>
    <t xml:space="preserve">MX1100-CRB-CWS-ETH-EUR</t>
  </si>
  <si>
    <t xml:space="preserve">Линейно-матричный принтер Microline MX 1150 CRB (1,500 лин./мин., пьедестальный).
3 года полной гарантии. </t>
  </si>
  <si>
    <t xml:space="preserve">MX1150-CRB-PED-EUR</t>
  </si>
  <si>
    <t xml:space="preserve">Линейно-матричный принтер Microline MX 1150 CRB ZT (1,500 лин./мин., пьедестальный, с нулевым отрывом носителя).
3 года полной гарантии. </t>
  </si>
  <si>
    <t xml:space="preserve">MX1150-CRB-PED-ZT-EUR</t>
  </si>
  <si>
    <t xml:space="preserve">Линейно-матричный принтер Microline MX 1150 CRB (1,500 лин./мин., с тумбой).
3 года полной гарантии. </t>
  </si>
  <si>
    <t xml:space="preserve">MX1150-CRB-CAB-EUR</t>
  </si>
  <si>
    <t xml:space="preserve">Линейно-матричный принтер Microline MX 1150 CRB (1,500 лин./мин., с тумбой, c бумагоукладчиком).
3 года полной гарантии. </t>
  </si>
  <si>
    <t xml:space="preserve">MX1150-CRB-CWS-EUR</t>
  </si>
  <si>
    <t xml:space="preserve">Линейно-матричный принтер Microline MX 1150 CRB (1,500 лин./мин., пьедестальный с сетевой картой).
3 года полной гарантии. </t>
  </si>
  <si>
    <t xml:space="preserve">MX1150-CRB-PED-ETH-EUR</t>
  </si>
  <si>
    <t xml:space="preserve">Линейно-матричный принтер Microline MX 1150 CRB ZT (1,500 лин./мин., пьедестальный, с сетевой картой, с нулевым отрывом носителя).
3 года полной гарантии. </t>
  </si>
  <si>
    <t xml:space="preserve">MX1150-CRB-PED-ETH-ZT-EUR</t>
  </si>
  <si>
    <t xml:space="preserve">Линейно-матричный принтер Microline MX 1150 CRB (1,500 лин./мин., с тумбой, c сетевой картой).
3 года полной гарантии. </t>
  </si>
  <si>
    <t xml:space="preserve">MX1150-CRB-CAB-ETH-EUR</t>
  </si>
  <si>
    <t xml:space="preserve">Линейно-матричный принтер Microline MX 1150 CRB (1,500 лин./мин., с тумбой, c бумагоукладчиком и сетевой картой).
3 года полной гарантии. </t>
  </si>
  <si>
    <t xml:space="preserve">MX1150-CRB- CWS-ETH-EUR</t>
  </si>
  <si>
    <t xml:space="preserve">Линейно-матричный принтер Microline MX 1200 CRB (2,000 лин./мин., с тумбой).
3 года полной гарантии. </t>
  </si>
  <si>
    <t xml:space="preserve">MX1200-CRB-CAB-EUR</t>
  </si>
  <si>
    <t xml:space="preserve">Линейно-матричный принтер Microline MX 1200 CRB (2,000 лин./мин., с тумбой, c бумагоукладчиком).
3 года полной гарантии. </t>
  </si>
  <si>
    <t xml:space="preserve">MX1200-CRB-CWS-EUR</t>
  </si>
  <si>
    <t xml:space="preserve">Линейно-матричный принтер Microline MX 1200 CRB (2,000 лин./мин., с тумбой, с сетевой картой).
3 года полной гарантии. </t>
  </si>
  <si>
    <t xml:space="preserve">MX1200-CRB-CAB-ETH-EUR</t>
  </si>
  <si>
    <t xml:space="preserve">Линейно-матричный принтер Microline MX 1200 CRB (2,000лин./мин., с тумбой, c бумагоукладчиком и сетевой картой).
3 года полной гарантии. </t>
  </si>
  <si>
    <t xml:space="preserve">MX1200-CRB-CWS-ETH-EUR</t>
  </si>
  <si>
    <t xml:space="preserve">Монохромные принтеры</t>
  </si>
  <si>
    <t xml:space="preserve">Принтер B2200, скорость печати 20 стр/мин., 8 Мб RAM, разрешение печати 1200x600 точек на дюйм, процессор 266 МГц, USB 2.0, емкость лотка 150 листов 80 г </t>
  </si>
  <si>
    <t xml:space="preserve">B2200-EU</t>
  </si>
  <si>
    <t xml:space="preserve">Монохромный настольный принтер В401d начального уровня
Скорость печати - 29 стр/мин
Время выхода 1й страницы - 5.5 сек
Время прогрева - до 25 сек из режима экономии энергии
Разрешение печати - 2400 x 600dpi, 1200 x 600dpi, 600 x 600dpi
Максимальная месячная нагрузка - 30 000 страниц
Рекомендованная месячная нагрузка - 750 - 2000 страниц
Процессор - 330МГц
Память (станд/макс) - 64Мб/64Мб
Дуплекс - стандартно
Интерфейсы - Параллельный IEEE1284, USB 2.0
Аппаратная русификация - да
Языки управления печатью - PCL5e, PCL6, Epson FX, IBM ProPrinter
Стандартный лоток - 250 листов (60-120 г/кв.м)
Многоцелевой лоток - 1 лист (60-163 г/кв.м)
Тонер-картриджи - 1 500 или 2 500 стр (по ISO/IEC 19752) на выбор
Тонер в поставке - 1 000 стр (по ISO/IEC 19752)
Фотокартридж - до 25 000 страниц при постоянной печати</t>
  </si>
  <si>
    <t xml:space="preserve">B401D-Euro                              </t>
  </si>
  <si>
    <t xml:space="preserve">Монохромный настольный сетевой принтер В401dn начального уровня
Скорость печати - 29 стр/мин
Время выхода 1й страницы - 5.5 сек
Время прогрева - до 25 сек из режима экономии энергии
Разрешение печати - 2400 x 600dpi, 1200 x 600dpi, 600 x 600dpi
Максимальная месячная нагрузка - 30 000 страниц
Рекомендованная месячная нагрузка - 750 - 2000 страниц
Процессор - 330МГц
Память (станд/макс) - 64Мб/64Мб
Дуплекс - стандартно
Интерфейсы - Параллельный IEEE1284, USB 2.0, 10/100BaseTX Ethernet
Аппаратная русификация - да
Языки управления печатью - PCL5e, PCL6, Epson FX, IBM ProPrinter
Стандартный лоток - 250 листов (60-120 г/кв.м)
Многоцелевой лоток - 1 лист (60-163 г/кв.м)
Тонер-картриджи - 1 500 или 2 500 стр (по ISO/IEC 19752) на выбор
Тонер в поставке - 1 000 стр (по ISO/IEC 19752)
Фотокартридж - до 25 000 страниц при постоянной печати</t>
  </si>
  <si>
    <t xml:space="preserve">B401DN-Euro                             </t>
  </si>
  <si>
    <t xml:space="preserve">Принтер B411d, скорость печати 33 стр/мин.; 64Мб; разрешение 2400x600 точек на дюйм; 330Мгц; IEEE1284 параллельный, высокоскоростной USB 2.0; языки принтера: PCL5e/PCL6, Epson FX, IBM PPR;  ёмкость лотка 250 листов; Дуплекс. Дополнительно: Дополнительный лоток,  Дополнительная память 64/256Мб.</t>
  </si>
  <si>
    <t xml:space="preserve">B411D-EURO </t>
  </si>
  <si>
    <t xml:space="preserve">Принтер B411dn
скорость печати 33 стр/мин.; 64Мб; разрешение 2400x600 точек на дюйм; 330Мгц; 10/100 Ethernet, IEEE1284 параллельный, высокоскоростной USB 2.0; языки принтера: PCL5e/PCL6, Epson FX, IBM PPR; ёмкость лотка 250 листов; Дуплекс.
Дополнительно: Дополнительный лоток,  Дополнительная память 64/256Мб</t>
  </si>
  <si>
    <t xml:space="preserve">B411DN-EURO</t>
  </si>
  <si>
    <t xml:space="preserve">Принтер B431d
скорость печати 38 стр/мин.; 64Мб; разрешение 1200x1200 точек на дюйм; 330Мгц; IEEE1284 параллельный высокоскоростной USB 2.0; языки принтера PCL5e/PCL6, Epson FX, IBM PPR;  ёмкость лотка 250 листов; Дуплекс.
Дополнительно: Дополнительный лоток,  Дополнительная память 64/256Мб.</t>
  </si>
  <si>
    <t xml:space="preserve">B431D-EURO-L6</t>
  </si>
  <si>
    <t xml:space="preserve">Принтер B431dn
скорость печати 38 стр/мин.; 64Мб; разрешение 1200x1200 точек на дюйм; 330Мгц; 10/100 Ethernet, IEEE1284 параллельный, высокоскоростной USB 2.0; языки принтера PCL5e/PCL6, Epson FX, IBM PPR; емкость лотка 250 листов ; Дуплекс.
Дополнительно: Дополнительный лоток,  Дополнительная память 64/256Мб.</t>
  </si>
  <si>
    <t xml:space="preserve">B431DN-EURO-L6</t>
  </si>
  <si>
    <t xml:space="preserve">Принтер B710N скорость печати 40 стр/мин; разрешение 1200x1200 точек на дюйм; 600Мгц; IEEE1284 параллельный, высокоскоростной USB 2.0, 10/100 Ethernet; Стандартная емкость - Лоток 1: 150 страниц 80 г/м2; Лоток 2: 550 страниц 80 г/м2
Дополнительно: Дополнительные 3/4 лотки,  память, дуплекс.</t>
  </si>
  <si>
    <t xml:space="preserve">B710N                               </t>
  </si>
  <si>
    <t xml:space="preserve">Принтер B710DN скорость печати 40 стр/мин; разрешение 1200x1200 точек на дюйм; 600Мгц, дуплекс, IEEE1284 параллельный, высокоскоростной USB 2.0, 10/100 Ethernet; Стандартная емкость - Лоток 1: 150 страниц 80 г/м2; Лоток 2: 550 страниц 80 г/м2
Дополнительно: Дополнительные 3/4 лотки,  память.</t>
  </si>
  <si>
    <t xml:space="preserve">B710DN                              </t>
  </si>
  <si>
    <t xml:space="preserve">Принтер B720N скорость печати 45 стр/мин; разрешение 1200x1200 точек на дюйм; 600Мгц, IEEE1284 параллельный, высокоскоростной USB 2.0, 10/100 Ethernet; Стандартная емкость - Лоток 1: 150 страниц 80 г/м2; Лоток 2: 550 страниц 80 г/м2
Дополнительно: Дополнительные 3/4 лотки,  память, дуплекс.</t>
  </si>
  <si>
    <t xml:space="preserve">B720N                               </t>
  </si>
  <si>
    <t xml:space="preserve">Принтер B720DN скорость печати 45 стр/мин; разрешение 1200x1200 точек на дюйм; 600Мгц, дуплекс, IEEE1284 параллельный, высокоскоростной USB 2.0, 10/100 Ethernet; Стандартная емкость - Лоток 1: 150 страниц 80 г/м2; Лоток 2: 550 страниц 80 г/м2
Дополнительно: Дополнительные 3/4 лотки,  память.</t>
  </si>
  <si>
    <t xml:space="preserve">B720DN                              </t>
  </si>
  <si>
    <t xml:space="preserve">Принтер B730N скорость печати 50 стр/мин; разрешение 1200x1200 точек на дюйм; 600Мгц, IEEE1284 параллельный, высокоскоростной USB 2.0, 10/100 Ethernet; Стандартная емкость - Лоток 1: 150 страниц 80 г/м2; Лоток 2: 550 страниц 80 г/м2
Дополнительно: Дополнительные 3/4 лотки,  память, дуплекс.</t>
  </si>
  <si>
    <t xml:space="preserve">B730N                               </t>
  </si>
  <si>
    <t xml:space="preserve">Принтер B730DN скорость печати 50 стр/мин; разрешение 1200x1200 точек на дюйм; 600Мгц, дуплекс, IEEE1284 параллельный, высокоскоростной USB 2.0, 10/100 Ethernet; Стандартная емкость - Лоток 1: 150 страниц 80 г/м2; Лоток 2: 550 страниц 80 г/м2
Дополнительно: Дополнительные 3/4 лотки,  память.</t>
  </si>
  <si>
    <t xml:space="preserve">B730DN                              </t>
  </si>
  <si>
    <t xml:space="preserve">Принтер B840N
Скорость печати: 40 стр/мин. для A4, 22 стр/мин. для A3; 128Мб (максимум 640Мб), разрешение 1200x1200 точек на дюйм,  языки принтера: PCL/PostScript/SIDM; 10/100 BaseTX Ethernet, IEEE1284 параллельный, высокоскоростной USB 2.0; 530 листов + 100 листов в многофункциональном лотке.
Дополнительно: Дуплекс; 2-й/3-й лотки для бумаги; 256/512 Mb памяти; Карта памяти 16Gb.</t>
  </si>
  <si>
    <t xml:space="preserve">B840N</t>
  </si>
  <si>
    <t xml:space="preserve">Принтер B840DN
Скорость печати: 40 стр/мин. для A4, 22 стр/мин. для A3; Дуплекс; 128Мб (максимум 640Мб), разрешение 1200x1200 точек на дюйм,  языки принтера: PCL/PostScript/SIDM; 10/100 BaseTX Ethernet, IEEE1284 параллельный, высокоскоростной USB 2.0; 530 листов + 100 листов в многофункциональном лотке.
Дополнительно: 2-й/3-й лотки для бумаги; 256/512 Mb памяти; Карта памяти 16Gb.</t>
  </si>
  <si>
    <t xml:space="preserve">B840DN</t>
  </si>
  <si>
    <t xml:space="preserve">Принтер B840DTN
Скорость печати: 40 стр/мин. для A4, 22 стр/мин. для A3; Дуплекс; 128Мб (максимум 640Мб), разрешение 1200x1200 точек на дюйм,  языки принтера: PCL/PostScript/SIDM; 10/100 BaseTX Ethernet, IEEE1284 параллельный, высокоскоростной USB 2.0; 2 лотка по 530 листов + 100 листов в многофункциональном лотке.
Дополнительно: 3-й лоток для бумаги; 256/512 Mb памяти; Карта памяти 16Gb.</t>
  </si>
  <si>
    <t xml:space="preserve">B840DTN</t>
  </si>
  <si>
    <t xml:space="preserve">Принтер B930N; 50 стр/мин. для A4, 28 стр/мин. для A3; 256Мб (максимум 768Мб), разрешение 1200x1200 точек на дюйм,  языки принтера: PCL/PostScript/SIDM; 10/100 BaseTX Ethernet, IEEE1284 параллельный, высокоскоростной USB 2.0, последовательный RS-232c; 2 лотка x 500 листов + 100 листов в многофункциональном лотке.</t>
  </si>
  <si>
    <t xml:space="preserve">B930N      </t>
  </si>
  <si>
    <t xml:space="preserve">Принтер B930DN; 50 стр/мин. для A4, 28 стр/мин. для A3, 256Мб (максимум 768Мб), разрешение 1200x1200 точек на дюйм,  языки принтера: PCL/PostScript/SIDM; 10/100 BaseTX Ethernet, IEEE1284 параллельный, высокоскоростной USB 2.0, последовательный RS-232c; 2 лотка x 500 листов + 100 листов в многофункциональном лотке, дуплекс.</t>
  </si>
  <si>
    <t xml:space="preserve">B930DN     </t>
  </si>
  <si>
    <t xml:space="preserve">Принтер B930; 50 стр/мин. для A4, 28 стр/мин. для A3, 256Мб (максимум 768Мб), разрешение 1200x1200 точек на дюйм,  языки принтера: PCL/PostScript/SIDM; 10/100 BaseTX Ethernet, IEEE1284 параллельный, высокоскоростной USB 2.0, последовательный RS-232c; 2 лотка x 500 листов + 100 листов в многофункциональном лотке, дуплекс, Тандемный лоток А4.</t>
  </si>
  <si>
    <t xml:space="preserve">B930DTN    </t>
  </si>
  <si>
    <t xml:space="preserve">Принтер B930; 50 стр/мин. для A4, 28 стр/мин. для A3, 256Мб (максимум 768Мб), разрешение 1200x1200 точек на дюйм,  языки принтера: PCL/PostScript/SIDM; 10/100 BaseTX Ethernet, IEEE1284 параллельный, высокоскоростной USB 2.0, последовательный RS-232c; 2 лотка x 500 листов + 100 листов в многофункциональном лотке, дуплекс, Тандемный лоток А4, податчик высокой емкости, финишер.</t>
  </si>
  <si>
    <t xml:space="preserve">B930DXF</t>
  </si>
  <si>
    <t xml:space="preserve">Многофункциональные устройста (МФУ) монохромные</t>
  </si>
  <si>
    <t xml:space="preserve">ЧБ МФУ MB260
скорость печати 20 стр/мин.; 100МГц; разрешение печати 600x600 точек на дюйм; язык принтера: GDI; Совместимость с ОС: Windows98SE/ME/2000/XP;32Мб; USB 2.0., USB Host; Прямая печать с дополнительного USB устройства;
A4 планшетный цветной сканер; разрешение при сканировании 600x2400 точек на дюйм; Сканирование непосредственно через дополнительный порт USB;
Дополнительно: Беспроводная печать.</t>
  </si>
  <si>
    <t xml:space="preserve">MB260-EURO</t>
  </si>
  <si>
    <t xml:space="preserve">ЧБ МФУ  MB280
скорость печати 20 стр/мин.; 100МГц; разрешение печати 600x600 точек на дюйм; язык принтера: GDI; Совместимость с ОС: Windows98SE/ME/2000/XP;32Мб; USB 2.0., USB Host, линия PSTN, телефонный разъем; Прямая печать с дополнительного USB устройства; АПД - 50 листов; факс-модем 36 кбит/с;
A4 планшетный цветной сканер; разрешение при сканировании 600x2400 точек на дюйм; Сканирование непосредственно через дополнительный порт USB;
Дополнительно: Беспроводная печать.</t>
  </si>
  <si>
    <t xml:space="preserve">MB280-EURO     </t>
  </si>
  <si>
    <t xml:space="preserve">ЧБ МФУ  MB290
скорость печати 20 стр/мин.; 100МГц; разрешение печати 600x600 точек на дюйм; языки принтера: PCL6, Postscript level 3; Совместимость с ОС: Windows98SE/ME/2000/XP;64Мб; шрифты: 78PCL, 36PS 3 &amp; 8 растровых; USB 2.0, USB Host, линия PSTN, телефонный разъем, Ethernet 10/100 Base Tx; Прямая печать с дополнительного USB устройства; АПД - 50 листов; факс-модем 36 кбит/с;
A4 планшетный цветной сканер; разрешение при сканировании 600x2400 точек на дюйм; Сканирование непосредственно через дополнительный порт USB;
Дополнительно: Беспроводная печать.</t>
  </si>
  <si>
    <t xml:space="preserve">MB290-EURO   </t>
  </si>
  <si>
    <t xml:space="preserve">Монохромное МФУ МВ441 - (3-в-1: принтер, копир, сканер) формата А4 начального уровня
Принтер
Скорость печати - 29 стр/мин
Разрешение печати - 2400х600, 1200х600, 600х600dpi
Время до выхода 1й страницы - не более 5 сек
Время прогрева - 60 сек от включения, 25 сек из режима сна
Процессор - 330МГц
Память - 256Мб
Максимальная месячная нагрузка - до 30 000 страниц
Эмуляции - PCL6 (XL3.0), PCL5e, SIDM (IBM-PPR, EPSON-FX)
Интерфейсы - 10/100 TX Ethernet, USB 2.0 HiSpeed, разъем USB 2.0 для накопителя
Запас бумаги - 250 листов в основном лотке, 1 лист в лотке ручной подачи
Плотность бумаги - 60-120 г/кв.м через основной лоток, 60-160 г/кв.м через ручную подачу
Сканер
Разрешение - 600dpi
Скорость сканирования - до 10 стр/мин в цвете и до 37,5 стр/мин в моно
Глубина цвета - вход 48 бит/выход 24 бит
Автоподатчик документов - реверсивный автоподатчик на 50 листов
Планшетный сканер
Контраст - 7 уровней
Направления сканирования: FTP, HTTP, накопитель USB, Email, TWAIN, CIFS и сканирование в приложения через Actkey Utility
Копир
Время до выхода 1й копии - менее 11 сек
Скорость копирования - до 29 стр/мин
Разрешение копирования - 600x600dpi
Масштабирование - 25-400%
Максимальное число копий - 99
Панель управления
Монохромная графическая панель размером 320х128 точек с задней подсветкой
12 алфавитно-цифровых клавиш
3 клавиши выбора режимов
Кнопки: Старт, Статус, настройки, Помощь, 6 клавиш навигации по меню, Режим сна, Очистка, Стоп, Сброс/Выход</t>
  </si>
  <si>
    <t xml:space="preserve">MB441-Euro                              </t>
  </si>
  <si>
    <t xml:space="preserve">Монохромное МФУ МВ451 - (4-в-1: принтер, копир, сканер, факс) формата А4 начального уровня
Принтер
Скорость печати - 29 стр/мин
Разрешение печати - 2400х600, 1200х600, 600х600dpi
Время до выхода 1й страницы - не более 5 сек
Время прогрева - 60 сек от включения, 25 сек из режима сна
Процессор - 330МГц
Память - 256Мб
Максимальная месячная нагрузка - до 30 000 страниц
Эмуляции - PCL6 (XL3.0), PCL5e, SIDM (IBM-PPR, EPSON-FX)
Интерфейсы - 10/100 TX Ethernet, USB 2.0 HiSpeed, разъем USB 2.0 для накопителя
Запас бумаги - 250 листов в основном лотке, 100 листов в универсальном лотке
Плотность бумаги - 60-120 г/кв.м через основной лоток, 60-160 г/кв.м через ручную подачу
Сканер
Разрешение - 600dpi
Скорость сканирования - до 10 стр/мин в цвете и до 37,5 стр/мин в моно
Глубина цвета - вход 48 бит/выход 24 бит
Автоподатчик документов - реверсивный автоподатчик на 50 листов
Планшетный сканер
Контраст - 7 уровней
Направления сканирования: FTP, HTTP, накопитель USB, Email, TWAIN, CIFS и сканирование в приложения через Actkey Utility
Копир
Время до выхода 1й копии - менее 11 сек
Скорость копирования - до 29 стр/мин
Разрешение копирования - 600x600dpi
Масштабирование - 25-400%
Максимальное число копий - 99
Факс
Подключение - 2 линии RG11 (Линия/Телефон)
Скорость факса - до 33.6кбит/с, до 2 сек/стр
Скоростные наборы - 16 наборов одним нажатием, 100 ускоренных наборов
Группы - до 20
Рассылки - Максимум 100
Память факса - 4Мб
Панель управления
Монохромная графическая панель размером 320х128 точек с задней подсветкой
12 алфавитно-цифровых клавиш
3 клавиши выбора режимов
Кнопки: Старт, Статус, настройки, Помощь, 6 клавиш навигации по меню, Режим сна, Очистка, Стоп, Сброс/Выход</t>
  </si>
  <si>
    <t xml:space="preserve">MB451-Euro                              </t>
  </si>
  <si>
    <t xml:space="preserve">Монохромное МФУ МВ451w - (4-в-1: принтер, копир, сканер, факс) формата А4 начального уровня с поддержкой Wi-Fi
Принтер
Скорость печати - 29 стр/мин
Разрешение печати - 2400х600, 1200х600, 600х600dpi
Время до выхода 1й страницы - не более 5 сек
Время прогрева - 60 сек от включения, 25 сек из режима сна
Процессор - 330МГц
Память - 256Мб
Максимальная месячная нагрузка - до 30 000 страниц
Эмуляции - PCL6 (XL3.0), PCL5e, SIDM (IBM-PPR, EPSON-FX)
Интерфейсы - 10/100 TX Ethernet, USB 2.0 HiSpeed, разъем USB 2.0 для накопителя
Протоколы Wi-Fi - IEEE802.11b, IEEE802.11g, IEEE802.11n
Запас бумаги - 250 листов в основном лотке, 100 листов в универсальном лотке
Плотность бумаги - 60-120 г/кв.м через основной лоток, 60-160 г/кв.м через ручную подачу
Сканер
Разрешение - 600dpi
Скорость сканирования - до 10 стр/мин в цвете и до 37,5 стр/мин в моно
Глубина цвета - вход 48 бит/выход 24 бит
Автоподатчик документов - реверсивный автоподатчик на 50 листов
Планшетный сканер
Контраст - 7 уровней
Направления сканирования: FTP, HTTP, накопитель USB, Email, TWAIN, CIFS и сканирование в приложения через Actkey Utility
Копир
Время до выхода 1й копии - менее 11 сек
Скорость копирования - до 29 стр/мин
Разрешение копирования - 600x600dpi
Масштабирование - 25-400%
Максимальное число копий - 99
Факс
Подключение - 2 линии RG11 (Линия/Телефон)
Скорость факса - до 33.6кбит/с, до 2 сек/стр
Скоростные наборы - 16 наборов одним нажатием, 100 ускоренных наборов
Группы - до 20
Рассылки - Максимум 100
Память факса - 4Мб
Панель управления
Монохромная графическая панель размером 320х128 точек с задней подсветкой
12 алфавитно-цифровых клавиш
3 клавиши выбора режимов
Кнопки: Старт, Статус, настройки, Помощь, 6 клавиш навигации по меню, Режим сна, Очистка, Стоп, Сброс/Выход</t>
  </si>
  <si>
    <t xml:space="preserve">MB451w-Euro                             </t>
  </si>
  <si>
    <t xml:space="preserve">Монохромное МФУ МВ461 - (3-в-1: принтер, копир, сканер) формата А4 для малых и средних рабочих групп
Принтер
Скорость печати - 33 стр/мин
Разрешение печати - 2400х600, 1200х600, 600х600dpi
Время до выхода 1й страницы - не более 5 сек
Время прогрева - 60 сек от включения, 25 сек из режима сна
Процессор - 330МГц
Память - 256Мб
Максимальная месячная нагрузка - до 50 000 страниц
Эмуляции - PCL6 (XL3.0), PCL5e, SIDM (IBM-PPR, EPSON-FX)
Интерфейсы - 10/100 TX Ethernet, USB 2.0 HiSpeed, разъем USB 2.0 для накопителя
Запас бумаги - 250 листов в основном лотке, 1 лист в лотке ручной подачи
Плотность бумаги - 60-120 г/кв.м через основной лоток, 60-160 г/кв.м через ручную подачу
Дополнительный лоток на 530 страниц
Тонер-картриджи - 3 000 страниц и 7 000 страниц (на выбор) по ISO
Печатный картридж (фотокартридж) - до 25 000 страниц при постоянной печати
Сканер
Разрешение - 600dpi
Скорость сканирования - до 10 стр/мин в цвете и до 37,5 стр/мин в моно
Глубина цвета - вход 48 бит/выход 24 бит
Автоподатчик документов - реверсивный автоподатчик на 50 листов
Планшетный сканер
Контраст - 7 уровней
Направления сканирования: FTP, HTTP, накопитель USB, Email, TWAIN, CIFS и сканирование в приложения через Actkey Utility
Копир
Время до выхода 1й копии - менее 11 сек
Скорость копирования - до 33 стр/мин
Разрешение копирования - 600x600dpi
Масштабирование - 25-400%
Максимальное число копий - 99
Панель управления
Монохромная графическая панель размером 320х128 точек с задней подсветкой
12 алфавитно-цифровых клавиш
3 клавиши выбора режимов
Кнопки: Старт, Статус, настройки, Помощь, 6 клавиш навигации по меню, Режим сна, Очистка, Стоп, Сброс/Выход</t>
  </si>
  <si>
    <t xml:space="preserve">MB461-EURO                              </t>
  </si>
  <si>
    <t xml:space="preserve">Монохромное МФУ МВ471 - (4-в-1: принтер, копир, сканер, факс) формата А4 для малых и средних рабочих групп
Принтер
Скорость печати - 33 стр/мин
Разрешение печати - 1200 x 1200dpi, 600 x 600dpi
Время до выхода 1й страницы - не более 5 сек
Время прогрева - 60 сек от включения, 25 сек из режима сна
Процессор - 330МГц
Память - 256Мб
Максимальная месячная нагрузка - до 70 000 страниц
Эмуляции - PCL6 (XL3.0), PCL5e, PostScript 3 (emulation), SIDM (IBM-PPR, EPSON-FX)
Интерфейсы - 10/100 TX Ethernet, USB 2.0 HiSpeed, разъем USB 2.0 для накопителя
Запас бумаги - 250 листов в основном лотке, 1 лист в лотке ручной подачи
Плотность бумаги - 60-120 г/кв.м через основной лоток, 60-160 г/кв.м через ручную подачу
Дополнительный лоток на 530 страниц
Тонер-картриджи - 3 000 страниц и 7 000 страниц (на выбор) по ISO
Печатный картридж (фотокартридж) - до 25 000 страниц при постоянной печати
Сканер
Разрешение - 600dpi
Скорость сканирования - до 10 стр/мин в цвете и до 37,5 стр/мин в моно
Глубина цвета - вход 48 бит/выход 24 бит
Автоподатчик документов - реверсивный автоподатчик на 50 листов
Планшетный сканер
Контраст - 7 уровней
Направления сканирования: FTP, HTTP, накопитель USB, Email, TWAIN, CIFS и сканирование в приложения через Actkey Utility
Копир
Время до выхода 1й копии - менее 11 сек
Скорость копирования - до 33 стр/мин
Разрешение копирования - 600x600dpi
Масштабирование - 25-400%
Максимальное число копий - 99
Факс
Подключение - 2 линии RG11 (Линия/Телефон)
Скорость факса - до 33.6кбит/с, до 2 сек/стр
Скоростные наборы - 16 наборов одним нажатием, 100 ускоренных наборов
Группы - до 20
Рассылки - Максимум 100
Память факса - 4Мб
Панель управления
Монохромная графическая панель размером 320х128 точек с задней подсветкой
12 алфавитно-цифровых клавиш
3 клавиши выбора режимов
Кнопки: Старт, Статус, настройки, Помощь, 6 клавиш навигации по меню, Режим сна, Очистка, Стоп, Сброс/Выход</t>
  </si>
  <si>
    <t xml:space="preserve">MB471-EURO                              </t>
  </si>
  <si>
    <t xml:space="preserve">Монохромное МФУ МВ471DW - (4-в-1: принтер, копир, сканер, факс) формата А4 для малых и средних рабочих групп с поддержкой Wi-Fi
Принтер
Скорость печати - 33 стр/мин
Разрешение печати - 1200 x 1200dpi, 600 x 600dpi
Время до выхода 1й страницы - не более 5 сек
Время прогрева - 60 сек от включения, 25 сек из режима сна
Процессор - 330МГц
Память - 256Мб
Максимальная месячная нагрузка - до 70 000 страниц
Эмуляции - PCL6 (XL3.0), PCL5e, PostScript 3 (emulation), SIDM (IBM-PPR, EPSON-FX)
Интерфейсы - 10/100 TX Ethernet, USB 2.0 HiSpeed, разъем USB 2.0 для накопителя
Протоколы Wi-Fi - IEEE802.11b, IEEE802.11g, IEEE802.11n
Запас бумаги - 250 листов в основном лотке, 1 лист в лотке ручной подачи
Плотность бумаги - 60-120 г/кв.м через основной лоток, 60-160 г/кв.м через ручную подачу
Дополнительный лоток на 530 страниц
Тонер-картриджи - 3 000 страниц и 7 000 страниц (на выбор) по ISO
Печатный картридж (фотокартридж) - до 25 000 страниц при постоянной печати
Сканер
Разрешение - 600dpi
Скорость сканирования - до 10 стр/мин в цвете и до 37,5 стр/мин в моно
Глубина цвета - вход 48 бит/выход 24 бит
Автоподатчик документов - реверсивный автоподатчик на 50 листов
Планшетный сканер
Контраст - 7 уровней
Направления сканирования: FTP, HTTP, накопитель USB, Email, TWAIN, CIFS и сканирование в приложения через Actkey Utility
Копир
Время до выхода 1й копии - менее 11 сек
Скорость копирования - до 33 стр/мин
Разрешение копирования - 600x600dpi
Масштабирование - 25-400%
Максимальное число копий - 99
Факс
Подключение - 2 линии RG11 (Линия/Телефон)
Скорость факса - до 33.6кбит/с, до 2 сек/стр
Скоростные наборы - 16 наборов одним нажатием, 100 ускоренных наборов
Группы - до 20
Рассылки - Максимум 100
Память факса - 4Мб
Панель управления
Монохромная графическая панель размером 320х128 точек с задней подсветкой
12 алфавитно-цифровых клавиш
3 клавиши выбора режимов
Кнопки: Старт, Статус, настройки, Помощь, 6 клавиш навигации по меню, Режим сна, Очистка, Стоп, Сброс/Выход</t>
  </si>
  <si>
    <t xml:space="preserve">MB471DW-EURO                            </t>
  </si>
  <si>
    <t xml:space="preserve">Монохромное МФУ МВ491 - (4-в-1: принтер, копир, сканер, факс) формата А4 для средних и больших рабочих групп
Принтер
Скорость печати - 40 стр/мин
Разрешение печати - 1200 x 1200dpi, 600 x 600dpi
Время до выхода 1й страницы - не более 5 сек
Время прогрева - 60 сек от включения, 25 сек из режима сна
Процессор - 330МГц
Память - 256Мб
Флеш-память - 4Гб
Максимальная месячная нагрузка - до 80 000 страниц
Эмуляции - PCL6 (XL3.0), PCL5e, PostScript 3 (emulation), SIDM (IBM-PPR, EPSON-FX)
Интерфейсы - 10/100 TX Ethernet, USB 2.0 HiSpeed, разъем USB 2.0 для накопителя
Запас бумаги - 250 листов в основном лотке, 1 лист в лотке ручной подачи
Плотность бумаги - 60-120 г/кв.м через основной лоток, 60-160 г/кв.м через ручную подачу
Дополнительный лоток на 530 страниц
Тонер-картриджи - 3 000, 7 000 и 12 000 страниц (на выбор) по ISO
Печатный картридж (фотокартридж) - до 25 000 страниц при постоянной печати
Сканер
Разрешение - 600dpi
Скорость сканирования - до 10 стр/мин в цвете и до 37,5 стр/мин в моно
Глубина цвета - вход 48 бит/выход 24 бит
Автоподатчик документов - реверсивный автоподатчик на 50 листов
Планшетный сканер
Контраст - 7 уровней
Направления сканирования: FTP, HTTP, накопитель USB, Email, TWAIN, CIFS и сканирование в приложения через Actkey Utility
Копир
Время до выхода 1й копии - менее 11 сек
Скорость копирования - до 40 стр/мин
Разрешение копирования - 600x600dpi
Масштабирование - 25-400%
Максимальное число копий - 99
Факс
Подключение - 2 линии RG11 (Линия/Телефон)
Скорость факса - до 33.6кбит/с, до 2 сек/стр
Скоростные наборы - 16 наборов одним нажатием, 100 ускоренных наборов
Группы - до 20
Рассылки - Максимум 100
Память факса - 4Мб
Панель управления
Монохромная графическая панель размером 320х128 точек с задней подсветкой
12 алфавитно-цифровых клавиш
3 клавиши выбора режимов
Кнопки: Старт, Статус, настройки, Помощь, 6 клавиш навигации по меню, Режим сна, Очистка, Стоп, Сброс/Выход</t>
  </si>
  <si>
    <t xml:space="preserve">MB491-EURO                              </t>
  </si>
  <si>
    <t xml:space="preserve">Цветные принтеры</t>
  </si>
  <si>
    <t xml:space="preserve">Цветной принтер C110
Скорость цветной печати 5 стр/мин., монохромной - 20 стр/мин.; 80МГц; разрешение 1200x600 точек на дюйм; Ручной дуплекс (только для Windows); 
Совместимость с ОС Windows/Vista OS; высокоскоростной USB, 16Мб.</t>
  </si>
  <si>
    <t xml:space="preserve">C110-EURO         </t>
  </si>
  <si>
    <t xml:space="preserve">Цветной принтер C130n
Скорость цветной печати 5 стр/мин., монохромной - 20 стр/мин.; 400МГц; разрешение 600x600 точек на дюйм при 4 битах;
Автобалансировка цвета; языки принтера: PCL5e, PCL6, PostScript3; высокоскоростной USB и 10/100-TX Ethernet; 256MB; 
Дополнительно:  Дуплекс, 2й лоток на 500 листов
</t>
  </si>
  <si>
    <t xml:space="preserve">C130N-EURO        </t>
  </si>
  <si>
    <t xml:space="preserve">Цветной настольный принтер C301dn формата А4 начального уровня
Скорость печати - 20/22 стр/мин (цвет/моно)
Время выхода 1й страницы - 8,5/9 сек (цвет/моно)
Время прогрева - 60 сек от включения и до 32 сек из режима сна
Процессор - 266МГц
Память - 64Мб/64Мб (стандартно/максимально)
Интерфейсы - USB 2.0 High Speed, 10/100 TX Ethernet
Эмуляция - GDI (Windows/Mac)
Разрешение печати - ProQ2400, 1200x600, 600x600dpi
Запас бумаги - 250 листов в основном лотке, 100 листов в ручном лотке
Плотность бумаги - 64 - 220 г/кв.м (для ручного лотка)
Дуплекс - стандартно
Максимальная нагрузка - до 30 000 стр/мес
Форматы бумаги - от А6 до баннеров длиной 1320мм
Вес - 22 кг
Расходные материалы:
Тонеры - 1 500 страниц (цветные CMY) и 2 200 страниц (черный)
Барабан - моноблочный, 30 000 монохромных или 20 000 цветных страниц
Печка - 60 000 страниц
Транспортный ремень - 60 000 страниц</t>
  </si>
  <si>
    <t xml:space="preserve">C301DN-EURO                             </t>
  </si>
  <si>
    <t xml:space="preserve">Цветной настольный принтер C321dn формата А4 начального уровня
Скорость печати - 20/22 стр/мин (цвет/моно)
Время выхода 1й страницы - 8,5/9 сек (цвет/моно)
Время прогрева - 60 сек от включения и до 32 сек из режима сна
Процессор - 532МГц
Память - 128Мб/640Мб (стандартно/максимально)
Интерфейсы - USB 2.0 High Speed, 10/100 TX Ethernet
Эмуляция - PCL6 (XL3.0 &amp; PCL5c) PostScript 3 emulation, SIDM (IBM-PPR, EPSON-FX)
Разрешение печати - ProQ2400, 1200x600, 600x600dpi
Запас бумаги - 250 листов в основном лотке, 100 листов в ручном лотке
Плотность бумаги - 64 - 220 г/кв.м (для ручного лотка)
Дуплекс - стандартно
Максимальная нагрузка - до 30 000 стр/мес
Форматы бумаги - от А6 до баннеров длиной 1320мм
Вес - 22 кг
Расходные материалы:
Тонеры - 1 500 страниц (цветные CMY) и 2 200 страниц (черный)
Барабан - моноблочный, 30 000 монохромных или 20 000 цветных страниц
Печка - 60 000 страниц
Транспортный ремень - 60 000 страниц</t>
  </si>
  <si>
    <t xml:space="preserve">C321DN-EURO                             </t>
  </si>
  <si>
    <t xml:space="preserve">Цветной настольный принтер C331dn формата А4 начального уровня
Скорость печати - 22/24 стр/мин (цвет/моно)
Время выхода 1й страницы - 8,5/9 сек (цвет/моно)
Время прогрева - 60 сек от включения и до 32 сек из режима сна
Процессор - 532МГц
Память - 128Мб/640Мб (стандартно/максимально)
Интерфейсы - USB 2.0 High Speed, 10/100 TX Ethernet
Эмуляция - PCL6 (XL3.0 &amp; PCL5c) PostScript 3 emulation, SIDM (IBM-PPR, EPSON-FX)
Разрешение печати - ProQ2400, 1200x600, 600x600dpi
Запас бумаги - 250 листов в основном лотке, 100 листов в ручном лотке
Плотность бумаги - 64 - 220 г/кв.м (для ручного лотка)
Дуплекс - стандартно
Максимальная нагрузка - до 45 000 стр/мес
Форматы бумаги - от А6 до баннеров длиной 1320мм
Вес - 22 кг
Расходные материалы:
Тонеры - 2 000 страниц (цветные CMY) и 3 500 страниц (черный)
Барабан - моноблочный, 30 000 монохромных или 20 000 цветных страниц
Печка - 60 000 страниц
Транспортный ремень - 60 000 страниц</t>
  </si>
  <si>
    <t xml:space="preserve">C331DN-EURO                             </t>
  </si>
  <si>
    <t xml:space="preserve">Цветной настольный принтер C511dn формата А4 для малых и средних рабочих групп
Скорость печати - 26/30 стр/мин (цвет/моно)
Время выхода 1й страницы - 7,5/8 сек (цвет/моно)
Время прогрева - 60 сек от включения и до 32 сек из режима сна
Процессор - 266МГц
Память - 64Мб/64Мб (стандартно/максимально)
Интерфейсы - USB 2.0 High Speed, 10/100 TX Ethernet
Эмуляция - GDI (Windows/Mac)
Разрешение печати - ProQ2400, 1200x600, 600x600dpi
Запас бумаги - 250 листов в основном лотке, 100 листов в ручном лотке
Плотность бумаги - 64 - 220 г/кв.м (для ручного лотка)
Дуплекс - стандартно
Максимальная нагрузка - до 60 000 стр/мес
Форматы бумаги - от А6 до баннеров длиной 1320мм
Вес - 22 кг
Расходные материалы:
Тонеры - 2 000 / 3 500 или 5 000 / 7 000 страниц (цветные/черный)
Барабан - моноблочный, 30 000 монохромных или 20 000 цветных страниц
Печка - 60 000 страниц
Транспортный ремень - 60 000 страниц</t>
  </si>
  <si>
    <t xml:space="preserve">C511DN-EURO                             </t>
  </si>
  <si>
    <t xml:space="preserve">Цветной настольный принтер C531dn формата А4 для малых и средних рабочих групп
Скорость печати - 26/30 стр/мин (цвет/моно)
Время выхода 1й страницы - 7,5/8 сек (цвет/моно)
Время прогрева - 60 сек от включения и до 32 сек из режима сна
Процессор - 532МГц
Память - 256Мб/768Мб (стандартно/максимально)
Интерфейсы - USB 2.0 High Speed, 10/100 TX Ethernet
Эмуляция - PCL6 (XL3.0 &amp; PCL5c) PostScript 3 emulation, SIDM (IBM-PPR, EPSON-FX)
Разрешение печати - ProQ2400, 1200x600, 600x600dpi
Запас бумаги - 250 листов в основном лотке, 100 листов в ручном лотке
Плотность бумаги - 64 - 220 г/кв.м (для ручного лотка)
Дуплекс - стандартно
Максимальная нагрузка - до 60 000 стр/мес
Форматы бумаги - от А6 до баннеров длиной 1320мм
Вес - 22 кг
Расходные материалы:
Тонеры - 2 000 / 3 500 или 5 000 / 7 000 страниц (цветные/черный)
Барабан - моноблочный, 30 000 монохромных или 20 000 цветных страниц
Печка - 60 000 страниц
Транспортный ремень - 60 000 страниц</t>
  </si>
  <si>
    <t xml:space="preserve">C531DN-EURO                             </t>
  </si>
  <si>
    <t xml:space="preserve">Цветной принтер C610n
Скорость цветной печати 34 стр/мин., монохромной - 36 стр/мин.; скорость процессора 533МГц; разрешение: технология ProQ2400, 1200x600 точек на дюйм;
Автобалансировка цвета, Функция улучшения качества фотоснимков с использованием драйвера; языки принтера: PCL6 (XL3.0 &amp; PCL5), PostScript3 (клон), IBM-PPR, Epson-FX; высокоскоростной USB и10/100-TX Ethernet; 256MB; Печать баннера; операционная панель LCD, Максимальная плотность носителя - до 250 г/кв.м.
Дополнительно: 256Мб или 512Мб; жёсткий диск 40ГБ; 2-й лоток; 3-й лоток; Тумба; Дуплекс, карта памяти SDHC</t>
  </si>
  <si>
    <t xml:space="preserve">C610N-EURO        </t>
  </si>
  <si>
    <t xml:space="preserve">Цветной принтер C610dn
Скорость цветной печати 34 стр/мин., монохромной - 36 стр/мин.; 533МГц; разрешение: технология ProQ2400, 1200x600 точек на дюйм;
Автобалансировка цвета, Функция улучшения качества фотоснимков с использованием драйвера; языки принтера: PCL6 (XL3.0 &amp; PCL5), PostScript3 (клон), IBM-PPR, Epson-FX; высокоскоростной USB и 10/100-TX Ethernet; 256MB; Дуплекс; Печать баннера; операционная панель LCD, Максимальная плотность носителя - до 250 г/кв.м.
Дополнительно: 256Мб или 512Мб; жёсткий диск 40ГБ; 2й лоток; 3й лоток; Тумба; карта памяти SDHC</t>
  </si>
  <si>
    <t xml:space="preserve">C610DN-EURO </t>
  </si>
  <si>
    <t xml:space="preserve">Цветной принтер C610dtn
Скорость цветной печати 34 стр/мин., монохромной - 36 стр/мин.; 533МГц; разрешение: технология ProQ2400, 1200x600 точек на дюйм;
Автобалансировка цвета, Функция улучшения качества фотоснимков с использованием драйвера; языки принтера: PCL6 (XL3.0 &amp; PCL5), PostScript3 (клон), IBM-PPR, Epson-FX; высокоскоростной USB и 10/100-TX Ethernet; 256MB; Дуплекс; Второй лоток емкостью 530 листов; Печать баннера; операционная панель LCD, Максимальная плотность носителя - до 250 г/кв.м.
Дополнительно: 256Мб или 512Мб; жёсткий диск 40ГБ; 3й лоток; Тумба; карта памяти SDHC</t>
  </si>
  <si>
    <t xml:space="preserve">C610DTN-MULTI </t>
  </si>
  <si>
    <t xml:space="preserve">Цветной принтер C711n
Скорость цветной печати 34 стр/мин; монохромной - 36 стр/мин; 533Мгц; разрешение 1200x600 точек на дюйм; Автобалансировка цвета, Функция улучшения качества фотоснимков с использованием драйвера; языки принтера PCL6 (XL3.0 &amp; PCL5), PostScript3 (clone), IBM-PPR, Epson-FX, PDF Direct Print v1.5; Высокоскоростной USB &amp; 10/100-TX Ethernet; 256Мб; Печать баннера.
Дополнительно: Память 256Мб или 512MB; Жёсткий диск 40ГБ, Дуплекс, 2й лоток и Тумба</t>
  </si>
  <si>
    <t xml:space="preserve">C711N-EURO        </t>
  </si>
  <si>
    <t xml:space="preserve">Цветной принтер C711dn
Скорость цветной печати 34 стр/мин; монохромной - 36 стр/мин; 533Мгц; разрешение 1200x600 точек на дюйм; Дуплекс; Автобалансировка цвета, Функция улучшения качества фотоснимков с использованием драйвера; языки принтера PCL6 (XL3.0 &amp; PCL5), PostScript3 (clone), IBM-PPR, Epson-FX, PDF Direct Print v1.5; Высокоскоростной USB &amp; 10/100-TX Ethernet; 256Мб; Печать баннера.
Дополнительно: память 256Мб или 512Мб; Жёсткий диск 40ГБ, 2й лоток и Тумба</t>
  </si>
  <si>
    <t xml:space="preserve">C711DN-EURO       </t>
  </si>
  <si>
    <t xml:space="preserve">Цветной принтер C711cdtn
Скорость цветной печати 34 стр/мин; монохромной - 36 стр/мин; 533Мгц; разрешение 1200x600 точек на дюйм; Дуплекс, 2й Лоток и Тумба; Автобалансировка цвета, Функция улучшения качества фотоснимков с использованием драйвера; языки принтера PCL6 (XL3.0 &amp; PCL5), PostScript3 (clone), IBM-PPR, Epson-FX, PDF Direct Print v1.5; Высокоскоростной USB &amp; 10/100-TX Ethernet; 256Мб; Печать баннера.
Дополнительно: память 256Мб или 512Мб; Жёсткий диск 40ГБ. </t>
  </si>
  <si>
    <t xml:space="preserve">C711CDTN-MULTI    </t>
  </si>
  <si>
    <t xml:space="preserve">Цветной настольный принтер C822n формата А3 для малых и средних рабочих групп
Скорость печати - 23/23 стр/мин (А4, цвет/моно) и 13/13 стр/мин (А3, цвет/моно)
Время выхода 1й страницы - 14/14 сек (цвет/моно)
Время прогрева - 32 сек от включения и до 27 сек из режима сна
Процессор - 800МГц
Память - 256Мб/768Мб (стандартно/максимально)
Флеш-карта - 16Гб (дополнительно)
Интерфейсы - USB 2.0 High Speed, 10/100 TX Ethernet, параллельный  IEEE 1284 (дополнительно)
Эмуляция - PCL 6 (XL3.0) and PCL5c, SIDM (IBM-PPR, EPSON-FX)
Разрешение печати - ProQ2400, 1200x600, 600x600dpi
Запас бумаги - 300 листов в основном лотке, 100 листов в ручном лотке
Плотность бумаги - 64 - 256 г/кв.м (для ручного лотка) и 64 - 220 г/кв.м (для основного лотка)
Дуплекс - опция, устанавливаемая пользователем
Максимальная нагрузка - до 75 000 стр/мес
Форматы бумаги - от А6 до баннеров длиной 1320мм
Вес - 37 кг
Расходные материалы:
Тонеры - 7 300 / 7 000 страниц (цветные/черный)
Барабаны - 30 000 страниц на каждый цвет
Транспортный ремень - 80 000 страниц
Печка - 100 000 страниц</t>
  </si>
  <si>
    <t xml:space="preserve">C822N-EURO                              </t>
  </si>
  <si>
    <t xml:space="preserve">Цветной настольный принтер C822dn формата А3 для малых и средних рабочих групп
Скорость печати - 23/23 стр/мин (А4, цвет/моно) и 13/13 стр/мин (А3, цвет/моно)
Время выхода 1й страницы - 14/14 сек (цвет/моно)
Время прогрева - 32 сек от включения и до 27 сек из режима сна
Процессор - 800МГц
Память - 256Мб/768Мб (стандартно/максимально)
Флеш-карта - 16Гб (дополнительно)
Интерфейсы - USB 2.0 High Speed, 10/100 TX Ethernet, параллельный  IEEE 1284 (дополнительно)
Эмуляция - PCL 6 (XL3.0) and PCL5c, SIDM (IBM-PPR, EPSON-FX)
Разрешение печати - ProQ2400, 1200x600, 600x600dpi
Запас бумаги - 300 листов в основном лотке, 100 листов в ручном лотке
Плотность бумаги - 64 - 256 г/кв.м (для ручного лотка) и 64 - 220 г/кв.м (для основного лотка)
Дуплекс - стандартно
Максимальная нагрузка - до 75 000 стр/мес
Форматы бумаги - от А6 до баннеров длиной 1320мм
Вес - 40 кг
Расходные материалы:
Тонеры - 7 300 / 7 000 страниц (цветные/черный)
Барабаны - 30 000 страниц на каждый цвет
Транспортный ремень - 80 000 страниц
Печка - 100 000 страниц</t>
  </si>
  <si>
    <t xml:space="preserve">C822dn-Euro                             </t>
  </si>
  <si>
    <t xml:space="preserve">Цветной настольный принтер C831N формата А3 для средних и больших рабочих групп
Скорость печати - 35/35 стр/мин (А4, цвет/моно) и 20/20 стр/мин (А3, цвет/моно)
Время выхода 1й страницы - 9,5/9,5 сек (цвет/моно)
Время прогрева - 32 сек от включения и до 27 сек из режима сна
Процессор - 800МГц
Память - 256Мб/768Мб (стандартно/максимально)
Флеш-карта - 16Гб (дополнительно)
Интерфейсы - USB 2.0 High Speed - 2 порта, 10/100 TX Ethernet, параллельный  IEEE 1284 (дополнительно)
Эмуляция - PCL 6 (XL3.0) and PCL5c, PostScript3 emulation, SIDM (IBM-PPR, EPSON-FX), PDF Direct Print v1.8
Разрешение печати - ProQ2400, 1200x600, 600x600dpi
Запас бумаги - 300 листов в основном лотке, 100 листов в ручном лотке
Плотность бумаги - 64 - 256 г/кв.м (для ручного лотка) и 64 - 220 г/кв.м (для основного лотка)
Дуплекс - дополнительно, устанавливается пользователем
Металлическая тумба-стенд - дополнительно
Максимальная нагрузка - до 75 000 стр/мес
Форматы бумаги - от А6 до баннеров длиной 1320мм
Вес - 37,2 кг
Расходные материалы:
Тонеры - 10 000 / 10 000 страниц (цветные/черный)
Барабаны - 30 000 страниц на каждый цвет
Транспортный ремень - 80 000 страниц
Печка - 100 000 страниц</t>
  </si>
  <si>
    <t xml:space="preserve">C831N-EURO                              </t>
  </si>
  <si>
    <t xml:space="preserve">Цветной настольный принтер C831DN формата А3 для средних и больших рабочих групп
Скорость печати - 35/35 стр/мин (А4, цвет/моно) и 20/20 стр/мин (А3, цвет/моно)
Время выхода 1й страницы - 9,5/9,5 сек (цвет/моно)
Время прогрева - 32 сек от включения и до 27 сек из режима сна
Процессор - 800МГц
Память - 256Мб/768Мб (стандартно/максимально)
Флеш-карта - 16Гб (дополнительно)
Интерфейсы - USB 2.0 High Speed - 2 порта, 10/100 TX Ethernet, параллельный  IEEE 1284 (дополнительно)
Эмуляция - PCL 6 (XL3.0) and PCL5c, PostScript3 emulation, SIDM (IBM-PPR, EPSON-FX), PDF Direct Print v1.8
Разрешение печати - ProQ2400, 1200x600, 600x600dpi
Запас бумаги - 300 листов в основном лотке, 100 листов в ручном лотке
Плотность бумаги - 64 - 256 г/кв.м (для ручного лотка) и 64 - 220 г/кв.м (для основного лотка)
Дуплекс - стандартно
Металлическая тумба-стенд - дополнительно
Максимальная нагрузка - до 75 000 стр/мес
Форматы бумаги - от А6 до баннеров длиной 1320мм
Вес - 40 кг
Расходные материалы:
Тонеры - 10 000 / 10 000 страниц (цветные/черный)
Барабаны - 30 000 страниц на каждый цвет
Транспортный ремень - 80 000 страниц
Печка - 100 000 страниц</t>
  </si>
  <si>
    <t xml:space="preserve">C831DN-EURO                             </t>
  </si>
  <si>
    <t xml:space="preserve">Цветной напольный принтер C831CDTN формата А3 для средних и больших рабочих групп
Скорость печати - 35/35 стр/мин (А4, цвет/моно) и 20/20 стр/мин (А3, цвет/моно)
Время выхода 1й страницы - 9,5/9,5 сек (цвет/моно)
Время прогрева - 32 сек от включения и до 27 сек из режима сна
Процессор - 800МГц
Память - 256Мб/768Мб (стандартно/максимально)
Флеш-карта - 16Гб (дополнительно)
Интерфейсы - USB 2.0 High Speed - 2 порта, 10/100 TX Ethernet, параллельный  IEEE 1284 (дополнительно)
Эмуляция - PCL 6 (XL3.0) and PCL5c, PostScript3 emulation, SIDM (IBM-PPR, EPSON-FX), PDF Direct Print v1.8
Разрешение печати - ProQ2400, 1200x600, 600x600dpi
Запас бумаги - 300 листов в основном лотке + 530 листов во втором лотке,  100 листов в ручном лотке
Плотность бумаги - 64 - 256 г/кв.м (для ручного лотка) и 64 - 220 г/кв.м (для основного лотка)
Дуплекс - стандартно
Металлическая тумба-стенд - стандартно
Максимальная нагрузка - до 75 000 стр/мес
Форматы бумаги - от А6 до баннеров длиной 1320мм
Вес - 62,5 кг
Расходные материалы:
Тонеры - 10 000 / 10 000 страниц (цветные/черный)
Барабаны - 30 000 страниц на каждый цвет
Транспортный ремень - 80 000 страниц
Печка - 100 000 страниц</t>
  </si>
  <si>
    <t xml:space="preserve">C831CDTN                                </t>
  </si>
  <si>
    <t xml:space="preserve">Цветной настольный принтер C841N формата А3 для средних и больших рабочих групп
Скорость печати - 35/35 стр/мин (А4, цвет/моно) и 20/20 стр/мин (А3, цвет/моно)
Время выхода 1й страницы - 9,5/9,5 сек (цвет/моно)
Время прогрева - 32 сек от включения и до 27 сек из режима сна
Процессор - 800МГц
Память - 256Мб/768Мб (стандартно/максимально)
Флеш-карта - 16Гб (дополнительно)
Интерфейсы - USB 2.0 High Speed - 2 порта, 10/100 TX Ethernet, параллельный  IEEE 1284 (дополнительно)
Эмуляция - PCL 6 (XL3.0) and PCL5c, PostScript3 emulation, SIDM (IBM-PPR, EPSON-FX), PDF Direct Print v1.8
Разрешение печати - 1200x1200dpi
Запас бумаги - 300 листов в основном лотке, 100 листов в ручном лотке
Плотность бумаги - 64 - 256 г/кв.м (для ручного лотка) и 64 - 220 г/кв.м (для основного лотка)
Дуплекс - дополнительно, устанавливается пользователем
Металлическая тумба-стенд - дополнительно
Максимальная нагрузка - до 75 000 стр/мес
Форматы бумаги - от А6 до баннеров длиной 1320мм
Вес - 37,2 кг
Расходные материалы:
Тонеры - 10 000 / 10 000 страниц (цветные/черный)
Барабаны - 30 000 страниц на каждый цвет
Транспортный ремень - 80 000 страниц
Печка - 100 000 страниц</t>
  </si>
  <si>
    <t xml:space="preserve">C841N-EURO                              </t>
  </si>
  <si>
    <t xml:space="preserve">Цветной настольный принтер C841DN формата А3 для средних и больших рабочих групп
Скорость печати - 35/35 стр/мин (А4, цвет/моно) и 20/20 стр/мин (А3, цвет/моно)
Время выхода 1й страницы - 9,5/9,5 сек (цвет/моно)
Время прогрева - 32 сек от включения и до 27 сек из режима сна
Процессор - 800МГц
Память - 256Мб/768Мб (стандартно/максимально)
Флеш-карта - 16Гб (дополнительно)
Интерфейсы - USB 2.0 High Speed - 2 порта, 10/100 TX Ethernet, параллельный  IEEE 1284 (дополнительно)
Эмуляция - PCL 6 (XL3.0) and PCL5c, PostScript3 emulation, SIDM (IBM-PPR, EPSON-FX), PDF Direct Print v1.8
Разрешение печати - 1200x1200dpi
Запас бумаги - 300 листов в основном лотке, 100 листов в ручном лотке
Плотность бумаги - 64 - 256 г/кв.м (для ручного лотка) и 64 - 220 г/кв.м (для основного лотка)
Дуплекс - стандартно
Металлическая тумба-стенд - дополнительно
Максимальная нагрузка - до 75 000 стр/мес
Форматы бумаги - от А6 до баннеров длиной 1320мм
Вес - 40 кг
Расходные материалы:
Тонеры - 10 000 / 10 000 страниц (цветные/черный)
Барабаны - 30 000 страниц на каждый цвет
Транспортный ремень - 80 000 страниц
Печка - 100 000 страниц</t>
  </si>
  <si>
    <t xml:space="preserve">C841DN-EURO                             </t>
  </si>
  <si>
    <t xml:space="preserve">Цветной напольный принтер C841CDTN формата А3 для средних и больших рабочих групп
Скорость печати - 35/35 стр/мин (А4, цвет/моно) и 20/20 стр/мин (А3, цвет/моно)
Время выхода 1й страницы - 9,5/9,5 сек (цвет/моно)
Время прогрева - 32 сек от включения и до 27 сек из режима сна
Процессор - 800МГц
Память - 256Мб/768Мб (стандартно/максимально)
Флеш-карта - 16Гб (дополнительно)
Интерфейсы - USB 2.0 High Speed - 2 порта, 10/100 TX Ethernet, параллельный  IEEE 1284 (дополнительно)
Эмуляция - PCL 6 (XL3.0) and PCL5c, PostScript3 emulation, SIDM (IBM-PPR, EPSON-FX), PDF Direct Print v1.8
Разрешение печати - 1200x1200 dpi
Запас бумаги - 300 листов в основном лотке + 530 листов во втором лотке,  100 листов в ручном лотке
Плотность бумаги - 64 - 256 г/кв.м (для ручного лотка) и 64 - 220 г/кв.м (для основного лотка)
Дуплекс - стандартно
Металлическая тумба-стенд - стандартно
Максимальная нагрузка - до 75 000 стр/мес
Форматы бумаги - от А6 до баннеров длиной 1320мм
Вес - 62,5 кг
Расходные материалы:
Тонеры - 10 000 / 10 000 страниц (цветные/черный)
Барабаны - 30 000 страниц на каждый цвет
Транспортный ремень - 80 000 страниц
Печка - 100 000 страниц</t>
  </si>
  <si>
    <t xml:space="preserve">C841CDTN-MULTI                          </t>
  </si>
  <si>
    <t xml:space="preserve">Цветной принтер C9655N
Встроенный сетевой контроллер;
Скорость печати - 36/19 стр/мин в цвете A4/A3, 40/21 стр/мин ч/б A4/A3; PowerPC 750 800МГц; Многоуровневая технология ProQ2400; Разрешение печати: 1200x600 точек на дюйм; Автоматическая балансировка цвета; Автоматическое определение носителя; Поддерживаемые языки печати: PCL5c, PCL XL (Colour), Adobe PostScript 3 с прямой печатью PDF (версия 1.6), SIDM; Память 512Мб; Формат A3+; Печать баннеров; ICC Profiles; 
Дополнительно: 256Мб/512Мб RAM; 4-х и 5-ти лотковый финишер; Дырокол на 2 или 4 отверстия; 2-й лоток; Податчик бумаги высокой емкости; Дуплекс; Жесткий диск 40Гб; Тумба.</t>
  </si>
  <si>
    <t xml:space="preserve">OKIC9655N-MULTI</t>
  </si>
  <si>
    <t xml:space="preserve">Цветной принтер C9655DN
Встроенный сетевой контроллер и дуплекс;
Скорость печати - 36/19 стр/мин в цвете A4/A3, 40/21 стр/мин ч/б A4/A3; PowerPC 750 800МГц; Многоуровневая технология ProQ2400; Разрешение печати: 1200x600 точек на дюйм; Автоматическая балансировка цвета; Автоматическое определение носителя; Поддерживаемые языки печати: PCL5c, PCL XL (Colour), Adobe PostScript 3 с прямой печатью PDF (версия 1.6), SIDM; Память 512Мб; Формат A3+; Печать баннеров; ICC Profiles; 
Дополнительно: 256Мб/512Мб RAM; 4-х и 5-ти лотковый финишер; Дырокол на 2 или 4 отверстия; 2-й лоток; Податчик бумаги высокой емкости; Жесткий диск 40Гб; Тумба.</t>
  </si>
  <si>
    <t xml:space="preserve">OKIC9655DN-MULTI</t>
  </si>
  <si>
    <t xml:space="preserve">Цветной принтер C9655HDN
Встроенный сетевой контроллер, дуплекс и жесткий диск 40Гб;
Скорость печати - 36/19 стр/мин в цвете A4/A3, 40/21 стр/мин ч/б A4/A3; PowerPC 750 800МГц; Многоуровневая технология ProQ2400; Разрешение печати: 1200x600 точек на дюйм; Автоматическая балансировка цвета; Автоматическое определение носителя; Поддерживаемые языки печати: PCL5c, PCL XL (Colour), Adobe PostScript 3 с прямой печатью PDF (версия 1.6), SIDM; Память 512Мб; Формат A3+; Печать баннеров; ICC Profiles; 
Дополнительно: 256Мб/512Мб RAM; 4-х и 5-ти лотковый финишер; Дырокол на 2 или 4 отверстия; 2-й лоток; Податчик бумаги высокой емкости; Тумба.</t>
  </si>
  <si>
    <t xml:space="preserve">OKIC9655HDN-MULTI</t>
  </si>
  <si>
    <t xml:space="preserve">Цветной принтер C9655HDTN
Встроенный сетевой контроллер, дуплекс, жесткий диск 40Гб и податчик бумаги высокой емкости;
Скорость печати - 36/19 стр/мин в цвете A4/A3, 40/21 стр/мин ч/б A4/A3; PowerPC 750 800МГц; Многоуровневая технология ProQ2400; Разрешение печати: 1200x600 точек на дюйм; Автоматическая балансировка цвета; Автоматическое определение носителя; Поддерживаемые языки печати: PCL5c, PCL XL (Colour), Adobe PostScript 3 with direct PDF
Printing (v1.6), SIDM; Память 512Мб; Формат A3+; Печать баннеров; ICC Profiles; 
Дополнительно: 256Мб/512Мб RAM; 4-х и 5-ти лотковый финишер; Дырокол на 2 или 4 отверстия; 2-й лоток; Тумба.</t>
  </si>
  <si>
    <t xml:space="preserve">OKIC9655HDTN-MULTI</t>
  </si>
  <si>
    <t xml:space="preserve">Цветной принтер C9850HDN
Встроенная сетевая карта OKILAN6500e, Дуплекс и жесткий диск 20Гб;
Скорость печати - 36/19 стр/мин в цвете A4/A3, 40/21 стр/мин ч/б A4/A3; 1ГГц; Многоуровневая технология ProQ4800; Разрешение печати: 1200x1200 точек на дюйм;
Adobe level 3 Postscript, PCL6c standard; Автоматическая балансировка цвета; Автоматическое определение носителя; Память 1024Мб; Формат A3+; Печать баннеров; ICC Profiles; Встроенный контроллер EFI Fiery® System 8e;
Дополнительно: 2-й лоток; 4-х и 5-ти лотковый финишер; Дырокол на 2 или 4 отверстия; EFI Colour Profiling Kit; Податчик бумаги высокой емкости (3 лотка по 530 страниц), Тумба.</t>
  </si>
  <si>
    <t xml:space="preserve">OKIC9850HDN-MULTI</t>
  </si>
  <si>
    <t xml:space="preserve">Цветной принтер C9850HDTN
Встроенная сетевая карта OKILAN6500e, Дуплекс, жесткий диск 20Гб и Податчик бумаги высокой емкости (3 лотка по 530 страниц);
Скорость печати - 36/19 стр/мин в цвете A4/A3, 40/21 стр/мин ч/б A4/A3; 1ГГц; Многоуровневая технология ProQ4800; Разрешение печати: 1200x1200 точек на дюйм;
Adobe level 3 Postscript, PCL6c standard; Автоматическая балансировка цвета; Автоматическое определение носителя; Память 1024Мб; Формат A3+; Печать баннеров; ICC Profiles; Встроенный контроллер EFI Fiery® System 8e;
Дополнительно: 2-й лоток; 4-х и 5-ти лотковый финишер; Дырокол на 2 или 4 отверстия; EFI Colour Profiling Kit.</t>
  </si>
  <si>
    <t xml:space="preserve">OKIC9850HDTN-MULTI</t>
  </si>
  <si>
    <t xml:space="preserve">Многофункциональные устройста (МФУ) цветные</t>
  </si>
  <si>
    <t xml:space="preserve">Цветное МФУ MC160
A4 планшетный сканер, АДП на 35 листов; Разрешение сканирования: 600 x 600 точек на дюйм, Направление сканирования: FTP, USB-накопитель, почтовый ящик, TWAIN, SMB; скорость печати - 20 стр/мин ч/б, 5 стр/мин цвет;  Совместимость с ОС Windows 2000/XP/Vista; Разрешение печати:  1200 x 600 dpi, Ethernet 10/100 Base TX;
Дополнительно: Дуплекс, Дополнительный лоток.                                                                                </t>
  </si>
  <si>
    <t xml:space="preserve">MC160N-EURO</t>
  </si>
  <si>
    <t xml:space="preserve">Цветное МФУ MC352dn
Светодиодный планшетный сканер А4, механизм АПД двусторонний на 50 листов; Сканирование в Сеть, USB Флеш-память, на электронную почту, TWAIN;
Скорость цветной печати 22 стр/мин., монохромной - 24 стр/мин.; 533Мгц; разрешение печати 600x600точек на дюйм; ProQ2400; языки принтера: PCL6 (XL3.0), PCL5c, эмуляция PostScript 3, SIDM (IBM-PPR, EPSON-FX);
Совместимость с ОС Windows XP/Vista/7/Server 2003/2008, Mac OS X 10.3.9 to 10.7; 256Мб; USB 2.0, Ethernet 10/100 Base TX;
Дополнительно: Модуль памяти 256/512Мб, Второй лоток, Тумба</t>
  </si>
  <si>
    <t xml:space="preserve">MC352-EURO                              </t>
  </si>
  <si>
    <t xml:space="preserve">Цветное МФУ MC362dn.                                                                                                                                                                                                                                               Факс. Светодиодный планшетный сканер А4, механизм АПД двусторонний на 50 листов; Сканирование в Сеть, USB Флеш-память, на электронную почту, TWAIN;                                                                                                                                   Скорость цветной печати 22 стр/мин., монохромной - 24 стр/мин.; 533Мгц; разрешение печати 1200x600точек на дюйм; ProQ2400; языки принтера: PCL6 (XL3.0), PCL5c, эмуляция PostScript 3, SIDM (IBM-PPR, EPSON-FX);                                                                                                                         Совместимость с ОС Windows XP/Vista/7/Server 2003/2008, Mac OS X 10.3.9 to 10.7; 256Мб; USB 2.0, Ethernet 10/100 Base TX;                                                                                                                                   Дополнительно: Модуль памяти 256/512Мб, Второй лоток, Тумба</t>
  </si>
  <si>
    <t xml:space="preserve">MC362-EURO                              </t>
  </si>
  <si>
    <t xml:space="preserve">Цветное МФУ MC562dn.                                                                                                                                                                                                                                                      Факс. Светодиодный планшетный сканер А4, механизм АПД двусторонний на 50 листов; Сканирование в Сеть, USB Флеш-память, на электронную почту, TWAIN;                                                                                                Скорость цветной печати 26 стр/мин., монохромной - 30 стр/мин.; 533Мгц; разрешение печати 1200x600точек на дюйм; ProQ2400; языки принтера: PCL6 (XL3.0), PCL5c, эмуляция PostScript 3, SIDM (IBM-PPR, EPSON-FX);                                                                                                                                                                                                                         Совместимость с ОС Windows XP/Vista/7/Server 2003/2008, Mac OS X 10.3.9 to 10.7; 256Мб; USB 2.0, Ethernet 10/100 Base TX; Дополнительно: Модуль памяти 256/512Мб, 4Gb SDHC-карта, Второй лоток, Тумба</t>
  </si>
  <si>
    <t xml:space="preserve">MC562-EURO                              </t>
  </si>
  <si>
    <t xml:space="preserve">Цветное МФУ MC851dn
A3 планшетный сканер, механизм АПД; Факс; 
Встроенный сетевой контроллер 10/100 BaseTX, Дуплекс, HDD 40 Гб; 512Мб; Вместимость бумаги - 400 листов;
Cкорость печати A4/A3 - 22/15 цвет стр/мин; ч/б 34/17 стр/мин; 500 МГц; Многоуровневая технология ProQ2400; Разрешение печати: 1200x600 точек на дюйм;
Язык принтера: Postscript/PCL; Автоматическая балансировка цвета; Печать баннеров.
Дополнительно: Модуль памяти 512 Мб, 2-й лоток + высокая тумба, 2-й/3-й лотки + низкая тумба.</t>
  </si>
  <si>
    <t xml:space="preserve">OKI MC851dn</t>
  </si>
  <si>
    <t xml:space="preserve">Цветное МФУ MC851cdtn
A3 планшетный сканер, механизм АПД; Факс; 
Встроенный сетевой контроллер 10/100 BaseTX, Дуплекс, HDD 40Гб; 512Мб; Вместимость бумаги - 930 листов;
Cкорость печати A4/A3 - 22/15 цвет стр/мин; ч/б 34/17 стр/мин; 500 МГц; Многоуровневая технология ProQ2400; Разрешение печати: 1200x600 точек на дюйм;
Язык принтера: Postscript/PCL; Автоматическая балансировка цвета; Печать баннеров.
Дополнительно: Модуль памяти 512 Mб.</t>
  </si>
  <si>
    <t xml:space="preserve">OKI MC851cdtn</t>
  </si>
  <si>
    <t xml:space="preserve">Цветное МФУ MC851cdxn
A3 планшетный сканер, механизм АПД; Факс; 
Встроенный сетевой контроллер 10/100 BaseTX, Дуплекс, HDD 40 Гб; 512 Мб; Вместимость бумаги - 1460 листов;
Cкорость печати A4/A3 - 22/15 цвет стр/мин; ч/б 34/17 стр/мин; 500 МГц; Многоуровневая технология ProQ2400; Разрешение печати: 1200x600 точек на дюйм;
Язык принтера: Postscript/PCL; Автоматическая балансировка цвета; Печать баннеров.
Дополнительно: Модуль памяти 512 Mб.</t>
  </si>
  <si>
    <t xml:space="preserve">OKI MC851cdxn</t>
  </si>
  <si>
    <t xml:space="preserve">Цветное МФУ MC861dn
A3 планшетный сканер, механизм АПД; Факс; 
Встроенный сетевой контроллер 10/100 BaseTX, Дуплекс, HDD 40Гб; 512Мб; Вместимость бумаги - 400 листов;
Cкорость печати A4/A3 - 26/15 цвет стр/мин; ч/б 34/17 стр/мин; 500 МГц; Многоуровневая технология ProQ2400; Разрешение печати: 1200x600 точек на дюйм;
Язык принтера: Postscript/PCL; Автоматическая балансировка цвета; Печать баннеров.
Дополнительно: Модуль памяти 512Mб, 2-й лоток + высокая тумба, 2-й/3-й лотки + низкая тумба.</t>
  </si>
  <si>
    <t xml:space="preserve">OKI MC861dn</t>
  </si>
  <si>
    <t xml:space="preserve">Цветное МФУ MC861cdtn
A3 планшетный сканер, двусторонний механизм АПД; Факс;
Встроенный сетевой контроллер 10/100 BaseTX, Дуплекс, HDD 40Гб; 512 Мб; Вместимость бумаги - 930 листов;
Cкорость печати A4/A3 - цвет 26/15 стр/мин; ч/б 34/17 стр/мин;  500 МГц; Многоуровневая технология ProQ2400;  Разрешение печати: 1200x600 точек на дюйм;
Язык принтера: Postscript/PCL; Автоматическая балансировка цвета; Печать баннеров.
Дополнительно: Модуль памяти 512Mб.</t>
  </si>
  <si>
    <t xml:space="preserve">OKI MC861cdtn</t>
  </si>
  <si>
    <t xml:space="preserve">Цветное МФУ MC861cdxn
A3 планшетный сканер, двусторонний механизм АПД; Факс;
Встроенный сетевой контроллер 10/100 BaseTX, Дуплекс, HDD 40Гб; 512Mб; Вместимость бумаги - 1460 листов;
Cкорость печати A4/A3 - цвет 26/15 стр/мин; ч/б 34/17 стр/мин;  500 MГц; Многоуровневая технология ProQ2400;  Разрешение печати: 1200x600 точек на дюйм;
Язык принтера: Postscript/PCL; Автоматическая балансировка цвета; Печать баннеров.
Дополнительно: Модуль памяти 512Mб.</t>
  </si>
  <si>
    <t xml:space="preserve">OKI MC861cdxn</t>
  </si>
  <si>
    <t xml:space="preserve">Расходные материалы</t>
  </si>
  <si>
    <t xml:space="preserve">4 млн. знаков, черный картридж (красящая лента) для Microline ML1120</t>
  </si>
  <si>
    <t xml:space="preserve">RIB-ML1120-NEU</t>
  </si>
  <si>
    <t xml:space="preserve">3 млн. знаков, черный картридж (красящая лента) для Microline 280/320/321/3320/3321/3310/3311</t>
  </si>
  <si>
    <t xml:space="preserve">RIB-100/320-NON-EU</t>
  </si>
  <si>
    <t xml:space="preserve">4 млн. знаков, черный картридж (красящая лента) для Microline 520/521</t>
  </si>
  <si>
    <t xml:space="preserve">RIB-520B-NON-EU</t>
  </si>
  <si>
    <t xml:space="preserve">2 млн. знаков, черный картридж (красящая лента) для Microline 5100 FB</t>
  </si>
  <si>
    <t xml:space="preserve">ML5100FB Rib</t>
  </si>
  <si>
    <t xml:space="preserve">10 млн. знаков, черный картридж (красящая лента) для Microline 3410</t>
  </si>
  <si>
    <t xml:space="preserve">RIB-3410 NON EU</t>
  </si>
  <si>
    <t xml:space="preserve">4 млн. знаков, черный картридж (красящая лента) для Microline 590/591</t>
  </si>
  <si>
    <t xml:space="preserve">RIB-590B-NON-EU</t>
  </si>
  <si>
    <t xml:space="preserve">1.5 млн. знаков, цветной  картридж (красящая лента) для  Microline 590/591</t>
  </si>
  <si>
    <t xml:space="preserve">RIB-500C</t>
  </si>
  <si>
    <t xml:space="preserve">4 млн. знаков, черный картридж (красящая лента) для Microline
ML5520/5521/5590/5591</t>
  </si>
  <si>
    <t xml:space="preserve">ML5500-RIBBONS-NON-EU</t>
  </si>
  <si>
    <t xml:space="preserve">5 млн. знаков, черный картридж (красящая лента) для Microline 393/395</t>
  </si>
  <si>
    <t xml:space="preserve">RIB-393/395 NON EU</t>
  </si>
  <si>
    <t xml:space="preserve">1.8млн. знаков, цветной  картридж (красящая лента) для Microline 393/395</t>
  </si>
  <si>
    <t xml:space="preserve">RIB-393C</t>
  </si>
  <si>
    <t xml:space="preserve">2 млн. знаков, черный картридж (красящая лента) для Microline 
380/385/386/3390/3391</t>
  </si>
  <si>
    <t xml:space="preserve">RIB-380/390-NON-EU</t>
  </si>
  <si>
    <t xml:space="preserve">2 млн. знаков, черный картридж (красящая лента) для Microline 320/390FB</t>
  </si>
  <si>
    <t xml:space="preserve">RIB-390FB-NON-EU</t>
  </si>
  <si>
    <t xml:space="preserve">4 млн. знаков, черный картридж (красящая лента) для Microline 6300FB</t>
  </si>
  <si>
    <t xml:space="preserve">6300FB-RIBBON-NON-EU</t>
  </si>
  <si>
    <t xml:space="preserve">15 млн. знаков, черный картридж (красящая лента) для Microline 4410</t>
  </si>
  <si>
    <t xml:space="preserve">RIB-4410-NON-EU</t>
  </si>
  <si>
    <t xml:space="preserve">Красящая лента для принтеров ML5720/90 8 мил. Знаков</t>
  </si>
  <si>
    <t xml:space="preserve">RIB-ML5720/90</t>
  </si>
  <si>
    <t xml:space="preserve">Красящая лента для принтеров ML5721/91 13 мил. Знаков</t>
  </si>
  <si>
    <t xml:space="preserve">RIB-ML5721/91</t>
  </si>
  <si>
    <t xml:space="preserve">Красящая лента для Microline MX50, MX100, MX150, MX200S
Matrix Черный 45млн. знаков 100 М
Минимальный заказ - 6 шт.</t>
  </si>
  <si>
    <t xml:space="preserve">RIB-MX-100-B</t>
  </si>
  <si>
    <t xml:space="preserve">Красящая лента для Microline MX50, MX100, MX150, MX200S
Bar Code/OCR 100 М
Минимальный заказ - 6 шт.</t>
  </si>
  <si>
    <t xml:space="preserve">RIB-MX-100-BC/OCR</t>
  </si>
  <si>
    <t xml:space="preserve">Красящая лента для Microline MX50, MX100, MX150, MX200S
Matrix Черный 30млн. знаков 60 М
Минимальный заказ - 6 шт.</t>
  </si>
  <si>
    <t xml:space="preserve">RIB-MX-60-B</t>
  </si>
  <si>
    <t xml:space="preserve">Красящая лента для Microline MX50, MX100, MX150, MX200S
Bar Code/OCR 60 М
Минимальный заказ - 6 шт.</t>
  </si>
  <si>
    <t xml:space="preserve">RIB-MX-60-BC/OCR</t>
  </si>
  <si>
    <t xml:space="preserve">Красящая лента для Microline MX50, MX100, MX150, MX200S
Matrix Черный/Bar Code/OCR 50 М
Минимальный заказ - 6 шт.</t>
  </si>
  <si>
    <t xml:space="preserve">RIB-MX50MILL</t>
  </si>
  <si>
    <t xml:space="preserve">Красящая лента для Microline MX50, MX100, MX150, MX200S
Matrix Черный/Bar Code/OCR 90 М
Минимальный заказ - 6 шт.</t>
  </si>
  <si>
    <t xml:space="preserve">RIB-MX90MILL</t>
  </si>
  <si>
    <t xml:space="preserve">GOLD Красящая лента для Microline MX200D
Matrix Черный 60млн. знаков
Минимальный заказ - 12 шт.</t>
  </si>
  <si>
    <t xml:space="preserve">RIB-MX200</t>
  </si>
  <si>
    <t xml:space="preserve">GOLD Красящая лента для Microline MX1050, MX1100, MX1150, MX1200
Matrix Черный/Bar Code/OCR 90млн. знаков
Минимальный заказ - 6 шт.</t>
  </si>
  <si>
    <t xml:space="preserve">RIB-MX-UCR-90MILL</t>
  </si>
  <si>
    <t xml:space="preserve">GOLD Красящая лента для Microline MX1050, MX1100, MX1150, MX1200
Matrix Черный/Bar Code/OCR 65млн. знаков
Минимальный заказ - 6 шт.</t>
  </si>
  <si>
    <t xml:space="preserve">RIB-MX-LABR-65MILL</t>
  </si>
  <si>
    <t xml:space="preserve">Красящая лента для принтеров серии Microline MX1050CRB /1100CRB /1150CRB/1200CRB 
17000 страниц</t>
  </si>
  <si>
    <t xml:space="preserve">RIB-MX-CRB-Standard</t>
  </si>
  <si>
    <t xml:space="preserve">Черный картридж (красящая лента) для принтеров серии Microline MX1100CRB/1150CRB/1200CRB 
30000 страниц</t>
  </si>
  <si>
    <t xml:space="preserve">RIB-MX-CRB-Extended</t>
  </si>
  <si>
    <t xml:space="preserve">Комплект из 4-х картриджей (красящих лент) для принтеров серии Microline MX1100CRB /1150CRB/1200CRB 
30000 страниц х 4 упаковки</t>
  </si>
  <si>
    <t xml:space="preserve">RIB-MX-CRB-Extended x 4 PACK</t>
  </si>
  <si>
    <t xml:space="preserve">Комплект из 4-х красящих лент для скрытой печати для принтеров серии Microline MX1050CRB /1100CRB /1150CRB/1200CRB 
20000 страниц (по 5 000 страниц каждый)</t>
  </si>
  <si>
    <t xml:space="preserve">RIB-MX-CRB-SEC-4UP</t>
  </si>
  <si>
    <t xml:space="preserve">Монохромный тонер-картридж для OLE, OP6e/ex, OF1050/2350/5200/5400/5650/5680
2,000 страниц A4</t>
  </si>
  <si>
    <t xml:space="preserve">TONER-OLE-NON-EU</t>
  </si>
  <si>
    <t xml:space="preserve">Монохромный тонер-картридж для OP6w/8p/8p+/8w/8w Lite, OF4500/4550/4580
2,000 страниц A4</t>
  </si>
  <si>
    <t xml:space="preserve">TONER-OP8P/8W-NON-EU</t>
  </si>
  <si>
    <t xml:space="preserve">Монохромный тонер-картридж для B2200/2400
2,000 страниц A4</t>
  </si>
  <si>
    <t xml:space="preserve">TONER-B2200/2400</t>
  </si>
  <si>
    <t xml:space="preserve">Монохромный тонер-картридж для B4100/B4200/4250/4350
2,500 страниц A4</t>
  </si>
  <si>
    <t xml:space="preserve">TONER-B4200/4300-2.5K-NON-EU</t>
  </si>
  <si>
    <t xml:space="preserve">Монохромный тонер-картридж для B4300/B4350 
6,000 страниц A4</t>
  </si>
  <si>
    <t xml:space="preserve">TONER-B4000-6K-NEU</t>
  </si>
  <si>
    <t xml:space="preserve">Монохромный тонер-картридж для B4400/B4600
3,000 страниц A4</t>
  </si>
  <si>
    <t xml:space="preserve">TONER-B44/4600-3K-NEU</t>
  </si>
  <si>
    <t xml:space="preserve">Монохромный тонер-картридж для B4600
7,000 страниц A4</t>
  </si>
  <si>
    <t xml:space="preserve">TONER-B4600-7K-NEU</t>
  </si>
  <si>
    <t xml:space="preserve">Монохромный тонер-картридж для B410/B430/B440/MB400  
3,500 страниц A4</t>
  </si>
  <si>
    <t xml:space="preserve">TON-B41/3/40-3.5-NEU</t>
  </si>
  <si>
    <t xml:space="preserve">Монохромный тонер-картридж для B430/B440/MB400 
7,000 страниц A4</t>
  </si>
  <si>
    <t xml:space="preserve">TON-B43/40-7K-NEU</t>
  </si>
  <si>
    <t xml:space="preserve">Монохромный тонер-картридж для B411/B431 
3,000 страниц A4</t>
  </si>
  <si>
    <t xml:space="preserve">TONER-B411/431/MB461/71/91-3K-NEU             </t>
  </si>
  <si>
    <t xml:space="preserve">Монохромный тонер-картридж для MB480/B440DN
12,000 страниц A4</t>
  </si>
  <si>
    <t xml:space="preserve">TONER-MB480-12K-NEU (B440)</t>
  </si>
  <si>
    <t xml:space="preserve">Черный тонер-картридж для B401/MB441/451, 1500 страниц А4</t>
  </si>
  <si>
    <t xml:space="preserve">TONER-B401/MB441/451-1.5K-NEU </t>
  </si>
  <si>
    <t xml:space="preserve">Черный тонер-картридж для B401/MB441/451, 2500 страниц А4</t>
  </si>
  <si>
    <t xml:space="preserve">TONER-B401/MB441/451-2.5K-NEU</t>
  </si>
  <si>
    <t xml:space="preserve">Черный тонер-картридж для MB461/47/49/B431, 7000 страниц А4</t>
  </si>
  <si>
    <t xml:space="preserve">TONER-MB461/47/49/B431-7K-NEU</t>
  </si>
  <si>
    <t xml:space="preserve">Черный тонер-картридж для MB491/B431, 12000 страниц А4</t>
  </si>
  <si>
    <t xml:space="preserve">TONER-B431/MB491-12K-NEU                </t>
  </si>
  <si>
    <t xml:space="preserve">Принт-картридж (тонер+барабан) для принтера B6100, 15k  страниц A4</t>
  </si>
  <si>
    <t xml:space="preserve">B6100 PRINT CARTRIDGE</t>
  </si>
  <si>
    <t xml:space="preserve">Принт-картридж (тонер+барабан) для принтера B6250, 6k  страниц A4</t>
  </si>
  <si>
    <t xml:space="preserve">PRINT-CART-6K-B6250</t>
  </si>
  <si>
    <t xml:space="preserve">Принт-картридж (тонер+барабан) для принтера B6200/B6300/B6250,11k  страниц A4</t>
  </si>
  <si>
    <t xml:space="preserve">PRINT CART 10 K B62/6300</t>
  </si>
  <si>
    <t xml:space="preserve">Принт-картридж (тонер+барабан) для принтера B6300, 18k  страниц A4</t>
  </si>
  <si>
    <t xml:space="preserve">TONER-17K, B6300</t>
  </si>
  <si>
    <t xml:space="preserve">Принт-картридж (тонер+барабан) для принтера B6500, 13k  страниц A4</t>
  </si>
  <si>
    <t xml:space="preserve">B6500-13K CARTRIDGE</t>
  </si>
  <si>
    <t xml:space="preserve">Принт-картридж повышенной емкости (тонер+барабан) для принтера B6500, 22k  страниц A4</t>
  </si>
  <si>
    <t xml:space="preserve">B6500-22K CARTRIDGE</t>
  </si>
  <si>
    <t xml:space="preserve">Принт-картридж (тонер+барабан) для принтера B710/720/730  15k  страниц A4</t>
  </si>
  <si>
    <t xml:space="preserve">B710/B720/B730 Print cartridge 15K</t>
  </si>
  <si>
    <t xml:space="preserve">Принт-картридж (тонер+барабан) для принтера B720,  20k  страниц A4</t>
  </si>
  <si>
    <t xml:space="preserve">B720 Print cartridge 20K</t>
  </si>
  <si>
    <t xml:space="preserve">Принт-картридж (тонер+барабан) для принтера B730, 25k  страниц A4</t>
  </si>
  <si>
    <t xml:space="preserve">B730 Print cartridge 25K</t>
  </si>
  <si>
    <t xml:space="preserve">Принт-картридж (тонер+барабан) для принтера B8300, 27k  страниц A4</t>
  </si>
  <si>
    <t xml:space="preserve">B8300 PRINT CARTRIDGE</t>
  </si>
  <si>
    <t xml:space="preserve">Девелопер для принтера B8300, 100k  страниц A4</t>
  </si>
  <si>
    <t xml:space="preserve">DVLPR-B8300</t>
  </si>
  <si>
    <t xml:space="preserve">Тонер-картридж для принтера B930, 33k страниц A4</t>
  </si>
  <si>
    <t xml:space="preserve">TONER-30K-B930</t>
  </si>
  <si>
    <t xml:space="preserve">Монохромный тонер-картридж для B2500/2520/2540MFP
2,200 страниц A4</t>
  </si>
  <si>
    <t xml:space="preserve">B2500-MFP-2K-PCART</t>
  </si>
  <si>
    <t xml:space="preserve">Монохромный тонер-картридж для B2500/2520/2540MFP
4,000 страниц A4</t>
  </si>
  <si>
    <t xml:space="preserve">B2500-MFP-4K-PCART</t>
  </si>
  <si>
    <t xml:space="preserve">Принт-картридж для MB260/280/290
3,000 страниц A4</t>
  </si>
  <si>
    <t xml:space="preserve">MB260/280/290 3k Print </t>
  </si>
  <si>
    <t xml:space="preserve">Принт-картридж для MB260/280/290
5,500 страниц A4</t>
  </si>
  <si>
    <t xml:space="preserve">MB260/280/290 5.5k Print </t>
  </si>
  <si>
    <t xml:space="preserve">Монохромный тонер-картридж для B4525/4545MFP
6,000 страниц A4</t>
  </si>
  <si>
    <t xml:space="preserve">B4520-MFP-6K-TONER</t>
  </si>
  <si>
    <t xml:space="preserve">Монохромный тонер-картридж для B4525/4545MFP
12,000 страниц A4</t>
  </si>
  <si>
    <t xml:space="preserve">B4520-MFP-12K-TONER</t>
  </si>
  <si>
    <t xml:space="preserve">Монохромный тонер-картридж для OF5700/5900/5750/5950
3,000 страниц A4</t>
  </si>
  <si>
    <t xml:space="preserve">TONER-OF57/59-NON-EU</t>
  </si>
  <si>
    <t xml:space="preserve">Принт-картридж (тонер+барабан) для принтера B840, 20k страниц А4</t>
  </si>
  <si>
    <t xml:space="preserve">PRINT CART-B840</t>
  </si>
  <si>
    <t xml:space="preserve">Монохромный фотобарабан 20,000 стр.</t>
  </si>
  <si>
    <t xml:space="preserve">EP-CART-OLE</t>
  </si>
  <si>
    <t xml:space="preserve">Монохромный фотобарабан 10,000 стр.</t>
  </si>
  <si>
    <t xml:space="preserve">EP-CART-OP8P/8W</t>
  </si>
  <si>
    <t xml:space="preserve">Монохромный фотобарабан 15,000 стр.</t>
  </si>
  <si>
    <t xml:space="preserve">EP-CART-B2200/2400</t>
  </si>
  <si>
    <t xml:space="preserve">Монохромный фотобарабан 25,000 стр.
(для B4100/B4200/4250/4350)</t>
  </si>
  <si>
    <t xml:space="preserve">EP-CART-B42/4300</t>
  </si>
  <si>
    <t xml:space="preserve">EP CART-B44/4600</t>
  </si>
  <si>
    <t xml:space="preserve">Монохромный фотобарабан 25,000 стр. для B410/430/440/MB460/MB470/MB480</t>
  </si>
  <si>
    <t xml:space="preserve">EP-CART-B410/430/440</t>
  </si>
  <si>
    <t xml:space="preserve">Монохромный фотобарабан 25,000 стр. для B411/431</t>
  </si>
  <si>
    <t xml:space="preserve">EP-CART-B411/431                    </t>
  </si>
  <si>
    <t xml:space="preserve">Фотокартридж для B401/MB441/451, 25 000 страниц А4 при постоянной печати</t>
  </si>
  <si>
    <t xml:space="preserve">EP-CART-B401/MB441/451</t>
  </si>
  <si>
    <t xml:space="preserve">Монохромный фотобарабан для принтера B930, 60,000 стр. </t>
  </si>
  <si>
    <t xml:space="preserve">EP-CART-B930</t>
  </si>
  <si>
    <t xml:space="preserve">Ремкомплект для принтера B930, 300,000 стр.</t>
  </si>
  <si>
    <t xml:space="preserve">B930-MAINTENANCE-KIT</t>
  </si>
  <si>
    <t xml:space="preserve">Монохромный фотобарабан 20,000 стр. для B4525/4545FMP</t>
  </si>
  <si>
    <t xml:space="preserve">B4520-MFP-EPCART</t>
  </si>
  <si>
    <t xml:space="preserve">Монохромный фотобарабан 20,000 стр. для факсов OF5750/5950/5780/5980</t>
  </si>
  <si>
    <t xml:space="preserve">EP-CART-OF5750/5950</t>
  </si>
  <si>
    <t xml:space="preserve">B8300 Скрепки для финишера
Мин. заказ 1 упаковка = 9,000 штук</t>
  </si>
  <si>
    <t xml:space="preserve">STAPLE-B8300-FNR</t>
  </si>
  <si>
    <t xml:space="preserve">B8300 Скрепки для финишера (saddle sticher)
Мин. заказ 1 упаковка = 15,000 штук </t>
  </si>
  <si>
    <t xml:space="preserve">STAPLE-B8300-SSF</t>
  </si>
  <si>
    <t xml:space="preserve">Жёлтый тонер-картридж для C110
на  1,500 стр. A4  </t>
  </si>
  <si>
    <t xml:space="preserve">TONER-Y-C110-1.5-NEU</t>
  </si>
  <si>
    <t xml:space="preserve">Пурпурный тонер-картридж для C110
на  1,500 стр. A4  </t>
  </si>
  <si>
    <t xml:space="preserve">TONER-M-C110-1.5-NEU</t>
  </si>
  <si>
    <t xml:space="preserve">Голубой тонер-картридж для C110
на  1,500 стр. A4  </t>
  </si>
  <si>
    <t xml:space="preserve">TONER-C-C110-1.5-NEU</t>
  </si>
  <si>
    <t xml:space="preserve">Черный тонер-картридж для C110
на  2,500 стр. A4  </t>
  </si>
  <si>
    <t xml:space="preserve">TONER-K-C110-2.5-NEU</t>
  </si>
  <si>
    <t xml:space="preserve">Жёлтый тонер-картридж для C110
на  2,500 стр. A4  </t>
  </si>
  <si>
    <t xml:space="preserve">TONER-Y-C110-2.5-NEU</t>
  </si>
  <si>
    <t xml:space="preserve">Пурпурный тонер-картридж для C110
на  2,500 стр. A4  </t>
  </si>
  <si>
    <t xml:space="preserve">TONER-M-C110-2.5-NEU</t>
  </si>
  <si>
    <t xml:space="preserve">Голубой тонер-картридж для C110
на  2,500 стр. A4  </t>
  </si>
  <si>
    <t xml:space="preserve">TONER-C-C110-2.5-NEU</t>
  </si>
  <si>
    <t xml:space="preserve">Жёлтый тонер-картридж для C3100
на  3,000 стр. A4  </t>
  </si>
  <si>
    <t xml:space="preserve">TONER-Y-C3100-NON-EU</t>
  </si>
  <si>
    <t xml:space="preserve">Пурпурный тонер-картридж для C3100
на  3,000 стр. A4  </t>
  </si>
  <si>
    <t xml:space="preserve">TONER-M-C3100-NON-EU</t>
  </si>
  <si>
    <t xml:space="preserve">Голубой тонер-картридж для C3100
на  3,000 стр. A4  </t>
  </si>
  <si>
    <t xml:space="preserve">TONER-C-C3100-NON-EU</t>
  </si>
  <si>
    <t xml:space="preserve">Черный тонер-картридж для C3100
на  3,000 стр. A4  </t>
  </si>
  <si>
    <t xml:space="preserve">TONER-K-C3100-NON-EU</t>
  </si>
  <si>
    <t xml:space="preserve">Жёлтый тонер-картридж для C3200
на  1,500 стр. A4  </t>
  </si>
  <si>
    <t xml:space="preserve">TONER-Y-C3200-1.5K-NON-EU</t>
  </si>
  <si>
    <t xml:space="preserve">Пурпурный тонер-картридж для C3200
на  1,500 стр. A4  </t>
  </si>
  <si>
    <t xml:space="preserve">TONER-M-C3200-1.5K-NON-EU</t>
  </si>
  <si>
    <t xml:space="preserve">Голубой тонер-картридж для C3200
на  1,500 стр. A4  </t>
  </si>
  <si>
    <t xml:space="preserve">TONER-C-C3200-1.5K-NON-EU</t>
  </si>
  <si>
    <t xml:space="preserve">Черный тонер-картридж для C3200
на  1,500 стр. A4  </t>
  </si>
  <si>
    <t xml:space="preserve">TONER-K-C3200-1.5K-NON-EU</t>
  </si>
  <si>
    <t xml:space="preserve">Жёлтый тонер-картридж для C3300/3400/3450/C3600 
на  1,500 стр. A4  </t>
  </si>
  <si>
    <t xml:space="preserve">TONER-Y-C3450-1.5NEU</t>
  </si>
  <si>
    <t xml:space="preserve">Пурпурный тонер-картридж для C3300/3400/3450/C3600 
на  1,500 стр. A4  </t>
  </si>
  <si>
    <t xml:space="preserve">TONER-M-C3450-1.5NEU</t>
  </si>
  <si>
    <t xml:space="preserve">Голубой тонер-картридж для C3300/3400/3450/C3600 
на  1,500 стр. A4  </t>
  </si>
  <si>
    <t xml:space="preserve">TONER-C-C3450-1.5NEU</t>
  </si>
  <si>
    <t xml:space="preserve">Черный тонер-картридж для C3300/3400/3450/C3600 
на  1,500 стр. A4  </t>
  </si>
  <si>
    <t xml:space="preserve">TONER-K-C3450-1.5NEU</t>
  </si>
  <si>
    <t xml:space="preserve">Жёлтый тонер-картридж для C3300/3400/3450/C3600 
на  2,500 стр. A4  </t>
  </si>
  <si>
    <t xml:space="preserve">TONER-Y-C3450-2.5NEU</t>
  </si>
  <si>
    <t xml:space="preserve">Пурпурный тонер-картридж для C3300/3400/3450/C3600 
на  2,500 стр. A4  </t>
  </si>
  <si>
    <t xml:space="preserve">TONER-M-C3450-2.5NEU</t>
  </si>
  <si>
    <t xml:space="preserve">Голубой тонер-картридж для C3300/3400/3450/C3600 
на  2,500 стр. A4  </t>
  </si>
  <si>
    <t xml:space="preserve">TONER-C-C3450-2.5NEU</t>
  </si>
  <si>
    <t xml:space="preserve">Черный тонер-картридж для C3300/3400/3450/C3600 
на  2,500 стр. A4  </t>
  </si>
  <si>
    <t xml:space="preserve">TONER-K-C3450-2.5NEU</t>
  </si>
  <si>
    <t xml:space="preserve">Черный тонер-картридж для C3520/C3530MFP/MC350/MC360
на  2,500 стр. A4  </t>
  </si>
  <si>
    <t xml:space="preserve">TONER-K-C3500-2.5K-NEU</t>
  </si>
  <si>
    <t xml:space="preserve">Жёлтый тонер-картридж для C3520/C3530MFP/ MC350/MC360
на  2,500 стр. A4  </t>
  </si>
  <si>
    <t xml:space="preserve">TONER-Y-MC350/MC360-NEU</t>
  </si>
  <si>
    <t xml:space="preserve">Пурпурный тонер-картридж для C3520/C3530MFP / MC350/MC360
на  2,500 стр. A4  </t>
  </si>
  <si>
    <t xml:space="preserve">TONER-M-MC350/MC360-NEU</t>
  </si>
  <si>
    <t xml:space="preserve">Голубой тонер-картридж для C3520/C3530MFP / MC350/MC360
на  2,500 стр. A4  </t>
  </si>
  <si>
    <t xml:space="preserve">TONER-C-MC350/MC360-NEU</t>
  </si>
  <si>
    <t xml:space="preserve">Тонер-картридж желтый TONER-Y-C301/321-1.5K-NEU ресурс 1 500 страниц А4</t>
  </si>
  <si>
    <t xml:space="preserve">TONER-Y-C301/321-1.5K-NEU</t>
  </si>
  <si>
    <t xml:space="preserve">Тонер-картридж розовый TONER-M-C301/321-1.5K-NEU ресурс 1 500 страниц А4</t>
  </si>
  <si>
    <t xml:space="preserve">TONER-M-C301/321-1.5K-NEU</t>
  </si>
  <si>
    <t xml:space="preserve">Тонер-картридж голубой TONER-C-C301/321-1.5K-NEU ресурс 1 500 страниц А4</t>
  </si>
  <si>
    <t xml:space="preserve">TONER-C-C301/321-1.5K-NEU</t>
  </si>
  <si>
    <t xml:space="preserve">Тонер-картридж черный TONER-K-C301/321-2.2K-NEU ресурс 2 200 страниц А4</t>
  </si>
  <si>
    <t xml:space="preserve">TONER-K-C301/321-2.2K-NEU</t>
  </si>
  <si>
    <t xml:space="preserve">Жёлтый тонер-картридж для C310/330/331/510/511/530/531/MC351/352/361/362/561/562 на  2,000 стр. A4  </t>
  </si>
  <si>
    <t xml:space="preserve">TONER-Y-C310/C330/C510/C530 2K-NEU  </t>
  </si>
  <si>
    <t xml:space="preserve">Пурпурный тонер-картридж для C310/330/331/510/511/530/531/MC351/352/361/362/561/562 на  2,000 стр. A4  </t>
  </si>
  <si>
    <t xml:space="preserve">TONER-M-C310/C330/C510/C530 2K-NEU  </t>
  </si>
  <si>
    <t xml:space="preserve">Голубой тонер-картридж для C310/330/331/510/511/530/531/MC351/352/361/362/561/562 на  2,000 стр. A4  </t>
  </si>
  <si>
    <t xml:space="preserve">TONER-C-C310/C330/C510/C530 2K-NEU  </t>
  </si>
  <si>
    <t xml:space="preserve">Черный тонер-картридж для C310/330/331/510/511/530/531/MC351/352/361/362/561/562  на  3,500 стр. A4  </t>
  </si>
  <si>
    <t xml:space="preserve">TONER-K-C310/C330/C510/C530 3.5K-NEU</t>
  </si>
  <si>
    <t xml:space="preserve">Жёлтый тонер-картридж для C5200/C5400
на  3,000 стр. A4  </t>
  </si>
  <si>
    <t xml:space="preserve">TONER-Y-C52/54-NON EU</t>
  </si>
  <si>
    <t xml:space="preserve">Пурпурный тонер-картридж для C5200/C5400
на  3,000 стр. A4  </t>
  </si>
  <si>
    <t xml:space="preserve">TONER-M-C52/54-NON EU</t>
  </si>
  <si>
    <t xml:space="preserve">Голубой тонер-картридж для C5200/C5400
на  3,000 стр. A4  </t>
  </si>
  <si>
    <t xml:space="preserve">TONER-C-C52/54-NON EU</t>
  </si>
  <si>
    <t xml:space="preserve">Черный тонер-картридж для C5200/C5400 
на  3,000 стр. A4  </t>
  </si>
  <si>
    <t xml:space="preserve">TONER-K-C52/54-NON EU</t>
  </si>
  <si>
    <t xml:space="preserve">Жёлтый тонер-картридж для C5100/5200/5300/5400 
на  5,000 стр. A4  </t>
  </si>
  <si>
    <t xml:space="preserve">TONER-Y-HI-C5000-NON EU</t>
  </si>
  <si>
    <t xml:space="preserve">Пурпурный тонер-картридж для C5100/5200/5300/5400 
на  5,000 стр. A4  </t>
  </si>
  <si>
    <t xml:space="preserve">TONER-M-HI-C5000-NON EU</t>
  </si>
  <si>
    <t xml:space="preserve">Голубой тонер-картридж для C5100/5200/5300/5400 
на  5,000 стр. A4  </t>
  </si>
  <si>
    <t xml:space="preserve">TONER-C-HI-C5000-NON EU</t>
  </si>
  <si>
    <t xml:space="preserve">Черный тонер-картридж для C5100/5200/5300/5400 
на  5,000 стр. A4  </t>
  </si>
  <si>
    <t xml:space="preserve">TONER-K-HI-C5000-NON EU</t>
  </si>
  <si>
    <t xml:space="preserve">Комплект из 4 тонеров (CMYK) 5,000 стр. 
для C5100/5200/5300/5400 </t>
  </si>
  <si>
    <t xml:space="preserve">C5000-RAINBOW-KIT</t>
  </si>
  <si>
    <t xml:space="preserve">Жёлтый тонер-картридж для C5250/5450/5510MFP/5540MFP
на  3,000 стр. A4  </t>
  </si>
  <si>
    <t xml:space="preserve">TONER-Y-C5250-3K-NON-EU</t>
  </si>
  <si>
    <t xml:space="preserve">Пурпурный тонер-картридж для C5250/5450/5510MFP/5540MFP
на  3,000 стр. A4  </t>
  </si>
  <si>
    <t xml:space="preserve">TONER-M-C5250-3K-NON-EU</t>
  </si>
  <si>
    <t xml:space="preserve">Голубой тонер-картридж для C5250/5450/5510MFP/5540MFP
на  3,000 стр. A4  </t>
  </si>
  <si>
    <t xml:space="preserve">TONER-C-C5250-3K-NON-EU</t>
  </si>
  <si>
    <t xml:space="preserve">Черный тонер-картридж для C5250/5450/5510MFP/5540MFP
на  3,000 стр. A4  </t>
  </si>
  <si>
    <t xml:space="preserve">TONER-K-C5250-3K-NON-EU</t>
  </si>
  <si>
    <t xml:space="preserve">Жёлтый тонер-картридж для C5250/5450/5510MFP/5540MFP
на  5,000 стр. A4  </t>
  </si>
  <si>
    <t xml:space="preserve">TONER-Y-C5250-5K-NON EU</t>
  </si>
  <si>
    <t xml:space="preserve">Пурпурный тонер-картридж для C5250/5450/5510MFP/5540MFP
на  5,000 стр. A4  </t>
  </si>
  <si>
    <t xml:space="preserve">TONER-M-C5250-5K-NON EU</t>
  </si>
  <si>
    <t xml:space="preserve">Голубой тонер-картридж для C5250/5450/5510MFP/5540MFP
на  5,000 стр. A4  </t>
  </si>
  <si>
    <t xml:space="preserve">TONER-C-C5250-5K-NON EU</t>
  </si>
  <si>
    <t xml:space="preserve">Черный тонер-картридж для C5250/5450/5510MFP/5540MFP
на  5,000 стр. A4  </t>
  </si>
  <si>
    <t xml:space="preserve">TONER-K-C5250-5K-NON EU</t>
  </si>
  <si>
    <t xml:space="preserve">Жёлтый тонер-картридж для C5600/5700
на  2,000 стр. A4  </t>
  </si>
  <si>
    <t xml:space="preserve">TONER-Y-C56/5700-NON-EU</t>
  </si>
  <si>
    <t xml:space="preserve">Пурпурный тонер-картридж для C5600/5700
на  2,000 стр. A4  </t>
  </si>
  <si>
    <t xml:space="preserve">TONER-M-C56/5700-NON-EU</t>
  </si>
  <si>
    <t xml:space="preserve">Голубой тонер-картридж для C5600/5700
на  2,000 стр. A4  </t>
  </si>
  <si>
    <t xml:space="preserve">TONER-C-C56/5700-NON-EU</t>
  </si>
  <si>
    <t xml:space="preserve">Черный тонер-картридж для C5600/5700
на  6,000 стр. A4  </t>
  </si>
  <si>
    <t xml:space="preserve">TONER-K-C56/5700-NON-EU</t>
  </si>
  <si>
    <t xml:space="preserve">Жёлтый тонер-картридж для C5650/5750
на  2,000 стр. A4  </t>
  </si>
  <si>
    <t xml:space="preserve">TONER-Y-C5650/5750-NEU</t>
  </si>
  <si>
    <t xml:space="preserve">Пурпурный тонер-картридж для C5650/5750
на  2,000 стр. A4  </t>
  </si>
  <si>
    <t xml:space="preserve">TONER-M-C5650/5750-NEU</t>
  </si>
  <si>
    <t xml:space="preserve">Голубой тонер-картридж для C5650/5750
на  2,000 стр. A4  </t>
  </si>
  <si>
    <t xml:space="preserve">TONER-C-C5650/5750-NEU</t>
  </si>
  <si>
    <t xml:space="preserve">Черный тонер-картридж для C5650/5750
на  8,000 стр. A4  </t>
  </si>
  <si>
    <t xml:space="preserve">TONER-K-C5650/5750-NEU</t>
  </si>
  <si>
    <t xml:space="preserve">Жёлтый тонер-картридж для C5800/5900/5550mfp
на  5,000 стр. A4  </t>
  </si>
  <si>
    <t xml:space="preserve">TONER-Y-C58/5900-NEU</t>
  </si>
  <si>
    <t xml:space="preserve">Пурпурный тонер-картридж для C5800/5900/5550mfp
на  5,000 стр. A4  </t>
  </si>
  <si>
    <t xml:space="preserve">TONER-M-C58/5900-NEU</t>
  </si>
  <si>
    <t xml:space="preserve">Голубой тонер-картридж для C5800/5900/5550mfp
на  5,000 стр. A4  </t>
  </si>
  <si>
    <t xml:space="preserve">TONER-C-C58/5900-NEU</t>
  </si>
  <si>
    <t xml:space="preserve">Черный тонер-картридж для C5800/5900/5550mfp
на  6,000 стр. A4  </t>
  </si>
  <si>
    <t xml:space="preserve">TONER-K-C58/5900-NEU</t>
  </si>
  <si>
    <t xml:space="preserve">Жёлтый тонер-картридж для C5850/5950/MC560
на  6,000 стр. A4  </t>
  </si>
  <si>
    <t xml:space="preserve">TONER-Y-C5850/5950-NEU</t>
  </si>
  <si>
    <t xml:space="preserve">Пурпурный тонер-картридж для C5850/5950/MC560
на  6,000 стр. A4  </t>
  </si>
  <si>
    <t xml:space="preserve">TONER-M-C5850/5950-NEU</t>
  </si>
  <si>
    <t xml:space="preserve">Голубой тонер-картридж для C5850/5950/MC560
на  6,000 стр. A4  </t>
  </si>
  <si>
    <t xml:space="preserve">TONER-C-C5850/5950-NEU</t>
  </si>
  <si>
    <t xml:space="preserve">Черный тонер-картридж для C5850/5950/MC560
на  8,000 стр. A4  </t>
  </si>
  <si>
    <t xml:space="preserve">TONER-K-C5850/5950-NEU</t>
  </si>
  <si>
    <t xml:space="preserve">Жёлтый тонер-картридж для C510/530/MC561 и С511/531/MC562 на  5,000 стр. A4  </t>
  </si>
  <si>
    <t xml:space="preserve">TON-Y-C510-531/MC561/62-5K-NEU</t>
  </si>
  <si>
    <t xml:space="preserve">Пурпурный тонер-картридж для C510/530/MC561 и С511/531/MC562 на  5,000 стр. A4  </t>
  </si>
  <si>
    <t xml:space="preserve">TON-M-C510-531/MC561/62-5K-NEU</t>
  </si>
  <si>
    <t xml:space="preserve">Голубой тонер-картридж для C510/530/MC561  и С511/531/MC562 на  5,000 стр. A4  </t>
  </si>
  <si>
    <t xml:space="preserve">TON-C-C510-531/MC561/62-5K-NEU</t>
  </si>
  <si>
    <t xml:space="preserve">Черный тонер-картридж для C510/530/MC561  и С511/531/MC562 на  5,000 стр. A4  </t>
  </si>
  <si>
    <t xml:space="preserve">TON-K-C510-531/MC561/62-5K-NEU</t>
  </si>
  <si>
    <t xml:space="preserve">Тонер-картридж черный TONER-K-C511/531/MC562-7K-NEU ресурс 7 000 страниц А4</t>
  </si>
  <si>
    <t xml:space="preserve">TONER-K-C511/531/MC562-7K-NEU</t>
  </si>
  <si>
    <t xml:space="preserve">Жёлтый тонер-картридж для C610
на  6,000 стр. A4  </t>
  </si>
  <si>
    <t xml:space="preserve">TONER-Y-C610-NEU</t>
  </si>
  <si>
    <t xml:space="preserve">Пурпурный тонер-картридж для C610
на  6,000 стр. A4  </t>
  </si>
  <si>
    <t xml:space="preserve">TONER-M-C610-NEU      </t>
  </si>
  <si>
    <t xml:space="preserve">Голубой тонер-картридж для C610
на  6,000 стр. A4  </t>
  </si>
  <si>
    <t xml:space="preserve">TONER-C-C610-NEU      </t>
  </si>
  <si>
    <t xml:space="preserve">Черный тонер-картридж для C610
на  8,000 стр. A4  </t>
  </si>
  <si>
    <t xml:space="preserve">TONER-K-C610-NEU</t>
  </si>
  <si>
    <t xml:space="preserve">Желтый Тонер-картридж повышенной ёмкости для C7100/7300/7350/7500 на 10,000 стр. A4  </t>
  </si>
  <si>
    <t xml:space="preserve">TONER-Y-HC-C71/73/75-NON EU</t>
  </si>
  <si>
    <t xml:space="preserve">Пурпурный Тонер-картридж повышенной ёмкости для C7100/7300/7350/7500 на 10,000 стр. A4  </t>
  </si>
  <si>
    <t xml:space="preserve">TONER-M-HC-C71/73/75-NON EU</t>
  </si>
  <si>
    <t xml:space="preserve">Голубой Тонер-картридж повышенной ёмкости для C7100/7300/7350/7500 на 10,000 стр. A4  </t>
  </si>
  <si>
    <t xml:space="preserve">TONER-C-HC-C71/73/75-NON EU</t>
  </si>
  <si>
    <t xml:space="preserve">Черный Тонер-картридж повышенной ёмкости для C7100/7300/7350/7500 на 10,000 стр. A4  </t>
  </si>
  <si>
    <t xml:space="preserve">TONER-K-HC-C71/73/75-NON EU</t>
  </si>
  <si>
    <t xml:space="preserve">Комплект 4 тонер картриджа для C7100/7300/7350/7500, 
(CMYK) 10,000 стр. </t>
  </si>
  <si>
    <t xml:space="preserve">TONERCMYK-KITC71/3/5</t>
  </si>
  <si>
    <t xml:space="preserve">Желтый Тонер-картридж повышенной ёмкости для C711/C710 
 11,500 стр. A4</t>
  </si>
  <si>
    <t xml:space="preserve">TONER-Y-HC-C711-NON EU</t>
  </si>
  <si>
    <t xml:space="preserve">Пурпурный Тонер-картридж повышенной ёмкости для C711/C710 
 11,500 стр. A4</t>
  </si>
  <si>
    <t xml:space="preserve">TONER-M-HC-C711-NON EU</t>
  </si>
  <si>
    <t xml:space="preserve">Голубой Тонер-картридж повышенной ёмкости для C711/C710 
 11,500 стр. A4</t>
  </si>
  <si>
    <t xml:space="preserve">TONER-C-HC-C711-NON EU</t>
  </si>
  <si>
    <t xml:space="preserve">Черный Тонер-картридж повышенной ёмкости для C711/C710
 11,000 стр. A4</t>
  </si>
  <si>
    <t xml:space="preserve">TONER-K-HC-C711-NON EU</t>
  </si>
  <si>
    <t xml:space="preserve">Жёлтый тонер-картридж для C8600/8800
на 6,000 стр. A4  </t>
  </si>
  <si>
    <t xml:space="preserve">TONER-Y-C8600-NEU</t>
  </si>
  <si>
    <t xml:space="preserve">Пурпурный тонер-картридж для C8600/8800
на 6,000 стр. A4  </t>
  </si>
  <si>
    <t xml:space="preserve">TONER-M-C8600-NEU</t>
  </si>
  <si>
    <t xml:space="preserve">Голубой тонер-картридж для C8600/8800
на 6,000 стр. A4  </t>
  </si>
  <si>
    <t xml:space="preserve">TONER-C-C8600-NEU</t>
  </si>
  <si>
    <t xml:space="preserve">Черный тонер-картридж для C8600/8800
на 6,000 стр. A4  </t>
  </si>
  <si>
    <t xml:space="preserve">TONER-K-C8600-NEU</t>
  </si>
  <si>
    <t xml:space="preserve">Комплект из 4 тонеров для C8600/8800 (CMYK) на 6,000 стр. </t>
  </si>
  <si>
    <t xml:space="preserve">TONER-YMCK-C8600</t>
  </si>
  <si>
    <t xml:space="preserve">Жёлтый тонер-картридж для C810/830, 8,000 стр. A4 </t>
  </si>
  <si>
    <t xml:space="preserve">TONER-Y-C810-8K-NEU</t>
  </si>
  <si>
    <t xml:space="preserve">Пурпурный тонер-картридж для C810/830, 8,000 стр. A4 </t>
  </si>
  <si>
    <t xml:space="preserve">TONER-M-C810-8K-NEU</t>
  </si>
  <si>
    <t xml:space="preserve">Голубой тонер-картридж для C810/830, 8,000 стр. A4 </t>
  </si>
  <si>
    <t xml:space="preserve">TONER-C-C810-8K-NEU</t>
  </si>
  <si>
    <t xml:space="preserve">Черный тонер-картридж для C810/830, 8,000 стр. A4 </t>
  </si>
  <si>
    <t xml:space="preserve">TONER-K-C810-8K-NEU</t>
  </si>
  <si>
    <t xml:space="preserve">Желтый Тонер-картридж  для C801/821, 7 300 стр А4</t>
  </si>
  <si>
    <t xml:space="preserve">TONER-C801/C821-Y-NEU</t>
  </si>
  <si>
    <t xml:space="preserve">Пурпурный Тонер-картридж для C801/821, 7 300 стр А4</t>
  </si>
  <si>
    <t xml:space="preserve">TONER-C801/C821-M-NEU</t>
  </si>
  <si>
    <t xml:space="preserve">Голубой Тонер-картридж для C801/821, 7 300 стр А4</t>
  </si>
  <si>
    <t xml:space="preserve">TONER-C801/C821-C-NEU</t>
  </si>
  <si>
    <t xml:space="preserve">Черный Тонер-картридж C801/821, 7 000 стр А4</t>
  </si>
  <si>
    <t xml:space="preserve">TONER-C801/C821-K-NEU</t>
  </si>
  <si>
    <t xml:space="preserve">Тонер-картридж желтый TONER-Y-C822-7.3K-NEU ресурс 7 300 страниц А4</t>
  </si>
  <si>
    <t xml:space="preserve">TONER-Y-C822-7.3K-NEU</t>
  </si>
  <si>
    <t xml:space="preserve">Тонер-картридж розовый TONER-M-C822-7.3K-NEU ресурс 7 300 страниц А4</t>
  </si>
  <si>
    <t xml:space="preserve">TONER-M-C822-7.3K-NEU</t>
  </si>
  <si>
    <t xml:space="preserve">Тонер-картридж голубой TONER-C-C822-7.3K-NEU ресурс 7 300 страниц А4</t>
  </si>
  <si>
    <t xml:space="preserve">TONER-C-C822-7.3K-NEU</t>
  </si>
  <si>
    <t xml:space="preserve">Тонер-картридж черный TONER-K-C822-7K-NEU ресурс 7 000 страниц А4</t>
  </si>
  <si>
    <t xml:space="preserve">TONER-K-C822-7K-NEU</t>
  </si>
  <si>
    <t xml:space="preserve">Тонер-картридж желтый TONER-Y-C831/841-10K-NEU, ресурс 10 000 страниц А4</t>
  </si>
  <si>
    <t xml:space="preserve">TONER-Y-C831/841-10K-NEU</t>
  </si>
  <si>
    <t xml:space="preserve">Тонер-картридж розовый TONER-M-C831/841-10K-NEU, ресурс 10 000 страниц А4</t>
  </si>
  <si>
    <t xml:space="preserve">TONER-M-C831/841-10K-NEU                </t>
  </si>
  <si>
    <t xml:space="preserve">Тонер-картридж голубой TONER-C-C831/841-10K-NEU, ресурс 10 000 страниц А4</t>
  </si>
  <si>
    <t xml:space="preserve">TONER-C-C831/841-10K-NEU                </t>
  </si>
  <si>
    <t xml:space="preserve">Тонер-картридж черный TONER-K-C831/841-10K-NEU, ресурс 10 000 страниц А4</t>
  </si>
  <si>
    <t xml:space="preserve">TONER-K-C831/841-10K-NEU</t>
  </si>
  <si>
    <t xml:space="preserve">Жёлтый тонер-картридж для MC860, 10,000 стр. A4 </t>
  </si>
  <si>
    <t xml:space="preserve">TONER-Y-MC860-10K-NEU</t>
  </si>
  <si>
    <t xml:space="preserve">Пурпурный тонер-картридж для MC860, 10,000 стр. A4 </t>
  </si>
  <si>
    <t xml:space="preserve">TONER-M-MC860-10K-NEU</t>
  </si>
  <si>
    <t xml:space="preserve">Голубой тонер-картридж для MC860, 10,000 стр. A4 </t>
  </si>
  <si>
    <t xml:space="preserve">TONER-C-MC860-10K-NEU</t>
  </si>
  <si>
    <t xml:space="preserve">Черный тонер-картридж для MC860, 9,500 стр. A4 </t>
  </si>
  <si>
    <t xml:space="preserve">TONER-K-MC860-9.5K-NEU</t>
  </si>
  <si>
    <t xml:space="preserve">Желтый Тонер-картридж  повышенной емкости для MC861,  10,000 стр. А4</t>
  </si>
  <si>
    <t xml:space="preserve">Toner-MC861-Yellow - 10k Non EU</t>
  </si>
  <si>
    <t xml:space="preserve">Розовый Тонер-картридж повышенной емкости для MC861, 10,000 стр. А4</t>
  </si>
  <si>
    <t xml:space="preserve">Toner-MC861-Magenta - 10k Non EU</t>
  </si>
  <si>
    <t xml:space="preserve">Голубой Тонер-картридж  повышенной емкости для MC861, 10,000 стр. А4</t>
  </si>
  <si>
    <t xml:space="preserve">Toner-MC861-Cyan - 10k Non EU</t>
  </si>
  <si>
    <t xml:space="preserve">Черный Тонер-картридж  повышенной емкости для MC861, 9,500 стр. А4</t>
  </si>
  <si>
    <t xml:space="preserve">Toner-MC861-Black - 9.5k Non EU</t>
  </si>
  <si>
    <t xml:space="preserve">Желтый Тонер-картридж  для MC851/861,  7,300 стр. А4</t>
  </si>
  <si>
    <t xml:space="preserve">Toner-MC851/861-Yellow - 7.3k Non EU</t>
  </si>
  <si>
    <t xml:space="preserve">Розовый Тонер-картридж  для MC851/861, 7,300 стр. А4</t>
  </si>
  <si>
    <t xml:space="preserve">Toner-MC851/861-Magenta - 7.3k Non EU</t>
  </si>
  <si>
    <t xml:space="preserve">Голубой Тонер-картридж  для MC851/861, 7,300 стр. А4</t>
  </si>
  <si>
    <t xml:space="preserve">Toner-MC851/861-Cyan - 7.3k Non EU</t>
  </si>
  <si>
    <t xml:space="preserve">Черный Тонер-картридж  для MC851/861, 7,000 стр. А4</t>
  </si>
  <si>
    <t xml:space="preserve">Toner-MC851/861-Black - 7k Non EU</t>
  </si>
  <si>
    <t xml:space="preserve">Желтый Тонер-картридж повышенной ёмкости для C9300/9500
на 15,000 стр. A4  </t>
  </si>
  <si>
    <t xml:space="preserve">TONER-Y-C93/9500-NEU</t>
  </si>
  <si>
    <t xml:space="preserve">Пурпурный Тонер-картридж повышенной ёмкости для C9300/9500
на 15,000 стр. A4  </t>
  </si>
  <si>
    <t xml:space="preserve">TONER-M-93/9500-NEU</t>
  </si>
  <si>
    <t xml:space="preserve">Голубой Тонер-картридж повышенной ёмкости для C9300/9500
на 15,000 стр. A4  </t>
  </si>
  <si>
    <t xml:space="preserve">TONER-C-C93/9500-NEU</t>
  </si>
  <si>
    <t xml:space="preserve">Черный Тонер-картридж повышенной ёмкости для C9300/9500
на 15,000 стр. A4  </t>
  </si>
  <si>
    <t xml:space="preserve">TONER-K-C93/9500-NEU</t>
  </si>
  <si>
    <t xml:space="preserve">Комплект из 4 тонеров (CMYK) 15,000 стр. </t>
  </si>
  <si>
    <t xml:space="preserve">TONERCMYK-KITC93/95</t>
  </si>
  <si>
    <t xml:space="preserve">Желтый Тонер-картридж  для C9600/9800/9650/9850/9800MFP/9850MFP, 15,000 стр. A4  </t>
  </si>
  <si>
    <t xml:space="preserve">TONER-Y-C96/9800-NEU</t>
  </si>
  <si>
    <t xml:space="preserve">Пурпурный Тонер-картридж для C9600/9800/9650/9850/9800MFP/9850MFP, 15,000 стр. A4  </t>
  </si>
  <si>
    <t xml:space="preserve">TONER-M-C96/9800-NEU</t>
  </si>
  <si>
    <t xml:space="preserve">Голубой Тонер-картридж для C9600/9800/9650/9850/9800MFP/9850MF, 15,000 стр. A4  </t>
  </si>
  <si>
    <t xml:space="preserve">TONER-C-C96/9800-NEU</t>
  </si>
  <si>
    <t xml:space="preserve">Черный Тонер-картридж C9600/9800/9650/9850/9800MFP/9850MFP, 15,000 стр. A4  </t>
  </si>
  <si>
    <t xml:space="preserve">TONER-K-C96/9800-NEU</t>
  </si>
  <si>
    <t xml:space="preserve">TONERCMYK-KITC96/98</t>
  </si>
  <si>
    <t xml:space="preserve">Желтый Тонер-картридж для C9655, 22 000 стр А4</t>
  </si>
  <si>
    <t xml:space="preserve">TONER-Y-C9655-NEU</t>
  </si>
  <si>
    <t xml:space="preserve">Пурпурный Тонер-картридж  для C9655, 22 000 стр А4</t>
  </si>
  <si>
    <t xml:space="preserve">TONER-M-C9655-NEU</t>
  </si>
  <si>
    <t xml:space="preserve">Голубой Тонер-картридж для C9655, 22 000 стр А4</t>
  </si>
  <si>
    <t xml:space="preserve">TONER-C-C9655-NEU</t>
  </si>
  <si>
    <t xml:space="preserve">Черный Тонер-картридж C9655, 22 500 стр А4</t>
  </si>
  <si>
    <t xml:space="preserve">TONER-K-C9655-NEU</t>
  </si>
  <si>
    <t xml:space="preserve">Желтый EP Картридж для C3100
14,000 стр. A4  </t>
  </si>
  <si>
    <t xml:space="preserve">EP-CART-Y-C3100</t>
  </si>
  <si>
    <t xml:space="preserve">Пурпурный EP Картридж для C3100
14,000 стр. A4  </t>
  </si>
  <si>
    <t xml:space="preserve">EP-CART-M-C3100</t>
  </si>
  <si>
    <t xml:space="preserve">Голубой EP Картридж для C3100
14,000 стр. A4  </t>
  </si>
  <si>
    <t xml:space="preserve">EP-CART-C-C3100</t>
  </si>
  <si>
    <t xml:space="preserve">Черный EP Картридж для C3100
14,000 стр. A4  </t>
  </si>
  <si>
    <t xml:space="preserve">EP-CART-K-C3100</t>
  </si>
  <si>
    <t xml:space="preserve">EP картридж для C110/C130/MC160
45,000 Mono стр. A4  </t>
  </si>
  <si>
    <t xml:space="preserve">IMAGE-UNIT-C110/C130/MC160</t>
  </si>
  <si>
    <t xml:space="preserve">Желтый EP Картридж для C3200 14,000 стр. A4 </t>
  </si>
  <si>
    <t xml:space="preserve">EP-CART-Y-C32/3200N</t>
  </si>
  <si>
    <t xml:space="preserve">Пурпурный EP Картридж для C3200 14,000 стр. A4 </t>
  </si>
  <si>
    <t xml:space="preserve">EP-CART-M-C32/3200N</t>
  </si>
  <si>
    <t xml:space="preserve">Голубой EP Картридж для C3200 14,000 стр. A4</t>
  </si>
  <si>
    <t xml:space="preserve">EP-CART-C-C32/3200N</t>
  </si>
  <si>
    <t xml:space="preserve">Черный EP Картридж для C3200 14,000 стр. A4 </t>
  </si>
  <si>
    <t xml:space="preserve">EP-CART-K-C32/3200N</t>
  </si>
  <si>
    <t xml:space="preserve">Желтый EP Картридж для C3300/3400/3450/3600 15,000 стр. A4  </t>
  </si>
  <si>
    <t xml:space="preserve">EP-CART-Y-C33/3400</t>
  </si>
  <si>
    <t xml:space="preserve">Пурпурный EP Картридж для C3300/3400/3450/3600 15,000 стр. A4 </t>
  </si>
  <si>
    <t xml:space="preserve">EP-CART-M-C33/3400</t>
  </si>
  <si>
    <t xml:space="preserve">Голубой EP Картридж для C3300/3400/3450/3600
15,000 стр. A4 </t>
  </si>
  <si>
    <t xml:space="preserve">EP-CART-C-C33/3400</t>
  </si>
  <si>
    <t xml:space="preserve">Черный EP Картридж для C3300/3400/3450/3600
15,000 стр. A4 </t>
  </si>
  <si>
    <t xml:space="preserve">EP-CART-K-C33/3400</t>
  </si>
  <si>
    <t xml:space="preserve">Желтый EP Картридж для C3520/3530MFP
15,000 стр. A4 </t>
  </si>
  <si>
    <t xml:space="preserve">EP-CART-Y-C3520/3530MFP</t>
  </si>
  <si>
    <t xml:space="preserve">Пурпурный EP Картридж для C3520/3530MFP
15,000 стр. A4 </t>
  </si>
  <si>
    <t xml:space="preserve">EP-CART-M-C3520/3530MFP</t>
  </si>
  <si>
    <t xml:space="preserve">Голубой EP Картридж для C3520/3530MFP
15,000 стр. A4 </t>
  </si>
  <si>
    <t xml:space="preserve">EP-CART-C-C3520/3530MFP</t>
  </si>
  <si>
    <t xml:space="preserve">Черный EP Картридж для C3520/3530MFP
15,000 стр. A4 </t>
  </si>
  <si>
    <t xml:space="preserve">EP-CART-K-C3520/3530MFP</t>
  </si>
  <si>
    <t xml:space="preserve">CMYK  EP Картридж для C310/C330/C510/C530/MC351/MC361/MC561 20,000 стр. A4 </t>
  </si>
  <si>
    <t xml:space="preserve">Image Unit- C310/C330/C510/C530</t>
  </si>
  <si>
    <t xml:space="preserve">Печатный картридж EP-C301/321/331/511/531/MC352/362/562, ресурс 30 000 монохромных и 20 000 цветных страниц А4</t>
  </si>
  <si>
    <t xml:space="preserve">EP-C301/321/331/511/531/MC352/362/562   </t>
  </si>
  <si>
    <t xml:space="preserve">Желтый EP Картридж для C5100/5200/5300/5400,
17,000 стр. A4  </t>
  </si>
  <si>
    <t xml:space="preserve">EP-CART-Y-C51/53</t>
  </si>
  <si>
    <t xml:space="preserve">Пурпурный EP Картридж для C5100/5200/5300/5400, 
17,000 стр. A4 </t>
  </si>
  <si>
    <t xml:space="preserve">EP-CART-M-C51/53</t>
  </si>
  <si>
    <t xml:space="preserve">Голубой EP Картридж для  C5100/5200/5300/5400,
17,000 стр. A4  </t>
  </si>
  <si>
    <t xml:space="preserve">EP-CART-C-C51/53</t>
  </si>
  <si>
    <t xml:space="preserve">Черный EP Картридж для C5100/5200/5300/5400,
17,000 стр. A4  </t>
  </si>
  <si>
    <t xml:space="preserve">EP-CART-K-C51/53</t>
  </si>
  <si>
    <t xml:space="preserve">Желтый EP Картридж для C5250/5450/5510MFP/5540MFP, 
17,000 стр. A4 </t>
  </si>
  <si>
    <t xml:space="preserve">EP-CART-C5250-Y</t>
  </si>
  <si>
    <t xml:space="preserve">Пурпурный EP Картридж для C5250/5450/5510MFP/5540MFP,
17,000 стр. A4  </t>
  </si>
  <si>
    <t xml:space="preserve">EP-CART-C5250-M</t>
  </si>
  <si>
    <t xml:space="preserve">Голубой EP Картридж для C5250/5450/5510MFP/5540MFP,
17,000 стр. A4  </t>
  </si>
  <si>
    <t xml:space="preserve">EP-CART-C5250-C</t>
  </si>
  <si>
    <t xml:space="preserve">Черный EP Картридж для C5250/5450/5510MFP/5540MFP,
17,000 стр. A4  </t>
  </si>
  <si>
    <t xml:space="preserve">EP-CART-C5250-K</t>
  </si>
  <si>
    <t xml:space="preserve">Желтый EP Картридж для C5600/5700, 
20,000 стр. A4 </t>
  </si>
  <si>
    <t xml:space="preserve">EP-CART-Y-C5700</t>
  </si>
  <si>
    <t xml:space="preserve">Пурпурный EP Картридж для C5600/5700,
20,000 стр. A4  </t>
  </si>
  <si>
    <t xml:space="preserve">EP-CART-M-C5700</t>
  </si>
  <si>
    <t xml:space="preserve">Голубой EP Картридж для C5600/5700,
20,000 стр. A4  </t>
  </si>
  <si>
    <t xml:space="preserve">EP-CART-C-C5700</t>
  </si>
  <si>
    <t xml:space="preserve">Черный EP Картридж для C5600/5700,
20,000 стр. A4  </t>
  </si>
  <si>
    <t xml:space="preserve">EP-CART-K-C5700</t>
  </si>
  <si>
    <t xml:space="preserve">Желтый EP Картридж для C5650/5750,
20,000 стр. A4  </t>
  </si>
  <si>
    <t xml:space="preserve">EP-CART-Y-C5650/5750</t>
  </si>
  <si>
    <t xml:space="preserve">Пурпурный EP Картридж для C5650/5750
20,000 стр. A4 </t>
  </si>
  <si>
    <t xml:space="preserve">EP-CART-M-C5650/5750</t>
  </si>
  <si>
    <t xml:space="preserve">Голубой EP Картридж для C5650/5750,
20,000 стр. A4  </t>
  </si>
  <si>
    <t xml:space="preserve">EP-CART-C-C5650/5750</t>
  </si>
  <si>
    <t xml:space="preserve">Черный EP Картридж для C5650/5750,
20,000 стр. A4  </t>
  </si>
  <si>
    <t xml:space="preserve">EP-CART-K-C5650/5750</t>
  </si>
  <si>
    <t xml:space="preserve">Желтый EP Картридж для C5800/5900/5550mfp,
20,000 стр. A4  </t>
  </si>
  <si>
    <t xml:space="preserve">EP-CART-Y-C58/C59</t>
  </si>
  <si>
    <t xml:space="preserve">Пурпурный EP Картридж для C5800/5900/5550mfp,
20,000 стр. A4  </t>
  </si>
  <si>
    <t xml:space="preserve">EP-CART-M-C58/C59</t>
  </si>
  <si>
    <t xml:space="preserve">Голубой EP Картридж для C5800/5900/5550mfp, 
20,000 стр. A4 </t>
  </si>
  <si>
    <t xml:space="preserve">EP-CART-C-C58/C59</t>
  </si>
  <si>
    <t xml:space="preserve">Черный EP Картридж для C5800/5900/5550mfp,
20,000 стр. A4  </t>
  </si>
  <si>
    <t xml:space="preserve">EP-CART-K-C58/C59</t>
  </si>
  <si>
    <t xml:space="preserve">Желтый EP Картридж для C5850/5950/MC560
20,000 стр. A4 </t>
  </si>
  <si>
    <t xml:space="preserve">EP-CART-Y-C5850/C5950</t>
  </si>
  <si>
    <t xml:space="preserve">Пурпурный EP Картридж для C5850/5950/MC560
20,000 стр. A4  </t>
  </si>
  <si>
    <t xml:space="preserve">EP-CART-M-C5850/C5950</t>
  </si>
  <si>
    <t xml:space="preserve">Голубой EP Картридж для C5850/5950/MC560
20,000 стр. A4  </t>
  </si>
  <si>
    <t xml:space="preserve">EP-CART-C-C5850/C5950</t>
  </si>
  <si>
    <t xml:space="preserve">Черный EP Картридж для C5850/5950/MC560
20,000 стр. A4 </t>
  </si>
  <si>
    <t xml:space="preserve">EP-CART-K-C5850/C5950</t>
  </si>
  <si>
    <t xml:space="preserve">Желтый EP Картридж для C610
20,000 стр. A4 </t>
  </si>
  <si>
    <t xml:space="preserve">EP-CART-Y-C610</t>
  </si>
  <si>
    <t xml:space="preserve">Пурпурный EP Картридж для C610
20,000 стр. A4  </t>
  </si>
  <si>
    <t xml:space="preserve">EP-CART-M-C610        </t>
  </si>
  <si>
    <t xml:space="preserve">Голубой EP Картридж для C610
20,000 стр. A4  </t>
  </si>
  <si>
    <t xml:space="preserve">EP-CART-C-C610        </t>
  </si>
  <si>
    <t xml:space="preserve">Черный EP Картридж для C610
20,000 стр. A4 </t>
  </si>
  <si>
    <t xml:space="preserve">EP-CART-K-C610</t>
  </si>
  <si>
    <t xml:space="preserve">Желтый EP Картридж для C7100/7300/7350/7500,
23,000 стр. A4  </t>
  </si>
  <si>
    <t xml:space="preserve">EP-CART-Y-C71/73/75</t>
  </si>
  <si>
    <t xml:space="preserve">Пурпурный EP Картридж для C7100/7300/7350/7500, 
23,000 стр. A4 </t>
  </si>
  <si>
    <t xml:space="preserve">EP-CART-M-C71/73/75</t>
  </si>
  <si>
    <t xml:space="preserve">Голубой EP Картридж для C7100/7300/7350/7500, 
23,000 стр. A4 </t>
  </si>
  <si>
    <t xml:space="preserve">EP-CART-C-C71/73/75</t>
  </si>
  <si>
    <t xml:space="preserve">Черный EP Картридж для C7100/7300/7350/7500, 
23,000 стр. A4 </t>
  </si>
  <si>
    <t xml:space="preserve">EP-CART-K-C71/73/75</t>
  </si>
  <si>
    <t xml:space="preserve">Желтый EP Картридж для C710 
20,000 стр. A4 </t>
  </si>
  <si>
    <t xml:space="preserve">EP-CART-Y-C710</t>
  </si>
  <si>
    <t xml:space="preserve">Пурпурный EP Картридж для C710 
20,000 стр. A4 </t>
  </si>
  <si>
    <t xml:space="preserve">EP-CART-M-C710</t>
  </si>
  <si>
    <t xml:space="preserve">Голубой EP Картридж для C710 
20,000 стр. A4 </t>
  </si>
  <si>
    <t xml:space="preserve">EP-CART-C-C710</t>
  </si>
  <si>
    <t xml:space="preserve">Черный EP Картридж для C710 
20,000 стр. A4 </t>
  </si>
  <si>
    <t xml:space="preserve">EP-CART-K-C710</t>
  </si>
  <si>
    <t xml:space="preserve">Желтый EP Картридж для C711
20,000 стр. A4 </t>
  </si>
  <si>
    <t xml:space="preserve">EP-CART-Y-C711</t>
  </si>
  <si>
    <t xml:space="preserve">Пурпурный EP Картридж для C711
20,000 стр. A4 </t>
  </si>
  <si>
    <t xml:space="preserve">EP-CART-M-C711</t>
  </si>
  <si>
    <t xml:space="preserve">Голубой EP Картридж для C711
20,000 стр. A4 </t>
  </si>
  <si>
    <t xml:space="preserve">EP-CART-C-C711</t>
  </si>
  <si>
    <t xml:space="preserve">Черный EP Картридж для C711
20,000 стр. A4 </t>
  </si>
  <si>
    <t xml:space="preserve">EP-CART-K-C711</t>
  </si>
  <si>
    <t xml:space="preserve">Желтый EP Картридж для C8600/C8800, 
20,000 стр. A4 </t>
  </si>
  <si>
    <t xml:space="preserve">EP-CART-Y-C8600</t>
  </si>
  <si>
    <t xml:space="preserve">Пурпурный EP Картридж для C8600/8800, 
20,000 стр. A4 </t>
  </si>
  <si>
    <t xml:space="preserve">EP-CART-M-C8600</t>
  </si>
  <si>
    <t xml:space="preserve">Голубой EP Картридж для C8600/8800, 
20,000 стр. A4 </t>
  </si>
  <si>
    <t xml:space="preserve">EP-CART-C-C8600</t>
  </si>
  <si>
    <t xml:space="preserve">Черный EP Картридж для C8600/8800, 
20,000 стр. A4 </t>
  </si>
  <si>
    <t xml:space="preserve">EP-CART-K-C8600</t>
  </si>
  <si>
    <t xml:space="preserve">Желтый EP Картридж для C810/C830/MC860/MC861/MC851/C801/C821,  20,000 стр. А4</t>
  </si>
  <si>
    <t xml:space="preserve">EP-C810/C830/MC860/MC861/MC851/C801/C821-Yellow</t>
  </si>
  <si>
    <t xml:space="preserve">Розовый EP Картридж для C810/C830/MC860/MC861/MC851/C801/C821, 20,000 стр. А4</t>
  </si>
  <si>
    <t xml:space="preserve">EP-C810/C830/MC860/MC861/MC851/C801/C821-Magenta</t>
  </si>
  <si>
    <t xml:space="preserve">Голубой EP Картридж для C810/C830/MC860/MC861/MC851/C801/C821,  20,000 стр. А4</t>
  </si>
  <si>
    <t xml:space="preserve">EP-C810/C830/MC860/MC861/MC851/C801/C821-Cyan</t>
  </si>
  <si>
    <t xml:space="preserve">Черный EP Картридж для C810/C830/MC860/MC861/MC851/C801/C821,  20,000 стр. А4</t>
  </si>
  <si>
    <t xml:space="preserve">EP-C810/C830/MC860/MC861/MC851/C801/C821-Black</t>
  </si>
  <si>
    <t xml:space="preserve">Фотокартридж желтый EP-CART-Y-C831/841/822, ресурс 30 000 страниц А4 при постоянной печати</t>
  </si>
  <si>
    <t xml:space="preserve">EP-CART-Y-C831/841/822</t>
  </si>
  <si>
    <t xml:space="preserve">Фотокартридж розовый EP-CART-M-C831/841/822, ресурс 30 000 страниц А4 при постоянной печати</t>
  </si>
  <si>
    <t xml:space="preserve">EP-CART-M-C831/841/822</t>
  </si>
  <si>
    <t xml:space="preserve">Фотокартридж голубой EP-CART-C-C831/841/822, ресурс 30 000 страниц А4 при постоянной печати</t>
  </si>
  <si>
    <t xml:space="preserve">EP-CART-C-C831/841/822</t>
  </si>
  <si>
    <t xml:space="preserve">Фотокартридж черный EP-CART-K-C831/841/822, ресурс 30 000 страниц А4 при постоянной печати</t>
  </si>
  <si>
    <t xml:space="preserve">EP-CART-K-C831/841/822</t>
  </si>
  <si>
    <t xml:space="preserve">Желтый EP Картридж для C9300/9500, 
30,000 стр. A4 </t>
  </si>
  <si>
    <t xml:space="preserve">EP-CART-Y-C93/95</t>
  </si>
  <si>
    <t xml:space="preserve">Пурпурный EP Картридж для C9300/9500, 
30,000 стр. A4 </t>
  </si>
  <si>
    <t xml:space="preserve">EP-CART-M-C93/95</t>
  </si>
  <si>
    <t xml:space="preserve">Голубой EP Картридж для C9300/9500, 
30,000 стр. A4 </t>
  </si>
  <si>
    <t xml:space="preserve">EP-CART-C-C93/95</t>
  </si>
  <si>
    <t xml:space="preserve">Черный EP Картридж для C9300/9500, 
30,000 стр. A4 </t>
  </si>
  <si>
    <t xml:space="preserve">EP-CART-K-C93/95</t>
  </si>
  <si>
    <t xml:space="preserve">Желтый EP Картридж для C9600/9800/9650/9850/9655/9800MFP/9850MFP 
30,000 стр. A4 </t>
  </si>
  <si>
    <t xml:space="preserve">EP-CART-Y-C96/98</t>
  </si>
  <si>
    <t xml:space="preserve">Пурпурный EP Картридж для C9600/9800/9650/9850/9655/9800MFP/9850MFP
30,000 стр. A4 </t>
  </si>
  <si>
    <t xml:space="preserve">EP-CART-M-C96/98</t>
  </si>
  <si>
    <t xml:space="preserve">Голубой EP Картридж для C9600/9800/9650/9850/9655/9800MFP/9850MFP
30,000 стр. A4 </t>
  </si>
  <si>
    <t xml:space="preserve">EP-CART-C-C96/98</t>
  </si>
  <si>
    <t xml:space="preserve">Черный EP Картридж для C9600/9800/9650/9850/9655/9800MFP/9850MFP
30,000 стр. A4 </t>
  </si>
  <si>
    <t xml:space="preserve">EP-CART-K-C96/98</t>
  </si>
  <si>
    <t xml:space="preserve">Блок термозакрепления (печка) для C5100/C5300, 45,000 стр. A4</t>
  </si>
  <si>
    <t xml:space="preserve">FUSER-UNIT-C51/53</t>
  </si>
  <si>
    <t xml:space="preserve">Блок термозакрепления (печка) для C3100/3200/5200/5400/5250/5450/5510MFP/5540MFP, 45,000 стр. A4</t>
  </si>
  <si>
    <t xml:space="preserve">FUSER-UNIT-C31/52/54</t>
  </si>
  <si>
    <t xml:space="preserve">Ремень для C3100/3200/5100/5300/5200/5400/5250/5450/5510MFP/5540MFP
50,000 стр. A4 при печати 3 стр. на задание</t>
  </si>
  <si>
    <t xml:space="preserve">BELT-UNIT-C31/C5000</t>
  </si>
  <si>
    <t xml:space="preserve">Блок термозакрепления (печка) для C3300/3520MFP,
30,000 стр. A4 </t>
  </si>
  <si>
    <t xml:space="preserve">FUSER-C3300</t>
  </si>
  <si>
    <t xml:space="preserve">Блок термозакрепления (печка) для C3400/3450/3600/3530MFP, 
50,000 стр. A4 </t>
  </si>
  <si>
    <t xml:space="preserve">FUSER-C3400</t>
  </si>
  <si>
    <t xml:space="preserve">Ремень для  C3300/3400/3450/3600/3520MFP/3530MFP,
50,000 стр. A4 при печати 3 стр. на задание</t>
  </si>
  <si>
    <t xml:space="preserve">BELT-UNIT-C33/3400</t>
  </si>
  <si>
    <t xml:space="preserve">Блок термозакрепления (печка) для C5600/5700/5800/5900/5550mfp,
60,000 стр. A4 </t>
  </si>
  <si>
    <t xml:space="preserve">FUSER-UNIT-C56/7/8/9</t>
  </si>
  <si>
    <t xml:space="preserve">Блок термозакрепления (печка) для C5650/5750/5850/5950,
60,000 стр. A4 </t>
  </si>
  <si>
    <t xml:space="preserve">FUSER-UNITC5650-5950</t>
  </si>
  <si>
    <t xml:space="preserve">Ремень для C56/57/58/59/5550mfp/C710 
60,000 стр. A4 при печати 3 стр. на задание</t>
  </si>
  <si>
    <t xml:space="preserve">BELT-C56/7/8/9/710</t>
  </si>
  <si>
    <t xml:space="preserve">Ремень для C310/510/530/330/MC351/MC361/MC561   
60,000 стр. A4 при печати 3 стр. на задание</t>
  </si>
  <si>
    <t xml:space="preserve">BELT-UNIT-C310/510/530/330</t>
  </si>
  <si>
    <t xml:space="preserve">Блок термозакрепления (печка) для C310/510/530/330/MC351/MC361/MC561
60,000 стр. A4 </t>
  </si>
  <si>
    <t xml:space="preserve">FUSER-UNIT-C310/510/530/330</t>
  </si>
  <si>
    <t xml:space="preserve">Ремень для C610/C711    
60,000 стр. A4 при печати 3 стр. на задание</t>
  </si>
  <si>
    <t xml:space="preserve">BELT-UNIT-C610/C711   </t>
  </si>
  <si>
    <t xml:space="preserve">Блок термозакрепления (печка) для C610/C711, 60,000 стр. A4 </t>
  </si>
  <si>
    <t xml:space="preserve">FUSER-UNIT-C610/C711  </t>
  </si>
  <si>
    <t xml:space="preserve">Блок термозакрепления (печка) для C710, 60,000 стр. A4 </t>
  </si>
  <si>
    <t xml:space="preserve">FUSER-UNIT-C710</t>
  </si>
  <si>
    <t xml:space="preserve">Блок термозакрепления (печка) для C7100/7300/7500,
60,000 стр. A4 </t>
  </si>
  <si>
    <t xml:space="preserve">FUSER-UNIT-C71/73/75</t>
  </si>
  <si>
    <t xml:space="preserve">Ремень для C7100/7300/7500,
60,000 стр. A4 при печати 3 стр. на задание</t>
  </si>
  <si>
    <t xml:space="preserve">BELT-UNIT-C71/73/75</t>
  </si>
  <si>
    <t xml:space="preserve">Блок термозакрепления (печка) для C8600/C8800/MC860/MC861/MC851/C801/C821/C810/C830,  100,000 стр. А4</t>
  </si>
  <si>
    <t xml:space="preserve">FUSER-UNIT-C8600/C8800/MC860/MC861/MC851/C801/C821/C810/C830</t>
  </si>
  <si>
    <t xml:space="preserve">Ремень для C8600/C8800/MC860/MC861/MC851/C801/C821/C810/C830,  80,000 стр. А4</t>
  </si>
  <si>
    <t xml:space="preserve">BELT-UNIT-C8600/C8800/MC860/MC861/MC851/C801/C821/C810/C830</t>
  </si>
  <si>
    <t xml:space="preserve">Транспортный ремень BELT-UNIT-C831/841/С822, ресурс 80 000 страниц</t>
  </si>
  <si>
    <t xml:space="preserve">BELT-UNIT-C831/841/С822</t>
  </si>
  <si>
    <t xml:space="preserve">Печка FUSER-UNIT-C831/841, ресурс 100 000 страниц</t>
  </si>
  <si>
    <t xml:space="preserve">FUSER-UNIT-C831/841</t>
  </si>
  <si>
    <t xml:space="preserve">Печка FUSER-UNIT-C822, ресурс 100 000 страниц</t>
  </si>
  <si>
    <t xml:space="preserve">FUSER-UNIT-C822</t>
  </si>
  <si>
    <t xml:space="preserve">Блок термозакрепления (печка) для C9300/9500,
80,000 стр. A4 LEF </t>
  </si>
  <si>
    <t xml:space="preserve">FUSER-UNIT-C93/95</t>
  </si>
  <si>
    <t xml:space="preserve">Ремень для C9300/9500,
80,000 стр. A4 LEF при печати 3 стр. на задание</t>
  </si>
  <si>
    <t xml:space="preserve">BELT-UNIT-C93/95</t>
  </si>
  <si>
    <t xml:space="preserve">Блок термозакрепления (печка) для C9600/9800/9650/9850/9655/9800MFP/9850MFP/C910/C920WT
100,000 стр. A4 LEF 
50,000 стр. А4 LEF для принтера C920WT</t>
  </si>
  <si>
    <t xml:space="preserve">FUSER-C96/9800</t>
  </si>
  <si>
    <t xml:space="preserve">Ремень для C9600/9800/9650/9850/9655/9800MFP/9850MFP/C910/C920WT
100,000 стр. A4 LEF при печати 3 стр. на задание
50,000 стр. A4 LEF при печати 3 стр. на задание для принтера C920WT</t>
  </si>
  <si>
    <t xml:space="preserve">BELT-C96/9800</t>
  </si>
  <si>
    <t xml:space="preserve">Бункер отработанного тонера для C9600/9800/9650/9655/9850/9800MFP/9850MFP/С910/С920WT
30,000 стр. A4 
15 000 стр. А4 для C920WT</t>
  </si>
  <si>
    <t xml:space="preserve">TWBOX-C96/9800</t>
  </si>
  <si>
    <t xml:space="preserve">Скрепки для финишера C9300/9500,
Минимальный заказ 1 коробка = 9,000 шт</t>
  </si>
  <si>
    <t xml:space="preserve">C9000-FINISH-STAPLES</t>
  </si>
  <si>
    <t xml:space="preserve">Скрепки для финишера C9600/9800/9800MFP,
Минимальный заказ 1 коробка = 3 картриджа (5,000 шт в каждом)</t>
  </si>
  <si>
    <t xml:space="preserve">STAPLE-C96/9800</t>
  </si>
  <si>
    <t xml:space="preserve">Наклейки для CD C3000/C5000/C7000/C9000,
мин. заказ - 10 штук (500 листов)</t>
  </si>
  <si>
    <t xml:space="preserve">CD-SOLUTION-MEDIA</t>
  </si>
  <si>
    <t xml:space="preserve">Баннерная бумага A4 для C3000/C5000/C7000/C9000,
Одна упаковка 40 листов</t>
  </si>
  <si>
    <t xml:space="preserve">BANNER-PAPER-210MMX900MM</t>
  </si>
  <si>
    <t xml:space="preserve">Баннерная бумага A3 для C9000,
Одна упаковка 40 листов</t>
  </si>
  <si>
    <t xml:space="preserve">BANNER-PAPER-297MMX900MM</t>
  </si>
  <si>
    <t xml:space="preserve">BANNER-PAPER-297MMX1200MM</t>
  </si>
  <si>
    <t xml:space="preserve">Баннерная бумага A4 для C3000/C5000/C7000/C9000 
Одна упаковка 40 листов</t>
  </si>
  <si>
    <t xml:space="preserve">BANNER-PAPER-215MMX1200MM</t>
  </si>
  <si>
    <t xml:space="preserve">BANNER-PAPER-328MMX1200MM</t>
  </si>
  <si>
    <t xml:space="preserve">Бумага A4 для печати визиток,
Одна упаковка 50 листов по 10 визиток</t>
  </si>
  <si>
    <t xml:space="preserve">Oki Business Card ( 50 sheets * 10 )</t>
  </si>
  <si>
    <t xml:space="preserve">Аксессуары</t>
  </si>
  <si>
    <t xml:space="preserve">Интерфейсная карта "Токовая петля" для принтеров Microline 3310/3311/3390/3391/520/521/590/591/320FB/390FB</t>
  </si>
  <si>
    <t xml:space="preserve">C-LOOP-300/500</t>
  </si>
  <si>
    <t xml:space="preserve">Автоматический податчик бумаги для принтера Microline 280</t>
  </si>
  <si>
    <t xml:space="preserve">CSF-192</t>
  </si>
  <si>
    <t xml:space="preserve">Автоматический податчик бумаги для принтеров Microline 3310/3320/3390</t>
  </si>
  <si>
    <t xml:space="preserve">CSF-3320/3390</t>
  </si>
  <si>
    <t xml:space="preserve">Автоматический податчик бумаги для принтеров Microline 3311/3321/3391</t>
  </si>
  <si>
    <t xml:space="preserve">CSF-3321/3391</t>
  </si>
  <si>
    <t xml:space="preserve">Автоматический 2-лотковый податчик бумаги для принтеров Microline 3311/3321/3391</t>
  </si>
  <si>
    <t xml:space="preserve">CSF-3321/3391-D</t>
  </si>
  <si>
    <t xml:space="preserve">Автоматический податчик бумаги для принтера Microline 380</t>
  </si>
  <si>
    <t xml:space="preserve">CSF-380</t>
  </si>
  <si>
    <t xml:space="preserve">Автоматический податчик бумаги для принтеров Microline 320/385</t>
  </si>
  <si>
    <t xml:space="preserve">CSF-390</t>
  </si>
  <si>
    <t xml:space="preserve">Автоматический 2-лотковый податчик бумаги для принтеров Microline 320/385</t>
  </si>
  <si>
    <t xml:space="preserve">CSF-390-D</t>
  </si>
  <si>
    <t xml:space="preserve">Автоматический податчик бумаги для принтеров Microline 320FB/390FB</t>
  </si>
  <si>
    <t xml:space="preserve">CSF-390-FB</t>
  </si>
  <si>
    <t xml:space="preserve">Автоматический 2-лотковый податчик бумаги для принтеров Microline 321/386</t>
  </si>
  <si>
    <t xml:space="preserve">CSF-391-D</t>
  </si>
  <si>
    <t xml:space="preserve">Автоматический податчик бумаги для принтеров Microline 3410/395/395C</t>
  </si>
  <si>
    <t xml:space="preserve">CSF-393</t>
  </si>
  <si>
    <t xml:space="preserve">Автоматический 2-лотковый податчик бумаги для принтеров Microline 3410/395/395C</t>
  </si>
  <si>
    <t xml:space="preserve">CSF-393-D</t>
  </si>
  <si>
    <t xml:space="preserve">Автоматический податчик бумаги для принтеров Microline 520/590</t>
  </si>
  <si>
    <t xml:space="preserve">CSF-520/590</t>
  </si>
  <si>
    <t xml:space="preserve">Автоматический 2-лотковый податчик бумаги для принтеров Microline 520/590</t>
  </si>
  <si>
    <t xml:space="preserve">CSF-520/590-D</t>
  </si>
  <si>
    <t xml:space="preserve">Автоматический податчик бумаги для принтеров Microline 521/591</t>
  </si>
  <si>
    <t xml:space="preserve">CSF-521/591</t>
  </si>
  <si>
    <t xml:space="preserve">Автоматический 2-лотковый податчик бумаги для принтеров Microline 521/591</t>
  </si>
  <si>
    <t xml:space="preserve">CSF-521/591-D</t>
  </si>
  <si>
    <t xml:space="preserve">Картридж с кириллическим шрифтом 866 для принтера Microline 380</t>
  </si>
  <si>
    <t xml:space="preserve">F/C-EE-390/1</t>
  </si>
  <si>
    <t xml:space="preserve">Картридж с кириллическим шрифтом 866 для принтера Microline 395</t>
  </si>
  <si>
    <t xml:space="preserve">F/C-EE-393/5</t>
  </si>
  <si>
    <t xml:space="preserve">Дополнительная сетевая карта для принтера ML4410, ML6300FB (подсоединяется адаптор HSP)</t>
  </si>
  <si>
    <t xml:space="preserve">OKILAN-7120E-NIC</t>
  </si>
  <si>
    <t xml:space="preserve">Держатель рулонной бумаги для принтера Microline 280</t>
  </si>
  <si>
    <t xml:space="preserve">RPS182</t>
  </si>
  <si>
    <t xml:space="preserve">Держатель рулонной бумаги для принтеров Microline 3310/3320/3390 и 5520/5590</t>
  </si>
  <si>
    <t xml:space="preserve">RPS-3300</t>
  </si>
  <si>
    <t xml:space="preserve">Интерфейсная карта RS232-C для принтера Microline 380</t>
  </si>
  <si>
    <t xml:space="preserve">SS232-380</t>
  </si>
  <si>
    <t xml:space="preserve">Интерфейсная карта RS232-C для принтера Microline 390FB</t>
  </si>
  <si>
    <t xml:space="preserve">SS232-390-FB</t>
  </si>
  <si>
    <t xml:space="preserve">Интерфейсная карта RS232-C для принтера ML280</t>
  </si>
  <si>
    <t xml:space="preserve">SS232IF100</t>
  </si>
  <si>
    <t xml:space="preserve">Интерфейсная карта RS232-C для принетров Microline 320FB/6300FB-SC/3310/3311/3390/3391/520/521/590/591</t>
  </si>
  <si>
    <t xml:space="preserve">SS232-IF-300/500</t>
  </si>
  <si>
    <t xml:space="preserve">Интерфейсная карта RS422-C для принтера Microline 280</t>
  </si>
  <si>
    <t xml:space="preserve">SS422IF100</t>
  </si>
  <si>
    <t xml:space="preserve">Интерфейсная карта RS422 для принтеров Microline 3310/3311/3390/3391/520/521/590/591/320FB/390FB</t>
  </si>
  <si>
    <t xml:space="preserve">SS422-IF-300/500</t>
  </si>
  <si>
    <t xml:space="preserve">Подающий трактор для принтера Microline 280</t>
  </si>
  <si>
    <t xml:space="preserve">T/F-182/192</t>
  </si>
  <si>
    <t xml:space="preserve">Подающий трактор для принтеров Microline 3310/3320/3390</t>
  </si>
  <si>
    <t xml:space="preserve">T/F-3320/3390</t>
  </si>
  <si>
    <t xml:space="preserve">Принимающий трактор для принтеров Microline 3310/3320/3390</t>
  </si>
  <si>
    <t xml:space="preserve">T/F-3320/3390-B</t>
  </si>
  <si>
    <t xml:space="preserve">Подающий трактор для принтеров Microline 3311/3321/3391</t>
  </si>
  <si>
    <t xml:space="preserve">T/F-3321/3391</t>
  </si>
  <si>
    <t xml:space="preserve">Принимающий трактор для принтеров Microline 3311/3321/3391</t>
  </si>
  <si>
    <t xml:space="preserve">T/F-3321/3391-B</t>
  </si>
  <si>
    <t xml:space="preserve">Нижний дополнительный трактор для принтера Microline 3410 </t>
  </si>
  <si>
    <t xml:space="preserve">T/F-3410-B</t>
  </si>
  <si>
    <t xml:space="preserve">Подающий трактор для принтера Microline 380</t>
  </si>
  <si>
    <t xml:space="preserve">T/F-380</t>
  </si>
  <si>
    <t xml:space="preserve">Подающий  трактор для принтеров Microline 320/385</t>
  </si>
  <si>
    <t xml:space="preserve">T/F-390</t>
  </si>
  <si>
    <t xml:space="preserve">Подающий  трактор для принтеров Microline 321/386</t>
  </si>
  <si>
    <t xml:space="preserve">T/F-391</t>
  </si>
  <si>
    <t xml:space="preserve">Подающий трактор для принтеров Microline 3410/395/395C</t>
  </si>
  <si>
    <t xml:space="preserve">T/F-393</t>
  </si>
  <si>
    <t xml:space="preserve">Нижний дополнительный трактор для принтеров Microline 395/395/C</t>
  </si>
  <si>
    <t xml:space="preserve">T/F-395-B</t>
  </si>
  <si>
    <t xml:space="preserve">Подающий трактор для принтеров Microline 520/590</t>
  </si>
  <si>
    <t xml:space="preserve">T/F-520/590</t>
  </si>
  <si>
    <t xml:space="preserve">Принимающий трактор для принтеров Microline 520/590</t>
  </si>
  <si>
    <t xml:space="preserve">T/F-520/590-B</t>
  </si>
  <si>
    <t xml:space="preserve">Подающий трактор для принтеров Microline 521/591</t>
  </si>
  <si>
    <t xml:space="preserve">T/F-521/591</t>
  </si>
  <si>
    <t xml:space="preserve">Принимающий трактор для принтеров Microline 521/591 </t>
  </si>
  <si>
    <t xml:space="preserve">T/F-521/591-B</t>
  </si>
  <si>
    <t xml:space="preserve">Однолотковое устройство подачи форматных листов для принтеров ML5720eco/ML5790eco</t>
  </si>
  <si>
    <t xml:space="preserve">ML5720/90 CSF</t>
  </si>
  <si>
    <t xml:space="preserve">Однолотковое устройство подачи форматных листов для принтеров ML5721eco/ML5791eco</t>
  </si>
  <si>
    <t xml:space="preserve">ML5721/91 CSF</t>
  </si>
  <si>
    <t xml:space="preserve">Толкающее устройство протяжки (передняя/задняя подача) для принтеров ML5720eco/ML5790eco</t>
  </si>
  <si>
    <t xml:space="preserve">ML5720-90 TRACTOR ASSY</t>
  </si>
  <si>
    <t xml:space="preserve">Толкающее устройство протяжки (передняя/задняя подача) для принтеров ML5721eco/ML5791eco</t>
  </si>
  <si>
    <t xml:space="preserve">ML5721-91 TRACTOR ASSY</t>
  </si>
  <si>
    <t xml:space="preserve">Тянущее устройство протяжки (нижняя подача) для принтеров ML5720eco/ML5790eco</t>
  </si>
  <si>
    <t xml:space="preserve">ML5720/90-PULL-TRACTOR-ASSY</t>
  </si>
  <si>
    <t xml:space="preserve">Тянущее устройство протяжки (нижняя подача) для принтеров ML5721eco/ML5791eco</t>
  </si>
  <si>
    <t xml:space="preserve">ML5721/91-PULL-TRACTOR-ASSY</t>
  </si>
  <si>
    <t xml:space="preserve">Податчик рулонной бумаги для принтеров ML5720eco/ML5790eco</t>
  </si>
  <si>
    <t xml:space="preserve">Последовательный интерфейс RS232C</t>
  </si>
  <si>
    <t xml:space="preserve">ML5700-RS232 I/F BOARD</t>
  </si>
  <si>
    <t xml:space="preserve">Сетевая карта Ethernet 10/100</t>
  </si>
  <si>
    <t xml:space="preserve">ML5700-LAN I/F BOARD</t>
  </si>
  <si>
    <t xml:space="preserve">Переходник для сетевой карты</t>
  </si>
  <si>
    <t xml:space="preserve">4410-HSP-NEW</t>
  </si>
  <si>
    <t xml:space="preserve">Тумба для принтера 4410</t>
  </si>
  <si>
    <t xml:space="preserve">4410-CABINET</t>
  </si>
  <si>
    <t xml:space="preserve">Обновление микрокода эмуляции IPDS</t>
  </si>
  <si>
    <t xml:space="preserve">MX-IPDS</t>
  </si>
  <si>
    <t xml:space="preserve">Обновление микрокода эмуляции ANSI</t>
  </si>
  <si>
    <t xml:space="preserve">MX-ANSI-KIT</t>
  </si>
  <si>
    <t xml:space="preserve">Обновление микрокода эмуляции TN5250/TN3270</t>
  </si>
  <si>
    <t xml:space="preserve">MX-TN5250/TN3270</t>
  </si>
  <si>
    <t xml:space="preserve">Обновление микрокода эмуляции PGL/VGL</t>
  </si>
  <si>
    <t xml:space="preserve">MX-PGL/VGL</t>
  </si>
  <si>
    <t xml:space="preserve">Конвертер протокола Coax/Twinax</t>
  </si>
  <si>
    <t xml:space="preserve">MX-COAX/TWINAX-IF</t>
  </si>
  <si>
    <t xml:space="preserve">Внутренний сетевой контроллер 10/100 - Base TX</t>
  </si>
  <si>
    <t xml:space="preserve">MX-ETHERNET-IF</t>
  </si>
  <si>
    <t xml:space="preserve">Двойной внутренний сетевой контроллер 10/100 - Base TX</t>
  </si>
  <si>
    <t xml:space="preserve">MX-DUAL-ETH-NIC</t>
  </si>
  <si>
    <t xml:space="preserve">Дополнительный набор PGL/VGL/LP</t>
  </si>
  <si>
    <t xml:space="preserve">EMU-BOARD-MX</t>
  </si>
  <si>
    <t xml:space="preserve">Дополниетльный набор PGL/VGL/CT (Требует CT Interface)</t>
  </si>
  <si>
    <t xml:space="preserve">OPTION-KIT-MX</t>
  </si>
  <si>
    <t xml:space="preserve">IPDS, Twinax только (включает CT Interface)</t>
  </si>
  <si>
    <t xml:space="preserve">EMU-BOARD-IPDS-MX</t>
  </si>
  <si>
    <t xml:space="preserve">Микрокод эмуляции ANSI</t>
  </si>
  <si>
    <t xml:space="preserve">EMU-KIT-ANSI-MX</t>
  </si>
  <si>
    <t xml:space="preserve">Микрокод эмуляции PGL-ANSI (Требует эмуляцию ANSI)</t>
  </si>
  <si>
    <t xml:space="preserve">EMU-KIT-PGL-ANSI-MX</t>
  </si>
  <si>
    <t xml:space="preserve">Микрокод эмуляции VGL-ANSI (Требует эмуляцию ANSI)</t>
  </si>
  <si>
    <t xml:space="preserve">EMU-KIT-VGL-ANSI-MX</t>
  </si>
  <si>
    <t xml:space="preserve">COAX-CONVERT-MX</t>
  </si>
  <si>
    <t xml:space="preserve">Внутренний сетевой контроллер 10Base 2</t>
  </si>
  <si>
    <t xml:space="preserve">ETHERNET-BASE2-MX</t>
  </si>
  <si>
    <t xml:space="preserve">MX-ETH-LAN-10/100T</t>
  </si>
  <si>
    <t xml:space="preserve">Беспроводной адаптер для принтеров серии MB200</t>
  </si>
  <si>
    <t xml:space="preserve">MB200-WLAN</t>
  </si>
  <si>
    <t xml:space="preserve">Беспроводной адаптер для принтеров B2500/2520/2540</t>
  </si>
  <si>
    <t xml:space="preserve">B2500-MFP-WLAN</t>
  </si>
  <si>
    <t xml:space="preserve">2й лоток для принтеров B4200/4300/B410/B430 (не для B4100)</t>
  </si>
  <si>
    <t xml:space="preserve">2ND-TRAY-B410</t>
  </si>
  <si>
    <t xml:space="preserve">Второй лоток для бумаги для принтеров серии  B411/431</t>
  </si>
  <si>
    <t xml:space="preserve">2ND-TRAY-B411/431</t>
  </si>
  <si>
    <t xml:space="preserve">Модуль пямяти для принтеров серии B411/431 64Mb</t>
  </si>
  <si>
    <t xml:space="preserve">64MB-MEM-B411/B431</t>
  </si>
  <si>
    <t xml:space="preserve">Модуль пямяти для принтеров серии  B411/431 256Mb</t>
  </si>
  <si>
    <t xml:space="preserve">256MB-MEM-B411/B431</t>
  </si>
  <si>
    <t xml:space="preserve">Модуль памяти для принтеров B4400/4600/B410/B430 32Мб</t>
  </si>
  <si>
    <t xml:space="preserve">32MG-MEM-B410</t>
  </si>
  <si>
    <t xml:space="preserve">Модуль памяти для принтеров B4400/4600/B410/B430 64Мб</t>
  </si>
  <si>
    <t xml:space="preserve">64MG-MEM-B410</t>
  </si>
  <si>
    <t xml:space="preserve">Модуль памяти для принтеров B4400/4600/B410/B430 128Мб</t>
  </si>
  <si>
    <t xml:space="preserve">128MG-MEM-B410</t>
  </si>
  <si>
    <t xml:space="preserve">Модуль памяти для принтеров B4400/4600/B410/B430 256Мб</t>
  </si>
  <si>
    <t xml:space="preserve">256MG-MEM-B410</t>
  </si>
  <si>
    <t xml:space="preserve">Дополнительный 2й лоток на 530 листов для принтеров MB400</t>
  </si>
  <si>
    <t xml:space="preserve">2ND-TRAY-B400/MB400</t>
  </si>
  <si>
    <t xml:space="preserve">Дополнительный лоток для бумаги 500 листов, для MB4X1/B4X1</t>
  </si>
  <si>
    <t xml:space="preserve">2ND-TRAY-MB4x1/B4x1                </t>
  </si>
  <si>
    <t xml:space="preserve">44575709</t>
  </si>
  <si>
    <t xml:space="preserve">Карта для подключения внешних устройств авторизации MB491-FDI-INTERFACE-KIT</t>
  </si>
  <si>
    <t xml:space="preserve">MB491-FDI-Interface-Kit            </t>
  </si>
  <si>
    <t xml:space="preserve">44924502</t>
  </si>
  <si>
    <t xml:space="preserve">Дуплекс для принтера B6250</t>
  </si>
  <si>
    <t xml:space="preserve">B6250DN-DUPLEX</t>
  </si>
  <si>
    <t xml:space="preserve">Сетевая карта для принтера B6250/B700/B930</t>
  </si>
  <si>
    <t xml:space="preserve">1GB-ETHERNET-CARD</t>
  </si>
  <si>
    <t xml:space="preserve">Дуплекс для принтера B6500</t>
  </si>
  <si>
    <t xml:space="preserve">B6500-DUPLEX</t>
  </si>
  <si>
    <t xml:space="preserve">3й/4й лотки для принтера B6500</t>
  </si>
  <si>
    <t xml:space="preserve">B6500-3ND/4RD-TRAY</t>
  </si>
  <si>
    <t xml:space="preserve">Выходной лоток со смещением для принтеров B6500/B6250</t>
  </si>
  <si>
    <t xml:space="preserve">B6500-OFFSET-CATCH</t>
  </si>
  <si>
    <t xml:space="preserve">Модуль памяти для принтеров B6500/B6250 256Мб</t>
  </si>
  <si>
    <t xml:space="preserve">256MB-MEM-B6500</t>
  </si>
  <si>
    <t xml:space="preserve">Модуль памяти для принтеров B6500/B6250/B700 512Мб</t>
  </si>
  <si>
    <t xml:space="preserve">512MB-MEM-B6500</t>
  </si>
  <si>
    <t xml:space="preserve">Жёсткий диск для принтеров B6500/B6250/B700/B930 40ГБ, вкл. комплект для монтажа</t>
  </si>
  <si>
    <t xml:space="preserve">HDD-40G-B6500</t>
  </si>
  <si>
    <t xml:space="preserve">Флэш-память для принтеров B6500/B6250 256Мб</t>
  </si>
  <si>
    <t xml:space="preserve">FLASH-256MB-B6500</t>
  </si>
  <si>
    <t xml:space="preserve">Флэш-память для принтеров B6500/B6250 512Мб</t>
  </si>
  <si>
    <t xml:space="preserve">FLASH-512MB-B6500</t>
  </si>
  <si>
    <t xml:space="preserve">Флэш-память для принтеров B6500/B6250/B700 1ГБ</t>
  </si>
  <si>
    <t xml:space="preserve">B6500-1GB-FLASH</t>
  </si>
  <si>
    <t xml:space="preserve">Дуплекс для принтера B700</t>
  </si>
  <si>
    <t xml:space="preserve">B700-DUPLEX-UNIT</t>
  </si>
  <si>
    <t xml:space="preserve">3й/4й лотки для принтера B700</t>
  </si>
  <si>
    <t xml:space="preserve">B700 3rd/4th Tray</t>
  </si>
  <si>
    <t xml:space="preserve">Выходной лоток со сдвигом для B700</t>
  </si>
  <si>
    <t xml:space="preserve">B700-OFFSET-CATCH</t>
  </si>
  <si>
    <t xml:space="preserve">Модуль памяти для принтеров B700 512Мб</t>
  </si>
  <si>
    <t xml:space="preserve">Модуль памяти для принтеров B700 1Гб</t>
  </si>
  <si>
    <t xml:space="preserve">FLASH-1GB-B6500</t>
  </si>
  <si>
    <t xml:space="preserve">Жёсткий диск 7.5ГБ для принтеров B8300</t>
  </si>
  <si>
    <t xml:space="preserve">B83HD-HARD-DISK</t>
  </si>
  <si>
    <t xml:space="preserve">24-х вольтовый дополнительный источник питания для принтеров B8300</t>
  </si>
  <si>
    <t xml:space="preserve">B83PS-ACC-PSU</t>
  </si>
  <si>
    <t xml:space="preserve">Дуплекс с обходным лотком для принтеров В8300</t>
  </si>
  <si>
    <t xml:space="preserve">B83DB-Duplex-Bypass</t>
  </si>
  <si>
    <t xml:space="preserve">Многоцелевой лоток для принтера B8300 (необходимая опция для поддержки формата A3)</t>
  </si>
  <si>
    <t xml:space="preserve">B83MP-Tray</t>
  </si>
  <si>
    <t xml:space="preserve">Лоток высокой ёмкости для принтеров B8300 (2000 листов)</t>
  </si>
  <si>
    <t xml:space="preserve">B83LT-HighCap-Tray</t>
  </si>
  <si>
    <t xml:space="preserve">Финишер/Укладчик для принтеров B8300</t>
  </si>
  <si>
    <t xml:space="preserve">B83F-Finisher</t>
  </si>
  <si>
    <t xml:space="preserve">Брошюровщик финишер для принтеров B8300</t>
  </si>
  <si>
    <t xml:space="preserve">B83SS-Sadstitch-Fin</t>
  </si>
  <si>
    <t xml:space="preserve">Многолотковый укладчик для принтеров B8300</t>
  </si>
  <si>
    <t xml:space="preserve">B83MB-Mailbox-Fin</t>
  </si>
  <si>
    <t xml:space="preserve">Перфоратор на 2 отверстия для принтеров B8300</t>
  </si>
  <si>
    <t xml:space="preserve">B83THP-2-HOLE-PUNCH</t>
  </si>
  <si>
    <t xml:space="preserve">Перфоратор на 3 отверстия для принтеров B8300</t>
  </si>
  <si>
    <t xml:space="preserve">B83FHP-3-HOLE-PUNCH</t>
  </si>
  <si>
    <t xml:space="preserve">Перфоратор на 4 широких отверстия для принтеров B8300</t>
  </si>
  <si>
    <t xml:space="preserve">B83FB-4-HOLE-BROARD</t>
  </si>
  <si>
    <t xml:space="preserve">Дуплекс для принтеров серии B840</t>
  </si>
  <si>
    <t xml:space="preserve">B840 DUPLEX</t>
  </si>
  <si>
    <t xml:space="preserve">Карта памяти SD 16Гб для принтера С610/С711/C530dn/B840 </t>
  </si>
  <si>
    <t xml:space="preserve">SD Card-C610/711</t>
  </si>
  <si>
    <t xml:space="preserve">Дополнительный 2/3 лоток для бумаги для принтеров серии B840</t>
  </si>
  <si>
    <t xml:space="preserve">B840 SECOND TRAY</t>
  </si>
  <si>
    <t xml:space="preserve">Дуплекс для принтера B930</t>
  </si>
  <si>
    <t xml:space="preserve">B930-DUPLEX</t>
  </si>
  <si>
    <t xml:space="preserve">Тандемный лоток А4 для принтера B930 (2000 листов)</t>
  </si>
  <si>
    <t xml:space="preserve">B930-TANDEM-TRAY</t>
  </si>
  <si>
    <t xml:space="preserve">Податчик высокой ёмкости для принтера B930</t>
  </si>
  <si>
    <t xml:space="preserve">B930-HIGH-CAP-FEED</t>
  </si>
  <si>
    <t xml:space="preserve">Финишер для принтера B930</t>
  </si>
  <si>
    <t xml:space="preserve">B930-FINISHER-4H</t>
  </si>
  <si>
    <t xml:space="preserve">Дополнительные 3й/4й лотки для принтера B930 (2х500 листов)</t>
  </si>
  <si>
    <t xml:space="preserve">B930-3RD/4TH-TRAY</t>
  </si>
  <si>
    <t xml:space="preserve">Модуль памяти для принтеров B6500/B6250/B700/B930 512Мб</t>
  </si>
  <si>
    <t xml:space="preserve">Флэш-память для принтеров B6500/B6250/B930 256Мб</t>
  </si>
  <si>
    <t xml:space="preserve">Флэш-память для принтеров B6500/B6250/B930 512Мб</t>
  </si>
  <si>
    <t xml:space="preserve">Флэш-память для принтеров B930 1ГБ</t>
  </si>
  <si>
    <t xml:space="preserve">Жёсткий диск для принтеров B6500/B6250/B700/930 40ГБ, вкл. комплект для монтажа</t>
  </si>
  <si>
    <t xml:space="preserve">Дуплекс для принтеров C130n/MC160</t>
  </si>
  <si>
    <t xml:space="preserve">DUPLEX-UNIT-C130/MC160</t>
  </si>
  <si>
    <t xml:space="preserve">2-й лоток для принтеров C130n/MC160</t>
  </si>
  <si>
    <t xml:space="preserve">2ND-TRAY-C130/MC160</t>
  </si>
  <si>
    <t xml:space="preserve">2й лоток для принтеров C300/C500/MC351/MC361/MC561</t>
  </si>
  <si>
    <t xml:space="preserve">2nd Tray-C300/C500</t>
  </si>
  <si>
    <t xml:space="preserve">Модуль расширения памяти 256Мб для C610/711/C300/C500/C800</t>
  </si>
  <si>
    <t xml:space="preserve">256MB DDR-SDRAM                    </t>
  </si>
  <si>
    <t xml:space="preserve">01182907</t>
  </si>
  <si>
    <t xml:space="preserve">Модуль расширения памяти 512Мб для C610/711/C300/C500/C800</t>
  </si>
  <si>
    <t xml:space="preserve">512MB DDR-SDRAM                    </t>
  </si>
  <si>
    <t xml:space="preserve">01182908</t>
  </si>
  <si>
    <t xml:space="preserve">Модуль памяти для принтеров серии C3600/С57/С59/C821/C830/C9655  256Мб</t>
  </si>
  <si>
    <t xml:space="preserve">256MB-MEM-C57/59/C821/C9655</t>
  </si>
  <si>
    <t xml:space="preserve">Модуль памяти для принтеров серии C3600/С57/С59/C821/C830/С9655 512Мб</t>
  </si>
  <si>
    <t xml:space="preserve">512MB-MEM-C57/59/C821/C9655</t>
  </si>
  <si>
    <t xml:space="preserve">Модуль памяти для принтеров C3100/C3200/C5100/C5200/C5600/C5800 /C3450; 64Мб</t>
  </si>
  <si>
    <t xml:space="preserve">64MG-MEM-C5100</t>
  </si>
  <si>
    <t xml:space="preserve">Модуль памяти для принтеров C3100/C3200/C5100/5200/C5250/C5510MFP/C5600/C5800/C3450; 256Мб</t>
  </si>
  <si>
    <t xml:space="preserve">256MG-MEM-C5100</t>
  </si>
  <si>
    <t xml:space="preserve">Модуль памяти для принтеров C5650/C5850; 64Мб</t>
  </si>
  <si>
    <t xml:space="preserve">64MB-MEM-C5650/5850</t>
  </si>
  <si>
    <t xml:space="preserve">Модуль памяти для принтеров C5650/C5850; 256Мб</t>
  </si>
  <si>
    <t xml:space="preserve">256MB-MEM-C5650/5850</t>
  </si>
  <si>
    <t xml:space="preserve">Жёсткий диск для принтеров C5700/C5900/C5750/C5950 (40ГБ)</t>
  </si>
  <si>
    <t xml:space="preserve">HARD-DRIVE-C57/C5900</t>
  </si>
  <si>
    <t xml:space="preserve">Дополнительный 2й лоток на 530 листов для принтеров серии C5600/C5700/C5800/C5900/C5650/C5750/C5850/C5950</t>
  </si>
  <si>
    <t xml:space="preserve">2ND-TRAY-C56/57/58/59</t>
  </si>
  <si>
    <t xml:space="preserve">Дуплекс для принтеров серии C56/C57/C58/C59/С710</t>
  </si>
  <si>
    <t xml:space="preserve">DUPLEX-C56/57/58/59</t>
  </si>
  <si>
    <t xml:space="preserve">2-й лоток на 530 листов для C5550/MC560</t>
  </si>
  <si>
    <t xml:space="preserve">2ND-TRAY-C5550</t>
  </si>
  <si>
    <t xml:space="preserve">Тумба для C5510/C5540</t>
  </si>
  <si>
    <t xml:space="preserve">C5500 MFP Cabinet</t>
  </si>
  <si>
    <t xml:space="preserve">Дополнительная тумба для принтеров серии C56/C57/C58/C59/С5550mfp/МС560/МС561 </t>
  </si>
  <si>
    <t xml:space="preserve">C5550 mfp CABINET</t>
  </si>
  <si>
    <t xml:space="preserve">Тумба для принтера C610/C710</t>
  </si>
  <si>
    <t xml:space="preserve">CABINET-C610/C710/C711</t>
  </si>
  <si>
    <t xml:space="preserve">Дуплекс для принтеров серии C610/C711</t>
  </si>
  <si>
    <t xml:space="preserve">DUPLEX UNIT-C610/C711 </t>
  </si>
  <si>
    <t xml:space="preserve">SD CARD-C610/C711    </t>
  </si>
  <si>
    <t xml:space="preserve">2й/3й лоток для принтеров серии C610/C711</t>
  </si>
  <si>
    <t xml:space="preserve">2nd Tray C610/C711    </t>
  </si>
  <si>
    <t xml:space="preserve">2-й лоток для принтеров C810/C830 </t>
  </si>
  <si>
    <t xml:space="preserve">2ND-TRAY-C810/830</t>
  </si>
  <si>
    <t xml:space="preserve">Тумба для принтеров C801/C810/C821/C830</t>
  </si>
  <si>
    <t xml:space="preserve">CABINET-C810/830</t>
  </si>
  <si>
    <t xml:space="preserve">Дуплекс для принтеров серий C8600/C8800/C801/C810/C821/C830</t>
  </si>
  <si>
    <t xml:space="preserve">C86/8800-DUPLEX</t>
  </si>
  <si>
    <t xml:space="preserve">Модуль памяти для принтеров серии C821/C830/C9655  256Мб</t>
  </si>
  <si>
    <t xml:space="preserve">Модуль памяти для принтеров серии C821/C830/MC860/C9655 512Мб</t>
  </si>
  <si>
    <t xml:space="preserve">2-й лоток для принтеров C8600n,C8600dn/C8800n,C8800dn </t>
  </si>
  <si>
    <t xml:space="preserve">2ND-TRAY-C86/8800</t>
  </si>
  <si>
    <t xml:space="preserve">Тумба для принтеров C8600n,C8600dn/C8800n,C8800dn </t>
  </si>
  <si>
    <t xml:space="preserve">C8600-CABINET</t>
  </si>
  <si>
    <t xml:space="preserve">Жёсткий диск для принтеров C8800/C821</t>
  </si>
  <si>
    <t xml:space="preserve">HARD-DRIVE-C8800</t>
  </si>
  <si>
    <t xml:space="preserve">Дополнительный 2/3/4 лоток для C822/C831/841 на 500 листов</t>
  </si>
  <si>
    <t xml:space="preserve">2ND-TRAY-C831/841                  </t>
  </si>
  <si>
    <t xml:space="preserve">44713903</t>
  </si>
  <si>
    <t xml:space="preserve">Дуплекс (устройство двухсторонней печати) для C822/C831/841</t>
  </si>
  <si>
    <t xml:space="preserve">DUPLEX-C831/841                    </t>
  </si>
  <si>
    <t xml:space="preserve">44717603</t>
  </si>
  <si>
    <t xml:space="preserve">Металлическая тумба-подставка</t>
  </si>
  <si>
    <t xml:space="preserve">Floor standing cabinet</t>
  </si>
  <si>
    <t xml:space="preserve">01321101</t>
  </si>
  <si>
    <t xml:space="preserve">Металлическая тумба на колесиках для принтеров серии С800</t>
  </si>
  <si>
    <t xml:space="preserve">C800 Pedestal Cabinet              </t>
  </si>
  <si>
    <t xml:space="preserve">44853903</t>
  </si>
  <si>
    <t xml:space="preserve">Карта флеш-памяти SD 16Гб для C822/C831/841</t>
  </si>
  <si>
    <t xml:space="preserve">SD-CARD-KIT-C831/841               </t>
  </si>
  <si>
    <t xml:space="preserve">44848903</t>
  </si>
  <si>
    <t xml:space="preserve">Карта для подключения внешних устройств авторизации для C831</t>
  </si>
  <si>
    <t xml:space="preserve">C831 OEL IC Card Authentication kit</t>
  </si>
  <si>
    <t xml:space="preserve">44933503</t>
  </si>
  <si>
    <t xml:space="preserve">2-й лоток + высокая тумба для MC860dn</t>
  </si>
  <si>
    <t xml:space="preserve">LCF-MC860</t>
  </si>
  <si>
    <t xml:space="preserve">2-й/3-й лоток + низкая тумба для MC860dn</t>
  </si>
  <si>
    <t xml:space="preserve">HCF-MC860</t>
  </si>
  <si>
    <t xml:space="preserve">2-й/3-й лоток для принтеров серии C96/C98 (не для МФУ)</t>
  </si>
  <si>
    <t xml:space="preserve">2ND-PT-C96/9800</t>
  </si>
  <si>
    <t xml:space="preserve">Финишер (4 лотка) для принтеров C96/C98/C98MFP</t>
  </si>
  <si>
    <t xml:space="preserve">4-TRAY-FIN-C96/9800</t>
  </si>
  <si>
    <t xml:space="preserve">Финишер (5 лотков) только для принтеров серии C96/C98 (не для MFP, MFP поддерживает до 4 лотков)</t>
  </si>
  <si>
    <t xml:space="preserve">5-TRAY-FIN-C96/9800</t>
  </si>
  <si>
    <t xml:space="preserve">Модуль памяти для принтеров серии C9650 512Мб</t>
  </si>
  <si>
    <t xml:space="preserve">Модуль памяти для принтеров серии C9650  256Мб</t>
  </si>
  <si>
    <t xml:space="preserve">Тумба для принтеров серии C96/98 (не для МФУ)</t>
  </si>
  <si>
    <t xml:space="preserve">C96/9800-CABINET</t>
  </si>
  <si>
    <t xml:space="preserve">Дуплекс для принтеров C9600n/C9650n.</t>
  </si>
  <si>
    <t xml:space="preserve">DUPLEX-UNIT-C9600</t>
  </si>
  <si>
    <t xml:space="preserve">Лоток высокой ёмкости для принтеров серии C96/C98</t>
  </si>
  <si>
    <t xml:space="preserve">HCF-C96/9800</t>
  </si>
  <si>
    <t xml:space="preserve">Закрывающийся лоток для принтеров серии C96/98</t>
  </si>
  <si>
    <t xml:space="preserve">LOCABLE-TRAY-C96/98</t>
  </si>
  <si>
    <t xml:space="preserve">Встроенный жёсткий диск, 20GB для принтеров C9650 и С9655</t>
  </si>
  <si>
    <t xml:space="preserve">HARD-DRIVE-C9650</t>
  </si>
  <si>
    <t xml:space="preserve">Дырокол для финишера с 2-мя отверстиями, совместимый с финишером. Устанавливается только инженером. Только для принтеров серии C96/98</t>
  </si>
  <si>
    <t xml:space="preserve">2-EU-FIN-PU-C96/9800</t>
  </si>
  <si>
    <t xml:space="preserve">Дырокол для финишера с 4-мя отверстиями, совместимый с финишером. Устанавливается только инженером. Только для принтеров серии C96/98</t>
  </si>
  <si>
    <t xml:space="preserve">4-EU-FIN-PU-C96/9800</t>
  </si>
  <si>
    <t xml:space="preserve">Дырокол для финишера с 4-мя широкими отверстиями, совместимый с финишером. Устанавливается только инженером. Только для принтеров серии C96/98</t>
  </si>
  <si>
    <t xml:space="preserve">4-SW-FIN-PU-C96/9800</t>
  </si>
  <si>
    <t xml:space="preserve">Встроенный беспроводной сервер только для принтера C9600</t>
  </si>
  <si>
    <t xml:space="preserve">WNIC-C9600</t>
  </si>
  <si>
    <t xml:space="preserve">Модуль памяти 128Мб только для принтеров серии C9600 </t>
  </si>
  <si>
    <t xml:space="preserve">128MG-MEM-C9600</t>
  </si>
  <si>
    <t xml:space="preserve">Модуль памяти 256Мб только для принтеров серии C9600</t>
  </si>
  <si>
    <t xml:space="preserve">256MG-MEM-C9600</t>
  </si>
  <si>
    <t xml:space="preserve">Модуль памяти 512Мб для принтеров серии C9600/9800</t>
  </si>
  <si>
    <t xml:space="preserve">512MG-MEM-C9600</t>
  </si>
  <si>
    <t xml:space="preserve">Встроенный жёсткий диск,20GB только для принтера C9600</t>
  </si>
  <si>
    <t xml:space="preserve">HARD-DRIVE-C9600</t>
  </si>
  <si>
    <t xml:space="preserve">Профайлер EFI для принтера C9800, но также можно использовать с C9600</t>
  </si>
  <si>
    <t xml:space="preserve">ES-PROFILER-KIT</t>
  </si>
  <si>
    <t xml:space="preserve">Тумба для принтеров и МФУ C310/330/510/530/MC351/361/561</t>
  </si>
  <si>
    <t xml:space="preserve">CABINET-C310/330/510/530/MC351/361/561</t>
  </si>
</sst>
</file>

<file path=xl/styles.xml><?xml version="1.0" encoding="utf-8"?>
<styleSheet xmlns="http://schemas.openxmlformats.org/spreadsheetml/2006/main">
  <numFmts count="41">
    <numFmt numFmtId="164" formatCode="General"/>
    <numFmt numFmtId="165" formatCode="_-\$* #,##0.000_-;&quot;-$&quot;* #,##0.000_-;_-\$* \-??_-;_-@_-"/>
    <numFmt numFmtId="166" formatCode="[$-409]d\-mmm"/>
    <numFmt numFmtId="167" formatCode="#,##0.0_);\(#,##0.0\)"/>
    <numFmt numFmtId="168" formatCode="_(* #,##0.0000_);_(* \(#,##0.0000\);_(* \-??_);_(@_)"/>
    <numFmt numFmtId="169" formatCode="0.0%;[RED]\(0.0%\)"/>
    <numFmt numFmtId="170" formatCode="0%;[RED]\(0%\)"/>
    <numFmt numFmtId="171" formatCode="_-&quot;$ &quot;* #,##0.00_-;&quot;-$ &quot;* #,##0.00_-;_-&quot;$ &quot;* \-??_-;_-@_-"/>
    <numFmt numFmtId="172" formatCode="0.0%;\(0.0%\)"/>
    <numFmt numFmtId="173" formatCode="[$-409]m/d/yyyy"/>
    <numFmt numFmtId="174" formatCode="0.0%"/>
    <numFmt numFmtId="175" formatCode="_-\$* #,##0_-;&quot;-$&quot;* #,##0_-;_-\$* \-??_-;_-@_-"/>
    <numFmt numFmtId="176" formatCode="_-\$* #,##0.0_-;&quot;-$&quot;* #,##0.0_-;_-\$* \-??_-;_-@_-"/>
    <numFmt numFmtId="177" formatCode="0.00_)"/>
    <numFmt numFmtId="178" formatCode="0%;\(0%\)"/>
    <numFmt numFmtId="179" formatCode="0.00%"/>
    <numFmt numFmtId="180" formatCode="@"/>
    <numFmt numFmtId="181" formatCode="&quot;   &quot;@"/>
    <numFmt numFmtId="182" formatCode="_(* #,##0_);_(* \(#,##0\);_(* \-_)"/>
    <numFmt numFmtId="183" formatCode="%#.00"/>
    <numFmt numFmtId="184" formatCode="0%"/>
    <numFmt numFmtId="185" formatCode="#,##0.00"/>
    <numFmt numFmtId="186" formatCode="#.00"/>
    <numFmt numFmtId="187" formatCode="\$#.00"/>
    <numFmt numFmtId="188" formatCode="#."/>
    <numFmt numFmtId="189" formatCode="[$€-2]\ #,##0;[RED][$€-2]\ #,##0"/>
    <numFmt numFmtId="190" formatCode="#,##0&quot;р.&quot;"/>
    <numFmt numFmtId="191" formatCode="[$€-2]\ #,##0"/>
    <numFmt numFmtId="192" formatCode="#,##0[$р.-419]"/>
    <numFmt numFmtId="193" formatCode="#,##0.00[$р.-419]"/>
    <numFmt numFmtId="194" formatCode="0"/>
    <numFmt numFmtId="195" formatCode="#,##0\ [$€-1]"/>
    <numFmt numFmtId="196" formatCode="[$$-C09]#,##0"/>
    <numFmt numFmtId="197" formatCode="[$$-C09]#,##0;[RED][$$-C09]#,##0"/>
    <numFmt numFmtId="198" formatCode="[$$-1009]#,##0"/>
    <numFmt numFmtId="199" formatCode="_-[$$-409]* #,##0.00_ ;_-[$$-409]* \-#,##0.00\ ;_-[$$-409]* \-??_ ;_-@_ "/>
    <numFmt numFmtId="200" formatCode="[$$-409]#,##0.00"/>
    <numFmt numFmtId="201" formatCode="#,##0.00&quot;р.&quot;"/>
    <numFmt numFmtId="202" formatCode="_-[$€-2]\ * #,##0.00_-;\-[$€-2]\ * #,##0.00_-;_-[$€-2]\ * \-??_-;_-@_-"/>
    <numFmt numFmtId="203" formatCode="00000000"/>
    <numFmt numFmtId="204" formatCode="0.00"/>
  </numFmts>
  <fonts count="133">
    <font>
      <sz val="10"/>
      <name val="MS Sans Serif"/>
      <family val="0"/>
      <charset val="204"/>
    </font>
    <font>
      <sz val="10"/>
      <name val="Arial"/>
      <family val="0"/>
    </font>
    <font>
      <sz val="10"/>
      <name val="Arial"/>
      <family val="0"/>
    </font>
    <font>
      <sz val="10"/>
      <name val="Arial"/>
      <family val="0"/>
    </font>
    <font>
      <sz val="10"/>
      <color rgb="FF000000"/>
      <name val="Arial"/>
      <family val="2"/>
    </font>
    <font>
      <sz val="10"/>
      <color rgb="FFFFFFFF"/>
      <name val="Arial"/>
      <family val="2"/>
    </font>
    <font>
      <sz val="12"/>
      <name val="Courier New"/>
      <family val="3"/>
    </font>
    <font>
      <sz val="10"/>
      <name val="Arial"/>
      <family val="2"/>
    </font>
    <font>
      <b val="true"/>
      <sz val="10"/>
      <name val="Wide Latin"/>
      <family val="1"/>
    </font>
    <font>
      <i val="true"/>
      <sz val="10"/>
      <name val="Wide Latin"/>
      <family val="1"/>
    </font>
    <font>
      <sz val="11"/>
      <color rgb="FFFFFFFF"/>
      <name val="Calibri"/>
      <family val="2"/>
    </font>
    <font>
      <sz val="11"/>
      <color rgb="FF000000"/>
      <name val="Calibri"/>
      <family val="2"/>
    </font>
    <font>
      <sz val="11"/>
      <color rgb="FF900000"/>
      <name val="Calibri"/>
      <family val="2"/>
    </font>
    <font>
      <b val="true"/>
      <sz val="11"/>
      <color rgb="FFFF6600"/>
      <name val="Calibri"/>
      <family val="2"/>
    </font>
    <font>
      <b val="true"/>
      <sz val="10"/>
      <name val="Arial"/>
      <family val="0"/>
    </font>
    <font>
      <b val="true"/>
      <sz val="11"/>
      <color rgb="FFFFFFFF"/>
      <name val="Calibri"/>
      <family val="2"/>
    </font>
    <font>
      <b val="true"/>
      <sz val="11"/>
      <color rgb="FF000000"/>
      <name val="Calibri"/>
      <family val="2"/>
    </font>
    <font>
      <i val="true"/>
      <sz val="10"/>
      <color rgb="FF808080"/>
      <name val="Arial"/>
      <family val="2"/>
    </font>
    <font>
      <sz val="11"/>
      <color rgb="FF006411"/>
      <name val="Calibri"/>
      <family val="2"/>
    </font>
    <font>
      <sz val="8"/>
      <name val="Arial"/>
      <family val="2"/>
    </font>
    <font>
      <b val="true"/>
      <sz val="12"/>
      <name val="Arial"/>
      <family val="0"/>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b val="true"/>
      <sz val="11"/>
      <color rgb="FF33CCCC"/>
      <name val="Verdana"/>
      <family val="2"/>
    </font>
    <font>
      <b val="true"/>
      <sz val="14"/>
      <color rgb="FF90713A"/>
      <name val="Verdana"/>
      <family val="2"/>
    </font>
    <font>
      <sz val="10"/>
      <name val="Geneva"/>
      <family val="0"/>
    </font>
    <font>
      <sz val="11"/>
      <color rgb="FFFF6600"/>
      <name val="Calibri"/>
      <family val="2"/>
    </font>
    <font>
      <b val="true"/>
      <sz val="11"/>
      <name val="Arial"/>
      <family val="0"/>
    </font>
    <font>
      <sz val="11"/>
      <color rgb="FF993300"/>
      <name val="Calibri"/>
      <family val="2"/>
    </font>
    <font>
      <b val="true"/>
      <i val="true"/>
      <sz val="16"/>
      <name val="Arial"/>
      <family val="0"/>
    </font>
    <font>
      <sz val="10"/>
      <name val="Arial CE"/>
      <family val="0"/>
      <charset val="204"/>
    </font>
    <font>
      <b val="true"/>
      <sz val="11"/>
      <color rgb="FF333333"/>
      <name val="Calibri"/>
      <family val="2"/>
    </font>
    <font>
      <b val="true"/>
      <sz val="10"/>
      <color rgb="FF000000"/>
      <name val="Arial"/>
      <family val="2"/>
    </font>
    <font>
      <b val="true"/>
      <sz val="10"/>
      <color rgb="FF0000FF"/>
      <name val="Arial"/>
      <family val="2"/>
    </font>
    <font>
      <b val="true"/>
      <sz val="12"/>
      <color rgb="FF000000"/>
      <name val="Arial"/>
      <family val="2"/>
    </font>
    <font>
      <sz val="10"/>
      <color rgb="FF0000FF"/>
      <name val="Arial"/>
      <family val="2"/>
    </font>
    <font>
      <sz val="19"/>
      <color rgb="FF3366FF"/>
      <name val="Arial"/>
      <family val="2"/>
    </font>
    <font>
      <sz val="10"/>
      <color rgb="FFDD0806"/>
      <name val="Arial"/>
      <family val="2"/>
    </font>
    <font>
      <b val="true"/>
      <sz val="18"/>
      <color rgb="FF333399"/>
      <name val="Cambria"/>
      <family val="2"/>
    </font>
    <font>
      <sz val="11"/>
      <color rgb="FFDD0806"/>
      <name val="Calibri"/>
      <family val="2"/>
    </font>
    <font>
      <sz val="1"/>
      <color rgb="FF000000"/>
      <name val="Courier New"/>
      <family val="3"/>
    </font>
    <font>
      <b val="true"/>
      <sz val="10"/>
      <name val="Arial Cyr"/>
      <family val="2"/>
      <charset val="204"/>
    </font>
    <font>
      <b val="true"/>
      <sz val="14"/>
      <name val="Academy"/>
      <family val="0"/>
      <charset val="204"/>
    </font>
    <font>
      <sz val="10"/>
      <name val="Arial Cyr"/>
      <family val="0"/>
      <charset val="204"/>
    </font>
    <font>
      <b val="true"/>
      <sz val="1"/>
      <color rgb="FF000000"/>
      <name val="Courier New"/>
      <family val="3"/>
    </font>
    <font>
      <sz val="12"/>
      <name val="新細明體"/>
      <family val="1"/>
      <charset val="136"/>
    </font>
    <font>
      <sz val="11"/>
      <name val="Tahoma"/>
      <family val="2"/>
    </font>
    <font>
      <b val="true"/>
      <sz val="11"/>
      <name val="Tahoma"/>
      <family val="2"/>
    </font>
    <font>
      <u val="single"/>
      <sz val="10"/>
      <color rgb="FF0000D4"/>
      <name val="Arial"/>
      <family val="0"/>
    </font>
    <font>
      <u val="single"/>
      <sz val="11"/>
      <color rgb="FF0000D4"/>
      <name val="Tahoma"/>
      <family val="2"/>
    </font>
    <font>
      <b val="true"/>
      <sz val="10"/>
      <color rgb="FFDD0806"/>
      <name val="MS Sans Serif"/>
      <family val="2"/>
      <charset val="204"/>
    </font>
    <font>
      <sz val="16"/>
      <color rgb="FFFFFFFF"/>
      <name val="Arial"/>
      <family val="0"/>
    </font>
    <font>
      <sz val="10"/>
      <name val="Bookman Old Style"/>
      <family val="1"/>
    </font>
    <font>
      <sz val="8"/>
      <name val="Bookman Old Style"/>
      <family val="1"/>
    </font>
    <font>
      <sz val="20"/>
      <color rgb="FFFFFFFF"/>
      <name val="Arial"/>
      <family val="2"/>
    </font>
    <font>
      <b val="true"/>
      <sz val="20"/>
      <color rgb="FFFFFFFF"/>
      <name val="Arial"/>
      <family val="2"/>
    </font>
    <font>
      <b val="true"/>
      <sz val="8"/>
      <color rgb="FFDD0806"/>
      <name val="Arial"/>
      <family val="2"/>
    </font>
    <font>
      <sz val="10"/>
      <color rgb="FFFFFFFF"/>
      <name val="MS Sans Serif"/>
      <family val="2"/>
      <charset val="204"/>
    </font>
    <font>
      <b val="true"/>
      <sz val="10"/>
      <name val="Arial"/>
      <family val="2"/>
    </font>
    <font>
      <b val="true"/>
      <sz val="10"/>
      <color rgb="FFDD0806"/>
      <name val="Arial"/>
      <family val="2"/>
    </font>
    <font>
      <sz val="8"/>
      <color rgb="FFDD0806"/>
      <name val="Arial"/>
      <family val="2"/>
    </font>
    <font>
      <b val="true"/>
      <sz val="8"/>
      <color rgb="FF0000D4"/>
      <name val="Verdana"/>
      <family val="2"/>
    </font>
    <font>
      <b val="true"/>
      <sz val="8"/>
      <color rgb="FF90713A"/>
      <name val="Verdana"/>
      <family val="2"/>
    </font>
    <font>
      <sz val="14"/>
      <color rgb="FF90713A"/>
      <name val="Verdana"/>
      <family val="2"/>
    </font>
    <font>
      <b val="true"/>
      <sz val="14"/>
      <color rgb="FFDD0806"/>
      <name val="Arial"/>
      <family val="2"/>
    </font>
    <font>
      <sz val="14"/>
      <color rgb="FF90713A"/>
      <name val="Arial"/>
      <family val="2"/>
    </font>
    <font>
      <sz val="10"/>
      <name val="Verdana"/>
      <family val="2"/>
    </font>
    <font>
      <b val="true"/>
      <sz val="8"/>
      <color rgb="FF33CCCC"/>
      <name val="Verdana"/>
      <family val="2"/>
    </font>
    <font>
      <sz val="11"/>
      <color rgb="FF33CCCC"/>
      <name val="Verdana"/>
      <family val="2"/>
    </font>
    <font>
      <b val="true"/>
      <sz val="11"/>
      <color rgb="FFDD0806"/>
      <name val="Arial"/>
      <family val="2"/>
    </font>
    <font>
      <sz val="11"/>
      <color rgb="FF33CCCC"/>
      <name val="Arial"/>
      <family val="2"/>
    </font>
    <font>
      <b val="true"/>
      <sz val="12"/>
      <name val="Verdana"/>
      <family val="2"/>
    </font>
    <font>
      <sz val="10"/>
      <color rgb="FF000000"/>
      <name val="Verdana"/>
      <family val="2"/>
    </font>
    <font>
      <sz val="8"/>
      <color rgb="FF000000"/>
      <name val="Verdana"/>
      <family val="2"/>
    </font>
    <font>
      <b val="true"/>
      <i val="true"/>
      <sz val="10"/>
      <color rgb="FF000000"/>
      <name val="Verdana"/>
      <family val="2"/>
    </font>
    <font>
      <b val="true"/>
      <i val="true"/>
      <sz val="10"/>
      <color rgb="FFDD0806"/>
      <name val="Arial"/>
      <family val="2"/>
    </font>
    <font>
      <b val="true"/>
      <sz val="10"/>
      <color rgb="FF000000"/>
      <name val="Verdana"/>
      <family val="2"/>
    </font>
    <font>
      <i val="true"/>
      <sz val="10"/>
      <color rgb="FF000000"/>
      <name val="Arial"/>
      <family val="2"/>
    </font>
    <font>
      <u val="single"/>
      <sz val="10"/>
      <color rgb="FF0000D4"/>
      <name val="Verdana"/>
      <family val="2"/>
    </font>
    <font>
      <sz val="8"/>
      <name val="Verdana"/>
      <family val="2"/>
    </font>
    <font>
      <sz val="10"/>
      <color rgb="FFDD0806"/>
      <name val="Verdana"/>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11"/>
      <color rgb="FFFFFFFF"/>
      <name val="Calibri"/>
      <family val="0"/>
    </font>
    <font>
      <sz val="10"/>
      <color rgb="FFDD0806"/>
      <name val="Bookman Old Style"/>
      <family val="1"/>
    </font>
    <font>
      <sz val="18"/>
      <color rgb="FFFFFFFF"/>
      <name val="MS Sans Serif"/>
      <family val="2"/>
      <charset val="204"/>
    </font>
    <font>
      <sz val="20"/>
      <color rgb="FFDD0806"/>
      <name val="Arial"/>
      <family val="2"/>
    </font>
    <font>
      <b val="true"/>
      <sz val="10"/>
      <color rgb="FF90713A"/>
      <name val="Arial"/>
      <family val="2"/>
    </font>
    <font>
      <b val="true"/>
      <sz val="14"/>
      <color rgb="FFDD0806"/>
      <name val="Verdana"/>
      <family val="2"/>
    </font>
    <font>
      <b val="true"/>
      <sz val="10"/>
      <color rgb="FF90713A"/>
      <name val="Verdana"/>
      <family val="2"/>
    </font>
    <font>
      <b val="true"/>
      <sz val="10"/>
      <color rgb="FF33CCCC"/>
      <name val="Arial"/>
      <family val="2"/>
    </font>
    <font>
      <b val="true"/>
      <sz val="11"/>
      <color rgb="FFDD0806"/>
      <name val="Verdana"/>
      <family val="2"/>
    </font>
    <font>
      <b val="true"/>
      <sz val="10"/>
      <color rgb="FF33CCCC"/>
      <name val="Verdana"/>
      <family val="2"/>
    </font>
    <font>
      <sz val="9"/>
      <color rgb="FF000000"/>
      <name val="Verdana"/>
      <family val="2"/>
    </font>
    <font>
      <sz val="9"/>
      <color rgb="FFDD0806"/>
      <name val="Verdana"/>
      <family val="2"/>
    </font>
    <font>
      <sz val="9"/>
      <name val="Verdana"/>
      <family val="2"/>
    </font>
    <font>
      <i val="true"/>
      <sz val="9"/>
      <color rgb="FF000000"/>
      <name val="Verdana"/>
      <family val="2"/>
    </font>
    <font>
      <b val="true"/>
      <sz val="10"/>
      <name val="Verdana"/>
      <family val="2"/>
    </font>
    <font>
      <b val="true"/>
      <sz val="10"/>
      <name val="Bookman Old Style"/>
      <family val="1"/>
    </font>
    <font>
      <b val="true"/>
      <sz val="10"/>
      <name val="MS Sans Serif"/>
      <family val="0"/>
      <charset val="204"/>
    </font>
    <font>
      <i val="true"/>
      <sz val="10"/>
      <name val="MS Sans Serif"/>
      <family val="0"/>
      <charset val="204"/>
    </font>
    <font>
      <i val="true"/>
      <sz val="11"/>
      <name val="MS Sans Serif"/>
      <family val="2"/>
      <charset val="204"/>
    </font>
    <font>
      <sz val="11"/>
      <name val="Verdana"/>
      <family val="2"/>
    </font>
    <font>
      <b val="true"/>
      <sz val="11"/>
      <name val="Verdana"/>
      <family val="2"/>
    </font>
    <font>
      <b val="true"/>
      <sz val="11"/>
      <color rgb="FF000000"/>
      <name val="Verdana"/>
      <family val="2"/>
    </font>
    <font>
      <b val="true"/>
      <sz val="11"/>
      <color rgb="FF003366"/>
      <name val="Verdana"/>
      <family val="2"/>
    </font>
    <font>
      <u val="single"/>
      <sz val="11"/>
      <name val="Arial"/>
      <family val="2"/>
    </font>
    <font>
      <sz val="11"/>
      <color rgb="FF000000"/>
      <name val="Verdana"/>
      <family val="2"/>
    </font>
    <font>
      <u val="single"/>
      <sz val="11"/>
      <color rgb="FF0000D4"/>
      <name val="Arial"/>
      <family val="2"/>
    </font>
    <font>
      <u val="single"/>
      <sz val="11"/>
      <color rgb="FF0000D4"/>
      <name val="Verdana"/>
      <family val="2"/>
    </font>
    <font>
      <u val="single"/>
      <sz val="11"/>
      <name val="Verdana"/>
      <family val="2"/>
    </font>
    <font>
      <u val="single"/>
      <sz val="10"/>
      <name val="Verdana"/>
      <family val="2"/>
    </font>
    <font>
      <sz val="10"/>
      <color rgb="FF90713A"/>
      <name val="Verdana"/>
      <family val="2"/>
    </font>
    <font>
      <sz val="10"/>
      <color rgb="FF33CCCC"/>
      <name val="Verdana"/>
      <family val="2"/>
    </font>
    <font>
      <b val="true"/>
      <sz val="10"/>
      <color rgb="FF0000FF"/>
      <name val="Verdana"/>
      <family val="0"/>
    </font>
    <font>
      <sz val="10"/>
      <color rgb="FF33CCCC"/>
      <name val="Arial"/>
      <family val="2"/>
    </font>
    <font>
      <b val="true"/>
      <sz val="10"/>
      <color rgb="FFDD0806"/>
      <name val="Verdana"/>
      <family val="2"/>
    </font>
    <font>
      <u val="single"/>
      <sz val="10"/>
      <name val="Arial"/>
      <family val="2"/>
    </font>
    <font>
      <sz val="10"/>
      <color rgb="FF90713A"/>
      <name val="Arial"/>
      <family val="2"/>
    </font>
    <font>
      <b val="true"/>
      <sz val="10"/>
      <color rgb="FF003366"/>
      <name val="Verdana"/>
      <family val="2"/>
    </font>
    <font>
      <b val="true"/>
      <sz val="9"/>
      <color rgb="FF003366"/>
      <name val="Verdana"/>
      <family val="2"/>
    </font>
    <font>
      <u val="single"/>
      <sz val="9"/>
      <color rgb="FF0000D4"/>
      <name val="Verdana"/>
      <family val="2"/>
    </font>
    <font>
      <u val="single"/>
      <sz val="9"/>
      <name val="Verdana"/>
      <family val="2"/>
    </font>
    <font>
      <sz val="20"/>
      <name val="Arial"/>
      <family val="2"/>
    </font>
    <font>
      <b val="true"/>
      <sz val="14"/>
      <name val="Verdana"/>
      <family val="2"/>
    </font>
    <font>
      <sz val="11"/>
      <color rgb="FFDD0806"/>
      <name val="Verdana"/>
      <family val="2"/>
    </font>
    <font>
      <sz val="11"/>
      <name val="Arial"/>
      <family val="2"/>
    </font>
    <font>
      <sz val="14"/>
      <name val="Verdana"/>
      <family val="2"/>
    </font>
  </fonts>
  <fills count="38">
    <fill>
      <patternFill patternType="none"/>
    </fill>
    <fill>
      <patternFill patternType="gray125"/>
    </fill>
    <fill>
      <patternFill patternType="solid">
        <fgColor rgb="FF00CCFF"/>
        <bgColor rgb="FF00ABEA"/>
      </patternFill>
    </fill>
    <fill>
      <patternFill patternType="solid">
        <fgColor rgb="FFFF8080"/>
        <bgColor rgb="FFEE8382"/>
      </patternFill>
    </fill>
    <fill>
      <patternFill patternType="solid">
        <fgColor rgb="FFFFFFCC"/>
        <bgColor rgb="FFFFFFF2"/>
      </patternFill>
    </fill>
    <fill>
      <patternFill patternType="solid">
        <fgColor rgb="FFFFFFFF"/>
        <bgColor rgb="FFFFFFF2"/>
      </patternFill>
    </fill>
    <fill>
      <patternFill patternType="solid">
        <fgColor rgb="FF99CCFF"/>
        <bgColor rgb="FFA5D8FF"/>
      </patternFill>
    </fill>
    <fill>
      <patternFill patternType="solid">
        <fgColor rgb="FFFF99CC"/>
        <bgColor rgb="FFFFA0A0"/>
      </patternFill>
    </fill>
    <fill>
      <patternFill patternType="solid">
        <fgColor rgb="FF666699"/>
        <bgColor rgb="FF808080"/>
      </patternFill>
    </fill>
    <fill>
      <patternFill patternType="solid">
        <fgColor rgb="FF339966"/>
        <bgColor rgb="FF008080"/>
      </patternFill>
    </fill>
    <fill>
      <patternFill patternType="solid">
        <fgColor rgb="FFC0C0C0"/>
        <bgColor rgb="FFB1B1B1"/>
      </patternFill>
    </fill>
    <fill>
      <patternFill patternType="solid">
        <fgColor rgb="FFFFCC99"/>
        <bgColor rgb="FFFFD399"/>
      </patternFill>
    </fill>
    <fill>
      <patternFill patternType="solid">
        <fgColor rgb="FF3366FF"/>
        <bgColor rgb="FF0066CC"/>
      </patternFill>
    </fill>
    <fill>
      <patternFill patternType="solid">
        <fgColor rgb="FF9999FF"/>
        <bgColor rgb="FFB1B1B1"/>
      </patternFill>
    </fill>
    <fill>
      <patternFill patternType="solid">
        <fgColor rgb="FF993366"/>
        <bgColor rgb="FF993300"/>
      </patternFill>
    </fill>
    <fill>
      <patternFill patternType="solid">
        <fgColor rgb="FF00ABEA"/>
        <bgColor rgb="FF00CCFF"/>
      </patternFill>
    </fill>
    <fill>
      <patternFill patternType="solid">
        <fgColor rgb="FF969696"/>
        <bgColor rgb="FF808080"/>
      </patternFill>
    </fill>
    <fill>
      <patternFill patternType="solid">
        <fgColor rgb="FFCCFFFF"/>
        <bgColor rgb="FFCCFFCC"/>
      </patternFill>
    </fill>
    <fill>
      <patternFill patternType="solid">
        <fgColor rgb="FF808080"/>
        <bgColor rgb="FF969696"/>
      </patternFill>
    </fill>
    <fill>
      <patternFill patternType="solid">
        <fgColor rgb="FF33CCCC"/>
        <bgColor rgb="FF00CCFF"/>
      </patternFill>
    </fill>
    <fill>
      <patternFill patternType="solid">
        <fgColor rgb="FFFF9900"/>
        <bgColor rgb="FFFFCC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CCFFCC"/>
        <bgColor rgb="FFCCFFFF"/>
      </patternFill>
    </fill>
    <fill>
      <patternFill patternType="solid">
        <fgColor rgb="FF1FB714"/>
        <bgColor rgb="FF339966"/>
      </patternFill>
    </fill>
    <fill>
      <patternFill patternType="solid">
        <fgColor rgb="FFCCCCFF"/>
        <bgColor rgb="FFDFDFDF"/>
      </patternFill>
    </fill>
    <fill>
      <patternFill patternType="solid">
        <fgColor rgb="FFFFFF99"/>
        <bgColor rgb="FFFFFFCC"/>
      </patternFill>
    </fill>
    <fill>
      <patternFill patternType="solid">
        <fgColor rgb="FFDD0806"/>
        <bgColor rgb="FF900000"/>
      </patternFill>
    </fill>
    <fill>
      <patternFill patternType="solid">
        <fgColor rgb="FFFFCC00"/>
        <bgColor rgb="FFFFFF00"/>
      </patternFill>
    </fill>
    <fill>
      <patternFill patternType="solid">
        <fgColor rgb="FFFF6600"/>
        <bgColor rgb="FFFF9900"/>
      </patternFill>
    </fill>
    <fill>
      <patternFill patternType="solid">
        <fgColor rgb="FF99CC00"/>
        <bgColor rgb="FFFFCC00"/>
      </patternFill>
    </fill>
    <fill>
      <patternFill patternType="solid">
        <fgColor rgb="FFA5D8FF"/>
        <bgColor rgb="FF99CCFF"/>
      </patternFill>
    </fill>
    <fill>
      <patternFill patternType="solid">
        <fgColor rgb="FFDFDFDF"/>
        <bgColor rgb="FFCCCCFF"/>
      </patternFill>
    </fill>
    <fill>
      <patternFill patternType="solid">
        <fgColor rgb="FFFFFFF2"/>
        <bgColor rgb="FFFFFFFF"/>
      </patternFill>
    </fill>
    <fill>
      <patternFill patternType="solid">
        <fgColor rgb="FFFFD399"/>
        <bgColor rgb="FFFFD3A6"/>
      </patternFill>
    </fill>
    <fill>
      <patternFill patternType="solid">
        <fgColor rgb="FFFFD3A6"/>
        <bgColor rgb="FFFFD399"/>
      </patternFill>
    </fill>
    <fill>
      <patternFill patternType="solid">
        <fgColor rgb="FFFFFF20"/>
        <bgColor rgb="FFFFFF00"/>
      </patternFill>
    </fill>
  </fills>
  <borders count="94">
    <border diagonalUp="false" diagonalDown="false">
      <left/>
      <right/>
      <top/>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style="thin">
        <color rgb="FFFFFF99"/>
      </top>
      <bottom style="thin">
        <color rgb="FFFFFF99"/>
      </bottom>
      <diagonal/>
    </border>
    <border diagonalUp="false" diagonalDown="false">
      <left style="thin"/>
      <right style="thin"/>
      <top/>
      <bottom/>
      <diagonal/>
    </border>
    <border diagonalUp="false" diagonalDown="false">
      <left/>
      <right/>
      <top/>
      <bottom style="double">
        <color rgb="FFFF66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66FF"/>
      </top>
      <bottom style="double">
        <color rgb="FF3366FF"/>
      </bottom>
      <diagonal/>
    </border>
    <border diagonalUp="false" diagonalDown="false">
      <left style="medium"/>
      <right style="medium"/>
      <top style="medium"/>
      <bottom style="medium"/>
      <diagonal/>
    </border>
    <border diagonalUp="false" diagonalDown="false">
      <left style="thin"/>
      <right/>
      <top style="hair"/>
      <bottom style="hair"/>
      <diagonal/>
    </border>
    <border diagonalUp="false" diagonalDown="false">
      <left/>
      <right/>
      <top style="thin"/>
      <bottom style="double"/>
      <diagonal/>
    </border>
    <border diagonalUp="false" diagonalDown="false">
      <left/>
      <right/>
      <top style="hair"/>
      <bottom/>
      <diagonal/>
    </border>
    <border diagonalUp="false" diagonalDown="false">
      <left style="thin"/>
      <right/>
      <top style="thin"/>
      <bottom style="thin">
        <color rgb="FFFFFF99"/>
      </bottom>
      <diagonal/>
    </border>
    <border diagonalUp="false" diagonalDown="false">
      <left style="thin"/>
      <right style="thin"/>
      <top style="thin"/>
      <bottom style="thin">
        <color rgb="FFFFFF99"/>
      </bottom>
      <diagonal/>
    </border>
    <border diagonalUp="false" diagonalDown="false">
      <left/>
      <right/>
      <top style="thin"/>
      <bottom style="thin">
        <color rgb="FFFFFF99"/>
      </bottom>
      <diagonal/>
    </border>
    <border diagonalUp="false" diagonalDown="false">
      <left/>
      <right/>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color rgb="FFFFFF99"/>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color rgb="FFFFFF99"/>
      </bottom>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thin">
        <color rgb="FFFFFF99"/>
      </top>
      <bottom/>
      <diagonal/>
    </border>
    <border diagonalUp="false" diagonalDown="false">
      <left style="thin"/>
      <right/>
      <top style="thin"/>
      <bottom style="thin"/>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style="thin"/>
      <diagonal/>
    </border>
    <border diagonalUp="false" diagonalDown="false">
      <left/>
      <right/>
      <top style="dashed"/>
      <bottom style="thin"/>
      <diagonal/>
    </border>
    <border diagonalUp="false" diagonalDown="false">
      <left/>
      <right/>
      <top style="hair"/>
      <bottom style="thin"/>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diagonal/>
    </border>
    <border diagonalUp="false" diagonalDown="false">
      <left/>
      <right style="thin"/>
      <top/>
      <bottom style="thin"/>
      <diagonal/>
    </border>
    <border diagonalUp="false" diagonalDown="false">
      <left style="thin"/>
      <right/>
      <top style="hair"/>
      <bottom style="dashed"/>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right style="thin"/>
      <top style="hair"/>
      <bottom style="dashed"/>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hair"/>
      <top/>
      <bottom style="hair"/>
      <diagonal/>
    </border>
    <border diagonalUp="false" diagonalDown="false">
      <left style="hair"/>
      <right/>
      <top/>
      <bottom style="hair"/>
      <diagonal/>
    </border>
    <border diagonalUp="false" diagonalDown="false">
      <left style="thin">
        <color rgb="FFFFFF99"/>
      </left>
      <right style="hair">
        <color rgb="FFFFFF99"/>
      </right>
      <top/>
      <bottom/>
      <diagonal/>
    </border>
    <border diagonalUp="false" diagonalDown="false">
      <left style="hair">
        <color rgb="FFFFFF99"/>
      </left>
      <right style="hair">
        <color rgb="FFFFFF99"/>
      </right>
      <top/>
      <bottom/>
      <diagonal/>
    </border>
    <border diagonalUp="false" diagonalDown="false">
      <left style="hair">
        <color rgb="FFFFFF99"/>
      </left>
      <right style="thin">
        <color rgb="FFFFFF99"/>
      </right>
      <top/>
      <bottom/>
      <diagonal/>
    </border>
    <border diagonalUp="false" diagonalDown="false">
      <left style="thin"/>
      <right style="thin"/>
      <top style="medium"/>
      <bottom style="thin"/>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164" fontId="104" fillId="0" borderId="0" applyFont="true" applyBorder="false" applyAlignment="false" applyProtection="false"/>
    <xf numFmtId="0" fontId="1" fillId="0" borderId="0" applyFont="true" applyBorder="false" applyAlignment="false" applyProtection="false"/>
    <xf numFmtId="164" fontId="105"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0" fillId="0" borderId="1" applyFont="true" applyBorder="true" applyAlignment="false" applyProtection="false"/>
    <xf numFmtId="164" fontId="0" fillId="0" borderId="2" applyFont="true" applyBorder="tru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10" borderId="3" applyFont="true" applyBorder="true" applyAlignment="true" applyProtection="true">
      <alignment horizontal="general" vertical="center" textRotation="0" wrapText="false" indent="0" shrinkToFit="false"/>
      <protection locked="true" hidden="false"/>
    </xf>
    <xf numFmtId="164" fontId="10" fillId="12" borderId="0" applyFont="true" applyBorder="false" applyAlignment="false" applyProtection="false"/>
    <xf numFmtId="164" fontId="11" fillId="6" borderId="0" applyFont="true" applyBorder="false" applyAlignment="false" applyProtection="false"/>
    <xf numFmtId="164" fontId="11" fillId="8"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1" fillId="15" borderId="0" applyFont="true" applyBorder="false" applyAlignment="false" applyProtection="false"/>
    <xf numFmtId="164" fontId="11" fillId="7"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1" fillId="17" borderId="0" applyFont="true" applyBorder="false" applyAlignment="false" applyProtection="false"/>
    <xf numFmtId="164" fontId="11" fillId="2" borderId="0" applyFont="true" applyBorder="false" applyAlignment="false" applyProtection="false"/>
    <xf numFmtId="164" fontId="10" fillId="10" borderId="0" applyFont="true" applyBorder="false" applyAlignment="false" applyProtection="false"/>
    <xf numFmtId="164" fontId="10" fillId="18" borderId="0" applyFont="true" applyBorder="false" applyAlignment="false" applyProtection="false"/>
    <xf numFmtId="164" fontId="11" fillId="2" borderId="0" applyFont="true" applyBorder="false" applyAlignment="false" applyProtection="false"/>
    <xf numFmtId="164" fontId="11" fillId="10" borderId="0" applyFont="true" applyBorder="false" applyAlignment="false" applyProtection="false"/>
    <xf numFmtId="164" fontId="10" fillId="10" borderId="0" applyFont="true" applyBorder="false" applyAlignment="false" applyProtection="false"/>
    <xf numFmtId="164" fontId="10" fillId="19" borderId="0" applyFont="true" applyBorder="false" applyAlignment="false" applyProtection="false"/>
    <xf numFmtId="164" fontId="11" fillId="6" borderId="0" applyFont="true" applyBorder="false" applyAlignment="false" applyProtection="false"/>
    <xf numFmtId="164" fontId="11" fillId="8" borderId="0" applyFont="true" applyBorder="false" applyAlignment="false" applyProtection="false"/>
    <xf numFmtId="164" fontId="10" fillId="8" borderId="0" applyFont="true" applyBorder="false" applyAlignment="false" applyProtection="false"/>
    <xf numFmtId="164" fontId="10" fillId="20" borderId="0" applyFont="true" applyBorder="false" applyAlignment="false" applyProtection="false"/>
    <xf numFmtId="164" fontId="11" fillId="4" borderId="0" applyFont="true" applyBorder="false" applyAlignment="false" applyProtection="false"/>
    <xf numFmtId="164" fontId="11" fillId="7" borderId="0" applyFont="true" applyBorder="false" applyAlignment="false" applyProtection="false"/>
    <xf numFmtId="164" fontId="10" fillId="11" borderId="0" applyFont="true" applyBorder="false" applyAlignment="false" applyProtection="false"/>
    <xf numFmtId="164" fontId="12" fillId="7" borderId="0" applyFont="true" applyBorder="false" applyAlignment="false" applyProtection="false"/>
    <xf numFmtId="164" fontId="4"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68"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64" fontId="13" fillId="5" borderId="4"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6" borderId="5" applyFont="true" applyBorder="tru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3" fontId="4" fillId="0" borderId="0" applyFont="true" applyBorder="false" applyAlignment="false" applyProtection="tru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6" fillId="21" borderId="0" applyFont="true" applyBorder="false" applyAlignment="false" applyProtection="false"/>
    <xf numFmtId="164" fontId="16" fillId="22" borderId="0" applyFont="true" applyBorder="false" applyAlignment="false" applyProtection="false"/>
    <xf numFmtId="164" fontId="16" fillId="23" borderId="0" applyFont="true" applyBorder="false" applyAlignment="false" applyProtection="false"/>
    <xf numFmtId="171"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64" fontId="17" fillId="0" borderId="0" applyFont="true" applyBorder="false" applyAlignment="false" applyProtection="false"/>
    <xf numFmtId="164" fontId="18" fillId="24" borderId="0" applyFont="true" applyBorder="false" applyAlignment="false" applyProtection="false"/>
    <xf numFmtId="164" fontId="19" fillId="10" borderId="0" applyFont="true" applyBorder="fals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1" fillId="0" borderId="6" applyFont="true" applyBorder="true" applyAlignment="false" applyProtection="false"/>
    <xf numFmtId="164" fontId="21" fillId="0" borderId="7" applyFont="true" applyBorder="true" applyAlignment="true" applyProtection="true">
      <alignment horizontal="left" vertical="center" textRotation="0" wrapText="false" indent="0" shrinkToFit="false"/>
      <protection locked="true" hidden="false"/>
    </xf>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11" borderId="4" applyFont="true" applyBorder="true" applyAlignment="false" applyProtection="false"/>
    <xf numFmtId="164" fontId="19" fillId="4" borderId="0" applyFont="true" applyBorder="false" applyAlignment="false" applyProtection="false"/>
    <xf numFmtId="164" fontId="26" fillId="17" borderId="0" applyFont="true" applyBorder="false" applyAlignment="true" applyProtection="true">
      <alignment horizontal="left" vertical="center" textRotation="0" wrapText="false" indent="4" shrinkToFit="false"/>
      <protection locked="true" hidden="false"/>
    </xf>
    <xf numFmtId="164" fontId="27" fillId="25" borderId="11" applyFont="true" applyBorder="true" applyAlignment="true" applyProtection="true">
      <alignment horizontal="left" vertical="center" textRotation="0" wrapText="false" indent="5" shrinkToFit="false"/>
      <protection locked="true" hidden="false"/>
    </xf>
    <xf numFmtId="164" fontId="0" fillId="26" borderId="0" applyFont="true" applyBorder="true" applyAlignment="false" applyProtection="true">
      <protection locked="true" hidden="false"/>
    </xf>
    <xf numFmtId="164" fontId="28" fillId="10" borderId="12" applyFont="true" applyBorder="true" applyAlignment="true" applyProtection="true">
      <alignment horizontal="general" vertical="bottom" textRotation="0" wrapText="false" indent="0" shrinkToFit="false"/>
      <protection locked="true" hidden="false"/>
    </xf>
    <xf numFmtId="171"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64" fontId="29" fillId="0" borderId="13" applyFont="true" applyBorder="tru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30" fillId="0" borderId="14" applyFont="true" applyBorder="true" applyAlignment="true" applyProtection="true">
      <alignment horizontal="general" vertical="bottom" textRotation="0" wrapText="false" indent="0" shrinkToFit="false"/>
      <protection locked="true" hidden="false"/>
    </xf>
    <xf numFmtId="164" fontId="31" fillId="11" borderId="0" applyFont="true" applyBorder="false" applyAlignment="false" applyProtection="false"/>
    <xf numFmtId="177"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4" borderId="15" applyFont="true" applyBorder="true" applyAlignment="false" applyProtection="false"/>
    <xf numFmtId="164" fontId="34" fillId="5" borderId="16" applyFont="true" applyBorder="tru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9" fontId="0" fillId="0" borderId="0" applyFont="true" applyBorder="false" applyAlignment="false" applyProtection="false"/>
    <xf numFmtId="171"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64" fontId="35" fillId="27" borderId="17" applyFont="true" applyBorder="true" applyAlignment="true" applyProtection="false">
      <alignment horizontal="general" vertical="center" textRotation="0" wrapText="false" indent="0" shrinkToFit="false"/>
    </xf>
    <xf numFmtId="164" fontId="36" fillId="27" borderId="17" applyFont="true" applyBorder="true" applyAlignment="true" applyProtection="false">
      <alignment horizontal="general" vertical="center" textRotation="0" wrapText="false" indent="0" shrinkToFit="false"/>
    </xf>
    <xf numFmtId="164" fontId="35" fillId="27" borderId="17" applyFont="true" applyBorder="true" applyAlignment="true" applyProtection="false">
      <alignment horizontal="left" vertical="center" textRotation="0" wrapText="false" indent="1" shrinkToFit="false"/>
    </xf>
    <xf numFmtId="164" fontId="35" fillId="27" borderId="17" applyFont="true" applyBorder="true" applyAlignment="true" applyProtection="false">
      <alignment horizontal="left" vertical="top" textRotation="0" wrapText="false" indent="1" shrinkToFit="false"/>
    </xf>
    <xf numFmtId="164" fontId="35" fillId="2" borderId="0" applyFont="true" applyBorder="true" applyAlignment="true" applyProtection="false">
      <alignment horizontal="left" vertical="center" textRotation="0" wrapText="false" indent="1" shrinkToFit="false"/>
    </xf>
    <xf numFmtId="164" fontId="4" fillId="7" borderId="17" applyFont="true" applyBorder="true" applyAlignment="true" applyProtection="false">
      <alignment horizontal="right" vertical="center" textRotation="0" wrapText="false" indent="0" shrinkToFit="false"/>
    </xf>
    <xf numFmtId="164" fontId="4" fillId="3" borderId="17" applyFont="true" applyBorder="true" applyAlignment="true" applyProtection="false">
      <alignment horizontal="right" vertical="center" textRotation="0" wrapText="false" indent="0" shrinkToFit="false"/>
    </xf>
    <xf numFmtId="164" fontId="4" fillId="28" borderId="17" applyFont="true" applyBorder="true" applyAlignment="true" applyProtection="false">
      <alignment horizontal="right" vertical="center" textRotation="0" wrapText="false" indent="0" shrinkToFit="false"/>
    </xf>
    <xf numFmtId="164" fontId="4" fillId="29" borderId="17" applyFont="true" applyBorder="true" applyAlignment="true" applyProtection="false">
      <alignment horizontal="right" vertical="center" textRotation="0" wrapText="false" indent="0" shrinkToFit="false"/>
    </xf>
    <xf numFmtId="164" fontId="4" fillId="20" borderId="17" applyFont="true" applyBorder="true" applyAlignment="true" applyProtection="false">
      <alignment horizontal="right" vertical="center" textRotation="0" wrapText="false" indent="0" shrinkToFit="false"/>
    </xf>
    <xf numFmtId="164" fontId="4" fillId="30" borderId="17" applyFont="true" applyBorder="true" applyAlignment="true" applyProtection="false">
      <alignment horizontal="right" vertical="center" textRotation="0" wrapText="false" indent="0" shrinkToFit="false"/>
    </xf>
    <xf numFmtId="164" fontId="4" fillId="9" borderId="17" applyFont="true" applyBorder="true" applyAlignment="true" applyProtection="false">
      <alignment horizontal="right" vertical="center" textRotation="0" wrapText="false" indent="0" shrinkToFit="false"/>
    </xf>
    <xf numFmtId="164" fontId="4" fillId="31" borderId="17" applyFont="true" applyBorder="true" applyAlignment="true" applyProtection="false">
      <alignment horizontal="right" vertical="center" textRotation="0" wrapText="false" indent="0" shrinkToFit="false"/>
    </xf>
    <xf numFmtId="164" fontId="4" fillId="25" borderId="17" applyFont="true" applyBorder="true" applyAlignment="true" applyProtection="false">
      <alignment horizontal="right" vertical="center" textRotation="0" wrapText="false" indent="0" shrinkToFit="false"/>
    </xf>
    <xf numFmtId="164" fontId="35" fillId="32" borderId="18" applyFont="true" applyBorder="true" applyAlignment="true" applyProtection="false">
      <alignment horizontal="left" vertical="center" textRotation="0" wrapText="false" indent="1" shrinkToFit="false"/>
    </xf>
    <xf numFmtId="164" fontId="4" fillId="17" borderId="0" applyFont="true" applyBorder="true" applyAlignment="true" applyProtection="false">
      <alignment horizontal="left" vertical="center" textRotation="0" wrapText="false" indent="1" shrinkToFit="false"/>
    </xf>
    <xf numFmtId="164" fontId="37" fillId="8" borderId="0" applyFont="true" applyBorder="true" applyAlignment="true" applyProtection="false">
      <alignment horizontal="left" vertical="center" textRotation="0" wrapText="false" indent="1" shrinkToFit="false"/>
    </xf>
    <xf numFmtId="164" fontId="4" fillId="2" borderId="17" applyFont="true" applyBorder="true" applyAlignment="true" applyProtection="false">
      <alignment horizontal="right" vertical="center" textRotation="0" wrapText="false" indent="0" shrinkToFit="false"/>
    </xf>
    <xf numFmtId="164" fontId="4" fillId="17" borderId="0" applyFont="true" applyBorder="true" applyAlignment="true" applyProtection="false">
      <alignment horizontal="left" vertical="center" textRotation="0" wrapText="false" indent="1" shrinkToFit="false"/>
    </xf>
    <xf numFmtId="164" fontId="4" fillId="2" borderId="0" applyFont="true" applyBorder="true" applyAlignment="true" applyProtection="false">
      <alignment horizontal="left" vertical="center" textRotation="0" wrapText="false" indent="1" shrinkToFit="false"/>
    </xf>
    <xf numFmtId="164" fontId="7" fillId="8" borderId="17" applyFont="true" applyBorder="true" applyAlignment="true" applyProtection="false">
      <alignment horizontal="left" vertical="center" textRotation="0" wrapText="false" indent="1" shrinkToFit="false"/>
    </xf>
    <xf numFmtId="164" fontId="7" fillId="8" borderId="17" applyFont="true" applyBorder="true" applyAlignment="true" applyProtection="false">
      <alignment horizontal="left" vertical="top" textRotation="0" wrapText="false" indent="1" shrinkToFit="false"/>
    </xf>
    <xf numFmtId="164" fontId="7" fillId="2" borderId="17" applyFont="true" applyBorder="true" applyAlignment="true" applyProtection="false">
      <alignment horizontal="left" vertical="center" textRotation="0" wrapText="false" indent="1" shrinkToFit="false"/>
    </xf>
    <xf numFmtId="164" fontId="7" fillId="2" borderId="17" applyFont="true" applyBorder="true" applyAlignment="true" applyProtection="false">
      <alignment horizontal="left" vertical="top" textRotation="0" wrapText="false" indent="1" shrinkToFit="false"/>
    </xf>
    <xf numFmtId="164" fontId="7" fillId="6" borderId="17" applyFont="true" applyBorder="true" applyAlignment="true" applyProtection="false">
      <alignment horizontal="left" vertical="center" textRotation="0" wrapText="false" indent="1" shrinkToFit="false"/>
    </xf>
    <xf numFmtId="164" fontId="7" fillId="6" borderId="17" applyFont="true" applyBorder="true" applyAlignment="true" applyProtection="false">
      <alignment horizontal="left" vertical="top" textRotation="0" wrapText="false" indent="1" shrinkToFit="false"/>
    </xf>
    <xf numFmtId="164" fontId="7" fillId="17" borderId="17" applyFont="true" applyBorder="true" applyAlignment="true" applyProtection="false">
      <alignment horizontal="left" vertical="center" textRotation="0" wrapText="false" indent="1" shrinkToFit="false"/>
    </xf>
    <xf numFmtId="164" fontId="7" fillId="17" borderId="17" applyFont="true" applyBorder="true" applyAlignment="true" applyProtection="false">
      <alignment horizontal="left" vertical="top" textRotation="0" wrapText="false" indent="1" shrinkToFit="false"/>
    </xf>
    <xf numFmtId="164" fontId="7" fillId="5" borderId="19" applyFont="true" applyBorder="true" applyAlignment="true" applyProtection="true">
      <alignment horizontal="general" vertical="bottom" textRotation="0" wrapText="false" indent="0" shrinkToFit="false"/>
      <protection locked="false" hidden="false"/>
    </xf>
    <xf numFmtId="164" fontId="4" fillId="4" borderId="17" applyFont="true" applyBorder="true" applyAlignment="true" applyProtection="false">
      <alignment horizontal="general" vertical="center" textRotation="0" wrapText="false" indent="0" shrinkToFit="false"/>
    </xf>
    <xf numFmtId="164" fontId="38" fillId="4" borderId="17" applyFont="true" applyBorder="true" applyAlignment="true" applyProtection="false">
      <alignment horizontal="general" vertical="center" textRotation="0" wrapText="false" indent="0" shrinkToFit="false"/>
    </xf>
    <xf numFmtId="164" fontId="4" fillId="4" borderId="17" applyFont="true" applyBorder="true" applyAlignment="true" applyProtection="false">
      <alignment horizontal="left" vertical="center" textRotation="0" wrapText="false" indent="1" shrinkToFit="false"/>
    </xf>
    <xf numFmtId="164" fontId="4" fillId="4" borderId="17" applyFont="true" applyBorder="true" applyAlignment="true" applyProtection="false">
      <alignment horizontal="left" vertical="top" textRotation="0" wrapText="false" indent="1" shrinkToFit="false"/>
    </xf>
    <xf numFmtId="164" fontId="4" fillId="17" borderId="17" applyFont="true" applyBorder="true" applyAlignment="true" applyProtection="false">
      <alignment horizontal="right" vertical="center" textRotation="0" wrapText="false" indent="0" shrinkToFit="false"/>
    </xf>
    <xf numFmtId="164" fontId="38" fillId="17" borderId="17" applyFont="true" applyBorder="true" applyAlignment="true" applyProtection="false">
      <alignment horizontal="right" vertical="center" textRotation="0" wrapText="false" indent="0" shrinkToFit="false"/>
    </xf>
    <xf numFmtId="164" fontId="4" fillId="2" borderId="17" applyFont="true" applyBorder="true" applyAlignment="true" applyProtection="false">
      <alignment horizontal="left" vertical="center" textRotation="0" wrapText="false" indent="1" shrinkToFit="false"/>
    </xf>
    <xf numFmtId="164" fontId="4" fillId="2" borderId="17" applyFont="true" applyBorder="true" applyAlignment="true" applyProtection="false">
      <alignment horizontal="left" vertical="top" textRotation="0" wrapText="false" indent="1" shrinkToFit="false"/>
    </xf>
    <xf numFmtId="164" fontId="39" fillId="15" borderId="0" applyFont="true" applyBorder="true" applyAlignment="true" applyProtection="false">
      <alignment horizontal="left" vertical="center" textRotation="0" wrapText="false" indent="1" shrinkToFit="false"/>
    </xf>
    <xf numFmtId="164" fontId="40" fillId="17" borderId="17" applyFont="true" applyBorder="true" applyAlignment="true" applyProtection="false">
      <alignment horizontal="right" vertical="center" textRotation="0" wrapText="false" indent="0" shrinkToFit="false"/>
    </xf>
    <xf numFmtId="164" fontId="41" fillId="0" borderId="0" applyFont="true" applyBorder="false" applyAlignment="false" applyProtection="false"/>
    <xf numFmtId="164" fontId="28"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0" fontId="4"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64" fontId="41" fillId="0" borderId="0" applyFont="true" applyBorder="false" applyAlignment="false" applyProtection="false"/>
    <xf numFmtId="164" fontId="16" fillId="0" borderId="20" applyFont="true" applyBorder="true" applyAlignment="false" applyProtection="false"/>
    <xf numFmtId="164" fontId="42" fillId="0" borderId="0" applyFont="true" applyBorder="false" applyAlignment="false" applyProtection="false"/>
    <xf numFmtId="183" fontId="43" fillId="0" borderId="0" applyFont="true" applyBorder="true" applyAlignment="true" applyProtection="true">
      <alignment horizontal="general" vertical="bottom" textRotation="0" wrapText="false" indent="0" shrinkToFit="false"/>
      <protection locked="false" hidden="false"/>
    </xf>
    <xf numFmtId="164" fontId="44" fillId="10" borderId="21" applyFont="true" applyBorder="true" applyAlignment="true" applyProtection="true">
      <alignment horizontal="general" vertical="bottom" textRotation="0" wrapText="false" indent="0" shrinkToFit="false"/>
      <protection locked="true" hidden="false"/>
    </xf>
    <xf numFmtId="164" fontId="45" fillId="33" borderId="7" applyFont="true" applyBorder="true" applyAlignment="true" applyProtection="true">
      <alignment horizontal="left" vertical="center" textRotation="0" wrapText="false" indent="0" shrinkToFit="false"/>
      <protection locked="false" hidden="false"/>
    </xf>
    <xf numFmtId="164" fontId="7" fillId="0" borderId="19"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22" applyFont="true" applyBorder="true" applyAlignment="false" applyProtection="false"/>
    <xf numFmtId="164" fontId="0" fillId="0" borderId="1" applyFont="true" applyBorder="true" applyAlignment="false" applyProtection="false"/>
    <xf numFmtId="185" fontId="7" fillId="0" borderId="19" applyFont="true" applyBorder="true" applyAlignment="true" applyProtection="true">
      <alignment horizontal="general" vertical="bottom" textRotation="0" wrapText="false" indent="0" shrinkToFit="false"/>
      <protection locked="true" hidden="false"/>
    </xf>
    <xf numFmtId="185" fontId="43" fillId="0" borderId="0" applyFont="true" applyBorder="true" applyAlignment="true" applyProtection="true">
      <alignment horizontal="general" vertical="bottom" textRotation="0" wrapText="false" indent="0" shrinkToFit="false"/>
      <protection locked="false" hidden="false"/>
    </xf>
    <xf numFmtId="186" fontId="43" fillId="0" borderId="0" applyFont="true" applyBorder="true" applyAlignment="true" applyProtection="true">
      <alignment horizontal="general" vertical="bottom" textRotation="0" wrapText="false" indent="0" shrinkToFit="false"/>
      <protection locked="false" hidden="false"/>
    </xf>
    <xf numFmtId="187" fontId="43" fillId="0" borderId="0" applyFont="true" applyBorder="true" applyAlignment="true" applyProtection="true">
      <alignment horizontal="general" vertical="bottom" textRotation="0" wrapText="false" indent="0" shrinkToFit="false"/>
      <protection locked="false" hidden="false"/>
    </xf>
    <xf numFmtId="188" fontId="47" fillId="0" borderId="0" applyFont="true" applyBorder="true" applyAlignment="true" applyProtection="true">
      <alignment horizontal="general" vertical="bottom" textRotation="0" wrapText="false" indent="0" shrinkToFit="false"/>
      <protection locked="false" hidden="false"/>
    </xf>
    <xf numFmtId="188" fontId="47" fillId="0" borderId="0" applyFont="true" applyBorder="true" applyAlignment="true" applyProtection="true">
      <alignment horizontal="general" vertical="bottom" textRotation="0" wrapText="false" indent="0" shrinkToFit="false"/>
      <protection locked="false" hidden="false"/>
    </xf>
    <xf numFmtId="188" fontId="43" fillId="0" borderId="23"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8">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5" borderId="0" xfId="0" applyFont="false" applyBorder="false" applyAlignment="false" applyProtection="false">
      <alignment horizontal="general" vertical="bottom" textRotation="0" wrapText="false" indent="0" shrinkToFit="false"/>
      <protection locked="true" hidden="false"/>
    </xf>
    <xf numFmtId="180" fontId="0" fillId="19" borderId="0" xfId="0" applyFont="false" applyBorder="false" applyAlignment="false" applyProtection="false">
      <alignment horizontal="general" vertical="bottom" textRotation="0" wrapText="false" indent="0" shrinkToFit="false"/>
      <protection locked="true" hidden="false"/>
    </xf>
    <xf numFmtId="180" fontId="49" fillId="5" borderId="0" xfId="0" applyFont="true" applyBorder="false" applyAlignment="false" applyProtection="false">
      <alignment horizontal="general" vertical="bottom" textRotation="0" wrapText="false" indent="0" shrinkToFit="false"/>
      <protection locked="true" hidden="false"/>
    </xf>
    <xf numFmtId="180" fontId="50" fillId="5" borderId="0" xfId="0" applyFont="true" applyBorder="true" applyAlignment="true" applyProtection="false">
      <alignment horizontal="general" vertical="top" textRotation="0" wrapText="false" indent="0" shrinkToFit="false"/>
      <protection locked="true" hidden="false"/>
    </xf>
    <xf numFmtId="180" fontId="49" fillId="5" borderId="0" xfId="20" applyFont="true" applyBorder="true" applyAlignment="true" applyProtection="true">
      <alignment horizontal="general" vertical="top" textRotation="0" wrapText="true" indent="0" shrinkToFit="false"/>
      <protection locked="true" hidden="false"/>
    </xf>
    <xf numFmtId="180" fontId="50" fillId="5" borderId="0" xfId="0" applyFont="true" applyBorder="true" applyAlignment="false" applyProtection="false">
      <alignment horizontal="general" vertical="bottom" textRotation="0" wrapText="false" indent="0" shrinkToFit="false"/>
      <protection locked="true" hidden="false"/>
    </xf>
    <xf numFmtId="180" fontId="50" fillId="5" borderId="0" xfId="0" applyFont="true" applyBorder="false" applyAlignment="false" applyProtection="false">
      <alignment horizontal="general" vertical="bottom" textRotation="0" wrapText="false" indent="0" shrinkToFit="false"/>
      <protection locked="true" hidden="false"/>
    </xf>
    <xf numFmtId="180" fontId="49" fillId="5" borderId="24" xfId="0" applyFont="true" applyBorder="true" applyAlignment="false" applyProtection="false">
      <alignment horizontal="general" vertical="bottom" textRotation="0" wrapText="false" indent="0" shrinkToFit="false"/>
      <protection locked="true" hidden="false"/>
    </xf>
    <xf numFmtId="180" fontId="52" fillId="5" borderId="0" xfId="20" applyFont="true" applyBorder="true" applyAlignment="true" applyProtection="true">
      <alignment horizontal="general" vertical="bottom" textRotation="0" wrapText="false" indent="0" shrinkToFit="false"/>
      <protection locked="true" hidden="false"/>
    </xf>
    <xf numFmtId="180" fontId="53" fillId="5" borderId="0" xfId="0" applyFont="true" applyBorder="true" applyAlignment="true" applyProtection="false">
      <alignment horizontal="left" vertical="center" textRotation="0" wrapText="true" indent="0" shrinkToFit="false"/>
      <protection locked="true" hidden="false"/>
    </xf>
    <xf numFmtId="164" fontId="55" fillId="5" borderId="0" xfId="194" applyFont="true" applyBorder="true" applyAlignment="true" applyProtection="false">
      <alignment horizontal="general" vertical="top" textRotation="0" wrapText="false" indent="0" shrinkToFit="false"/>
      <protection locked="true" hidden="false"/>
    </xf>
    <xf numFmtId="164" fontId="55" fillId="5" borderId="0" xfId="194" applyFont="true" applyBorder="true" applyAlignment="true" applyProtection="false">
      <alignment horizontal="right" vertical="top" textRotation="0" wrapText="false" indent="0" shrinkToFit="false"/>
      <protection locked="true" hidden="false"/>
    </xf>
    <xf numFmtId="164" fontId="56" fillId="5" borderId="0" xfId="194" applyFont="true" applyBorder="true" applyAlignment="true" applyProtection="false">
      <alignment horizontal="center" vertical="top" textRotation="0" wrapText="false" indent="0" shrinkToFit="false"/>
      <protection locked="true" hidden="false"/>
    </xf>
    <xf numFmtId="185" fontId="55" fillId="5" borderId="0" xfId="194" applyFont="true" applyBorder="true" applyAlignment="true" applyProtection="false">
      <alignment horizontal="general" vertical="top" textRotation="0" wrapText="false" indent="0" shrinkToFit="false"/>
      <protection locked="true" hidden="false"/>
    </xf>
    <xf numFmtId="185" fontId="55" fillId="5" borderId="0" xfId="194" applyFont="true" applyBorder="true" applyAlignment="true" applyProtection="false">
      <alignment horizontal="center" vertical="top" textRotation="0" wrapText="false" indent="0" shrinkToFit="false"/>
      <protection locked="true" hidden="false"/>
    </xf>
    <xf numFmtId="164" fontId="55" fillId="5" borderId="0" xfId="194" applyFont="true" applyBorder="true" applyAlignment="true" applyProtection="false">
      <alignment horizontal="center" vertical="top" textRotation="0" wrapText="false" indent="0" shrinkToFit="false"/>
      <protection locked="true" hidden="false"/>
    </xf>
    <xf numFmtId="164" fontId="55" fillId="5" borderId="0" xfId="194" applyFont="true" applyBorder="true" applyAlignment="true" applyProtection="false">
      <alignment horizontal="center" vertical="top" textRotation="0" wrapText="false" indent="0" shrinkToFit="false"/>
      <protection locked="true" hidden="false"/>
    </xf>
    <xf numFmtId="164" fontId="55" fillId="5" borderId="0" xfId="194" applyFont="true" applyBorder="true" applyAlignment="true" applyProtection="false">
      <alignment horizontal="general" vertical="top" textRotation="0" wrapText="false" indent="0" shrinkToFit="false"/>
      <protection locked="true" hidden="false"/>
    </xf>
    <xf numFmtId="164" fontId="40" fillId="5" borderId="0" xfId="194" applyFont="true" applyBorder="true" applyAlignment="true" applyProtection="false">
      <alignment horizontal="general" vertical="top" textRotation="0" wrapText="false" indent="0" shrinkToFit="false"/>
      <protection locked="true" hidden="false"/>
    </xf>
    <xf numFmtId="164" fontId="7" fillId="5" borderId="0" xfId="194" applyFont="true" applyBorder="true" applyAlignment="true" applyProtection="false">
      <alignment horizontal="left" vertical="top"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4" fontId="57" fillId="19" borderId="0" xfId="0" applyFont="true" applyBorder="false" applyAlignment="true" applyProtection="false">
      <alignment horizontal="left" vertical="center" textRotation="0" wrapText="false" indent="0" shrinkToFit="false"/>
      <protection locked="true" hidden="false"/>
    </xf>
    <xf numFmtId="164" fontId="58" fillId="19" borderId="0" xfId="0" applyFont="true" applyBorder="false" applyAlignment="true" applyProtection="false">
      <alignment horizontal="left" vertical="center" textRotation="0" wrapText="false" indent="0" shrinkToFit="false"/>
      <protection locked="true" hidden="false"/>
    </xf>
    <xf numFmtId="185" fontId="59" fillId="19" borderId="0" xfId="194" applyFont="true" applyBorder="true" applyAlignment="true" applyProtection="false">
      <alignment horizontal="center" vertical="center" textRotation="0" wrapText="false" indent="0" shrinkToFit="false"/>
      <protection locked="true" hidden="false"/>
    </xf>
    <xf numFmtId="164" fontId="60" fillId="19" borderId="0" xfId="0" applyFont="true" applyBorder="false" applyAlignment="true" applyProtection="false">
      <alignment horizontal="general" vertical="center" textRotation="0" wrapText="false" indent="0" shrinkToFit="false"/>
      <protection locked="true" hidden="false"/>
    </xf>
    <xf numFmtId="185" fontId="7" fillId="19" borderId="0" xfId="194" applyFont="true" applyBorder="true" applyAlignment="true" applyProtection="false">
      <alignment horizontal="general" vertical="top" textRotation="0" wrapText="false" indent="0" shrinkToFit="false"/>
      <protection locked="true" hidden="false"/>
    </xf>
    <xf numFmtId="185" fontId="7" fillId="19" borderId="0" xfId="194" applyFont="true" applyBorder="true" applyAlignment="true" applyProtection="false">
      <alignment horizontal="center" vertical="top" textRotation="0" wrapText="false" indent="0" shrinkToFit="false"/>
      <protection locked="true" hidden="false"/>
    </xf>
    <xf numFmtId="164" fontId="7" fillId="19" borderId="0" xfId="194" applyFont="true" applyBorder="true" applyAlignment="true" applyProtection="false">
      <alignment horizontal="center" vertical="top" textRotation="0" wrapText="false" indent="0" shrinkToFit="false"/>
      <protection locked="true" hidden="false"/>
    </xf>
    <xf numFmtId="164" fontId="7" fillId="19" borderId="0" xfId="194" applyFont="true" applyBorder="true" applyAlignment="true" applyProtection="false">
      <alignment horizontal="center" vertical="top" textRotation="0" wrapText="false" indent="0" shrinkToFit="false"/>
      <protection locked="true" hidden="false"/>
    </xf>
    <xf numFmtId="164" fontId="61" fillId="19" borderId="0" xfId="194" applyFont="true" applyBorder="true" applyAlignment="true" applyProtection="false">
      <alignment horizontal="general" vertical="top" textRotation="0" wrapText="false" indent="0" shrinkToFit="false"/>
      <protection locked="true" hidden="false"/>
    </xf>
    <xf numFmtId="164" fontId="62" fillId="19" borderId="0" xfId="194" applyFont="true" applyBorder="true" applyAlignment="true" applyProtection="false">
      <alignment horizontal="general" vertical="top" textRotation="0" wrapText="false" indent="0" shrinkToFit="false"/>
      <protection locked="true" hidden="false"/>
    </xf>
    <xf numFmtId="164" fontId="7" fillId="19" borderId="0" xfId="194" applyFont="true" applyBorder="true" applyAlignment="true" applyProtection="false">
      <alignment horizontal="left" vertical="top" textRotation="0" wrapText="false" indent="0" shrinkToFit="false"/>
      <protection locked="true" hidden="false"/>
    </xf>
    <xf numFmtId="164" fontId="7" fillId="5" borderId="0" xfId="194" applyFont="true" applyBorder="true" applyAlignment="true" applyProtection="false">
      <alignment horizontal="general" vertical="top" textRotation="0" wrapText="false" indent="0" shrinkToFit="false"/>
      <protection locked="true" hidden="false"/>
    </xf>
    <xf numFmtId="164" fontId="19" fillId="10" borderId="25" xfId="194" applyFont="true" applyBorder="true" applyAlignment="true" applyProtection="false">
      <alignment horizontal="center" vertical="center" textRotation="0" wrapText="false" indent="0" shrinkToFit="true"/>
      <protection locked="true" hidden="false"/>
    </xf>
    <xf numFmtId="164" fontId="19" fillId="10" borderId="26" xfId="194" applyFont="true" applyBorder="true" applyAlignment="true" applyProtection="false">
      <alignment horizontal="center" vertical="center" textRotation="0" wrapText="false" indent="0" shrinkToFit="true"/>
      <protection locked="true" hidden="false"/>
    </xf>
    <xf numFmtId="164" fontId="19" fillId="10" borderId="27" xfId="194" applyFont="true" applyBorder="true" applyAlignment="true" applyProtection="false">
      <alignment horizontal="center" vertical="center" textRotation="0" wrapText="false" indent="0" shrinkToFit="true"/>
      <protection locked="true" hidden="false"/>
    </xf>
    <xf numFmtId="185" fontId="19" fillId="10" borderId="25" xfId="194" applyFont="true" applyBorder="true" applyAlignment="true" applyProtection="false">
      <alignment horizontal="center" vertical="center" textRotation="0" wrapText="true" indent="0" shrinkToFit="true"/>
      <protection locked="true" hidden="false"/>
    </xf>
    <xf numFmtId="185" fontId="19" fillId="10" borderId="26" xfId="194" applyFont="true" applyBorder="true" applyAlignment="true" applyProtection="false">
      <alignment horizontal="center" vertical="center" textRotation="0" wrapText="true" indent="0" shrinkToFit="true"/>
      <protection locked="true" hidden="false"/>
    </xf>
    <xf numFmtId="164" fontId="19" fillId="10" borderId="25" xfId="194" applyFont="true" applyBorder="true" applyAlignment="true" applyProtection="false">
      <alignment horizontal="center" vertical="center" textRotation="0" wrapText="true" indent="0" shrinkToFit="true"/>
      <protection locked="true" hidden="false"/>
    </xf>
    <xf numFmtId="164" fontId="63" fillId="10" borderId="25" xfId="194" applyFont="true" applyBorder="true" applyAlignment="true" applyProtection="false">
      <alignment horizontal="center" vertical="center" textRotation="0" wrapText="true" indent="0" shrinkToFit="true"/>
      <protection locked="true" hidden="false"/>
    </xf>
    <xf numFmtId="164" fontId="19" fillId="10" borderId="25" xfId="194" applyFont="true" applyBorder="true" applyAlignment="true" applyProtection="false">
      <alignment horizontal="left" vertical="center" textRotation="0" wrapText="true" indent="0" shrinkToFit="true"/>
      <protection locked="true" hidden="false"/>
    </xf>
    <xf numFmtId="164" fontId="64" fillId="5" borderId="0" xfId="194" applyFont="true" applyBorder="true" applyAlignment="true" applyProtection="false">
      <alignment horizontal="center" vertical="center" textRotation="0" wrapText="false" indent="0" shrinkToFit="true"/>
      <protection locked="true" hidden="false"/>
    </xf>
    <xf numFmtId="164" fontId="27" fillId="25" borderId="11" xfId="113" applyFont="true" applyBorder="false" applyAlignment="true" applyProtection="false">
      <alignment horizontal="left" vertical="center" textRotation="0" wrapText="false" indent="4" shrinkToFit="false"/>
      <protection locked="true" hidden="false"/>
    </xf>
    <xf numFmtId="164" fontId="27" fillId="25" borderId="11" xfId="113" applyFont="false" applyBorder="false" applyAlignment="false" applyProtection="false">
      <alignment horizontal="left" vertical="center" textRotation="0" wrapText="false" indent="5" shrinkToFit="false"/>
      <protection locked="true" hidden="false"/>
    </xf>
    <xf numFmtId="164" fontId="27" fillId="25" borderId="11" xfId="113" applyFont="false" applyBorder="false" applyAlignment="true" applyProtection="false">
      <alignment horizontal="right" vertical="center" textRotation="0" wrapText="false" indent="5" shrinkToFit="false"/>
      <protection locked="true" hidden="false"/>
    </xf>
    <xf numFmtId="164" fontId="65" fillId="25" borderId="11" xfId="113" applyFont="true" applyBorder="false" applyAlignment="true" applyProtection="false">
      <alignment horizontal="center" vertical="center" textRotation="0" wrapText="false" indent="0" shrinkToFit="false"/>
      <protection locked="true" hidden="false"/>
    </xf>
    <xf numFmtId="185" fontId="27" fillId="25" borderId="11" xfId="113" applyFont="false" applyBorder="false" applyAlignment="false" applyProtection="false">
      <alignment horizontal="left" vertical="center" textRotation="0" wrapText="false" indent="5" shrinkToFit="false"/>
      <protection locked="true" hidden="false"/>
    </xf>
    <xf numFmtId="185" fontId="66" fillId="25" borderId="11" xfId="113" applyFont="true" applyBorder="false" applyAlignment="true" applyProtection="false">
      <alignment horizontal="center" vertical="center" textRotation="0" wrapText="false" indent="0" shrinkToFit="false"/>
      <protection locked="true" hidden="false"/>
    </xf>
    <xf numFmtId="164" fontId="66" fillId="25" borderId="11" xfId="113" applyFont="true" applyBorder="false" applyAlignment="true" applyProtection="false">
      <alignment horizontal="center" vertical="center" textRotation="0" wrapText="false" indent="0" shrinkToFit="false"/>
      <protection locked="true" hidden="false"/>
    </xf>
    <xf numFmtId="164" fontId="67" fillId="25" borderId="11" xfId="113" applyFont="true" applyBorder="false" applyAlignment="false" applyProtection="false">
      <alignment horizontal="left" vertical="center" textRotation="0" wrapText="false" indent="5" shrinkToFit="false"/>
      <protection locked="true" hidden="false"/>
    </xf>
    <xf numFmtId="164" fontId="68" fillId="25" borderId="11" xfId="113" applyFont="true" applyBorder="false" applyAlignment="true" applyProtection="false">
      <alignment horizontal="left" vertical="center" textRotation="0" wrapText="false" indent="0" shrinkToFit="false"/>
      <protection locked="true" hidden="false"/>
    </xf>
    <xf numFmtId="164" fontId="69" fillId="5" borderId="0" xfId="194" applyFont="true" applyBorder="true" applyAlignment="true" applyProtection="false">
      <alignment horizontal="general" vertical="top" textRotation="0" wrapText="false" indent="0" shrinkToFit="false"/>
      <protection locked="true" hidden="false"/>
    </xf>
    <xf numFmtId="164" fontId="26" fillId="17" borderId="0" xfId="112" applyFont="true" applyBorder="true" applyAlignment="true" applyProtection="false">
      <alignment horizontal="left" vertical="center" textRotation="0" wrapText="false" indent="4" shrinkToFit="false"/>
      <protection locked="true" hidden="false"/>
    </xf>
    <xf numFmtId="164" fontId="26" fillId="17" borderId="0" xfId="112" applyFont="false" applyBorder="true" applyAlignment="false" applyProtection="false">
      <alignment horizontal="left" vertical="center" textRotation="0" wrapText="false" indent="4" shrinkToFit="false"/>
      <protection locked="true" hidden="false"/>
    </xf>
    <xf numFmtId="164" fontId="26" fillId="17" borderId="0" xfId="112" applyFont="false" applyBorder="true" applyAlignment="true" applyProtection="false">
      <alignment horizontal="right" vertical="center" textRotation="0" wrapText="false" indent="4" shrinkToFit="false"/>
      <protection locked="true" hidden="false"/>
    </xf>
    <xf numFmtId="164" fontId="70" fillId="17" borderId="0" xfId="112" applyFont="true" applyBorder="true" applyAlignment="true" applyProtection="false">
      <alignment horizontal="center" vertical="center" textRotation="0" wrapText="false" indent="0" shrinkToFit="false"/>
      <protection locked="true" hidden="false"/>
    </xf>
    <xf numFmtId="185" fontId="26" fillId="17" borderId="0" xfId="112" applyFont="false" applyBorder="true" applyAlignment="false" applyProtection="false">
      <alignment horizontal="left" vertical="center" textRotation="0" wrapText="false" indent="4" shrinkToFit="false"/>
      <protection locked="true" hidden="false"/>
    </xf>
    <xf numFmtId="189" fontId="26" fillId="17" borderId="0" xfId="112" applyFont="false" applyBorder="true" applyAlignment="false" applyProtection="false">
      <alignment horizontal="left" vertical="center" textRotation="0" wrapText="false" indent="4" shrinkToFit="false"/>
      <protection locked="true" hidden="false"/>
    </xf>
    <xf numFmtId="185" fontId="71" fillId="17" borderId="0" xfId="112" applyFont="true" applyBorder="true" applyAlignment="true" applyProtection="false">
      <alignment horizontal="center" vertical="center" textRotation="0" wrapText="false" indent="0" shrinkToFit="false"/>
      <protection locked="true" hidden="false"/>
    </xf>
    <xf numFmtId="164" fontId="71" fillId="17" borderId="0" xfId="112" applyFont="true" applyBorder="true" applyAlignment="true" applyProtection="false">
      <alignment horizontal="center" vertical="center" textRotation="0" wrapText="false" indent="0" shrinkToFit="false"/>
      <protection locked="true" hidden="false"/>
    </xf>
    <xf numFmtId="164" fontId="72" fillId="17" borderId="0" xfId="112" applyFont="true" applyBorder="true" applyAlignment="false" applyProtection="false">
      <alignment horizontal="left" vertical="center" textRotation="0" wrapText="false" indent="4" shrinkToFit="false"/>
      <protection locked="true" hidden="false"/>
    </xf>
    <xf numFmtId="164" fontId="73" fillId="17" borderId="0" xfId="112" applyFont="true" applyBorder="true" applyAlignment="true" applyProtection="false">
      <alignment horizontal="left" vertical="center" textRotation="0" wrapText="false" indent="0" shrinkToFit="false"/>
      <protection locked="true" hidden="false"/>
    </xf>
    <xf numFmtId="164" fontId="74" fillId="5" borderId="0" xfId="194" applyFont="true" applyBorder="true" applyAlignment="true" applyProtection="false">
      <alignment horizontal="general" vertical="top" textRotation="0" wrapText="false" indent="0" shrinkToFit="false"/>
      <protection locked="true" hidden="false"/>
    </xf>
    <xf numFmtId="164" fontId="75" fillId="34" borderId="19" xfId="194" applyFont="true" applyBorder="true" applyAlignment="true" applyProtection="false">
      <alignment horizontal="general" vertical="top" textRotation="0" wrapText="false" indent="0" shrinkToFit="false"/>
      <protection locked="true" hidden="false"/>
    </xf>
    <xf numFmtId="164" fontId="75" fillId="5" borderId="19" xfId="194" applyFont="true" applyBorder="true" applyAlignment="true" applyProtection="false">
      <alignment horizontal="general" vertical="top" textRotation="0" wrapText="false" indent="0" shrinkToFit="false"/>
      <protection locked="true" hidden="false"/>
    </xf>
    <xf numFmtId="164" fontId="75" fillId="34" borderId="19" xfId="194" applyFont="true" applyBorder="true" applyAlignment="true" applyProtection="false">
      <alignment horizontal="left" vertical="top" textRotation="0" wrapText="false" indent="0" shrinkToFit="false"/>
      <protection locked="true" hidden="false"/>
    </xf>
    <xf numFmtId="164" fontId="76" fillId="5" borderId="19" xfId="194" applyFont="true" applyBorder="true" applyAlignment="true" applyProtection="false">
      <alignment horizontal="center" vertical="top" textRotation="0" wrapText="false" indent="0" shrinkToFit="false"/>
      <protection locked="true" hidden="false"/>
    </xf>
    <xf numFmtId="190" fontId="77" fillId="34" borderId="19" xfId="194" applyFont="true" applyBorder="true" applyAlignment="true" applyProtection="false">
      <alignment horizontal="general" vertical="top" textRotation="0" wrapText="false" indent="0" shrinkToFit="false"/>
      <protection locked="true" hidden="false"/>
    </xf>
    <xf numFmtId="190" fontId="75" fillId="34" borderId="19" xfId="194" applyFont="true" applyBorder="true" applyAlignment="true" applyProtection="false">
      <alignment horizontal="general" vertical="top" textRotation="0" wrapText="false" indent="0" shrinkToFit="false"/>
      <protection locked="true" hidden="false"/>
    </xf>
    <xf numFmtId="191" fontId="75" fillId="5" borderId="19" xfId="194" applyFont="true" applyBorder="true" applyAlignment="true" applyProtection="false">
      <alignment horizontal="center" vertical="top" textRotation="0" wrapText="false" indent="0" shrinkToFit="false"/>
      <protection locked="true" hidden="false"/>
    </xf>
    <xf numFmtId="164" fontId="75" fillId="5" borderId="19" xfId="194" applyFont="true" applyBorder="true" applyAlignment="true" applyProtection="false">
      <alignment horizontal="center" vertical="top" textRotation="0" wrapText="false" indent="0" shrinkToFit="false"/>
      <protection locked="true" hidden="false"/>
    </xf>
    <xf numFmtId="164" fontId="51" fillId="5" borderId="19" xfId="20" applyFont="true" applyBorder="true" applyAlignment="true" applyProtection="true">
      <alignment horizontal="general" vertical="top" textRotation="0" wrapText="false" indent="0" shrinkToFit="false"/>
      <protection locked="true" hidden="false"/>
    </xf>
    <xf numFmtId="164" fontId="78" fillId="5" borderId="19" xfId="194" applyFont="true" applyBorder="true" applyAlignment="true" applyProtection="false">
      <alignment horizontal="general" vertical="top" textRotation="0" wrapText="false" indent="0" shrinkToFit="false"/>
      <protection locked="true" hidden="false"/>
    </xf>
    <xf numFmtId="164" fontId="4" fillId="5" borderId="19" xfId="194" applyFont="true" applyBorder="true" applyAlignment="true" applyProtection="false">
      <alignment horizontal="left" vertical="top" textRotation="0" wrapText="false" indent="0" shrinkToFit="false"/>
      <protection locked="true" hidden="false"/>
    </xf>
    <xf numFmtId="190" fontId="79" fillId="34" borderId="19" xfId="194" applyFont="true" applyBorder="true" applyAlignment="true" applyProtection="false">
      <alignment horizontal="general" vertical="top" textRotation="0" wrapText="false" indent="0" shrinkToFit="false"/>
      <protection locked="true" hidden="false"/>
    </xf>
    <xf numFmtId="190" fontId="75" fillId="34" borderId="19" xfId="0" applyFont="true" applyBorder="true" applyAlignment="true" applyProtection="false">
      <alignment horizontal="right" vertical="top" textRotation="0" wrapText="false" indent="0" shrinkToFit="false"/>
      <protection locked="true" hidden="false"/>
    </xf>
    <xf numFmtId="164" fontId="62" fillId="5" borderId="19" xfId="194" applyFont="true" applyBorder="true" applyAlignment="true" applyProtection="false">
      <alignment horizontal="general" vertical="top" textRotation="0" wrapText="false" indent="0" shrinkToFit="false"/>
      <protection locked="true" hidden="false"/>
    </xf>
    <xf numFmtId="164" fontId="76" fillId="5" borderId="19" xfId="21" applyFont="true" applyBorder="true" applyAlignment="true" applyProtection="true">
      <alignment horizontal="center" vertical="top" textRotation="0" wrapText="false" indent="0" shrinkToFit="false"/>
      <protection locked="true" hidden="false"/>
    </xf>
    <xf numFmtId="164" fontId="69" fillId="5" borderId="0" xfId="194" applyFont="true" applyBorder="true" applyAlignment="true" applyProtection="false">
      <alignment horizontal="left" vertical="top" textRotation="0" wrapText="false" indent="0" shrinkToFit="false"/>
      <protection locked="true" hidden="false"/>
    </xf>
    <xf numFmtId="164" fontId="75" fillId="5" borderId="19" xfId="22" applyFont="true" applyBorder="true" applyAlignment="true" applyProtection="true">
      <alignment horizontal="general" vertical="top" textRotation="0" wrapText="false" indent="0" shrinkToFit="false"/>
      <protection locked="true" hidden="false"/>
    </xf>
    <xf numFmtId="191" fontId="75" fillId="5" borderId="19" xfId="22" applyFont="true" applyBorder="true" applyAlignment="true" applyProtection="true">
      <alignment horizontal="center" vertical="top" textRotation="0" wrapText="false" indent="0" shrinkToFit="false"/>
      <protection locked="true" hidden="false"/>
    </xf>
    <xf numFmtId="164" fontId="62" fillId="5" borderId="19" xfId="22" applyFont="true" applyBorder="true" applyAlignment="true" applyProtection="true">
      <alignment horizontal="general" vertical="top" textRotation="0" wrapText="false" indent="0" shrinkToFit="false"/>
      <protection locked="true" hidden="false"/>
    </xf>
    <xf numFmtId="164" fontId="4" fillId="5" borderId="19" xfId="22" applyFont="true" applyBorder="true" applyAlignment="true" applyProtection="true">
      <alignment horizontal="left" vertical="top" textRotation="0" wrapText="false" indent="0" shrinkToFit="false"/>
      <protection locked="true" hidden="false"/>
    </xf>
    <xf numFmtId="164" fontId="75" fillId="5" borderId="19" xfId="194" applyFont="true" applyBorder="true" applyAlignment="true" applyProtection="false">
      <alignment horizontal="left" vertical="top" textRotation="0" wrapText="false" indent="0" shrinkToFit="false"/>
      <protection locked="true" hidden="false"/>
    </xf>
    <xf numFmtId="190" fontId="79" fillId="5" borderId="19" xfId="194" applyFont="true" applyBorder="true" applyAlignment="true" applyProtection="false">
      <alignment horizontal="general" vertical="top" textRotation="0" wrapText="false" indent="0" shrinkToFit="false"/>
      <protection locked="true" hidden="false"/>
    </xf>
    <xf numFmtId="190" fontId="75" fillId="5" borderId="19" xfId="0" applyFont="true" applyBorder="true" applyAlignment="true" applyProtection="false">
      <alignment horizontal="right" vertical="top" textRotation="0" wrapText="false" indent="0" shrinkToFit="false"/>
      <protection locked="true" hidden="false"/>
    </xf>
    <xf numFmtId="164" fontId="69" fillId="5" borderId="19" xfId="194" applyFont="true" applyBorder="true" applyAlignment="true" applyProtection="false">
      <alignment horizontal="general" vertical="top" textRotation="0" wrapText="false" indent="0" shrinkToFit="false"/>
      <protection locked="true" hidden="false"/>
    </xf>
    <xf numFmtId="164" fontId="75" fillId="0" borderId="19" xfId="194" applyFont="true" applyBorder="true" applyAlignment="true" applyProtection="false">
      <alignment horizontal="general" vertical="top" textRotation="0" wrapText="false" indent="0" shrinkToFit="false"/>
      <protection locked="true" hidden="false"/>
    </xf>
    <xf numFmtId="164" fontId="75" fillId="0" borderId="19" xfId="194" applyFont="true" applyBorder="true" applyAlignment="true" applyProtection="false">
      <alignment horizontal="left" vertical="top" textRotation="0" wrapText="false" indent="0" shrinkToFit="false"/>
      <protection locked="true" hidden="false"/>
    </xf>
    <xf numFmtId="164" fontId="76" fillId="0" borderId="19" xfId="194" applyFont="true" applyBorder="true" applyAlignment="true" applyProtection="false">
      <alignment horizontal="center" vertical="top" textRotation="0" wrapText="false" indent="0" shrinkToFit="false"/>
      <protection locked="true" hidden="false"/>
    </xf>
    <xf numFmtId="190" fontId="79" fillId="0" borderId="19" xfId="194" applyFont="true" applyBorder="true" applyAlignment="true" applyProtection="false">
      <alignment horizontal="general" vertical="top" textRotation="0" wrapText="false" indent="0" shrinkToFit="false"/>
      <protection locked="true" hidden="false"/>
    </xf>
    <xf numFmtId="190" fontId="75" fillId="0" borderId="19" xfId="0" applyFont="true" applyBorder="true" applyAlignment="true" applyProtection="false">
      <alignment horizontal="right" vertical="top" textRotation="0" wrapText="false" indent="0" shrinkToFit="false"/>
      <protection locked="true" hidden="false"/>
    </xf>
    <xf numFmtId="191" fontId="75" fillId="0" borderId="19" xfId="194" applyFont="true" applyBorder="true" applyAlignment="true" applyProtection="false">
      <alignment horizontal="center" vertical="top" textRotation="0" wrapText="false" indent="0" shrinkToFit="false"/>
      <protection locked="true" hidden="false"/>
    </xf>
    <xf numFmtId="164" fontId="75" fillId="0" borderId="19" xfId="194" applyFont="true" applyBorder="true" applyAlignment="true" applyProtection="false">
      <alignment horizontal="center" vertical="top" textRotation="0" wrapText="false" indent="0" shrinkToFit="false"/>
      <protection locked="true" hidden="false"/>
    </xf>
    <xf numFmtId="164" fontId="69" fillId="0" borderId="19" xfId="194" applyFont="true" applyBorder="true" applyAlignment="true" applyProtection="false">
      <alignment horizontal="general" vertical="top" textRotation="0" wrapText="false" indent="0" shrinkToFit="false"/>
      <protection locked="true" hidden="false"/>
    </xf>
    <xf numFmtId="164" fontId="51" fillId="0" borderId="19" xfId="20" applyFont="false" applyBorder="true" applyAlignment="true" applyProtection="true">
      <alignment horizontal="general" vertical="top" textRotation="0" wrapText="false" indent="0" shrinkToFit="false"/>
      <protection locked="true" hidden="false"/>
    </xf>
    <xf numFmtId="164" fontId="62" fillId="0" borderId="19" xfId="194" applyFont="true" applyBorder="true" applyAlignment="true" applyProtection="false">
      <alignment horizontal="general" vertical="top" textRotation="0" wrapText="false" indent="0" shrinkToFit="false"/>
      <protection locked="true" hidden="false"/>
    </xf>
    <xf numFmtId="164" fontId="4" fillId="0" borderId="19" xfId="194" applyFont="true" applyBorder="true" applyAlignment="true" applyProtection="false">
      <alignment horizontal="left" vertical="top" textRotation="0" wrapText="false" indent="0" shrinkToFit="false"/>
      <protection locked="true" hidden="false"/>
    </xf>
    <xf numFmtId="164" fontId="75" fillId="0" borderId="19" xfId="22" applyFont="true" applyBorder="true" applyAlignment="true" applyProtection="true">
      <alignment horizontal="general" vertical="top" textRotation="0" wrapText="false" indent="0" shrinkToFit="false"/>
      <protection locked="true" hidden="false"/>
    </xf>
    <xf numFmtId="164" fontId="76" fillId="0" borderId="19" xfId="21" applyFont="true" applyBorder="true" applyAlignment="true" applyProtection="true">
      <alignment horizontal="center" vertical="top" textRotation="0" wrapText="false" indent="0" shrinkToFit="false"/>
      <protection locked="true" hidden="false"/>
    </xf>
    <xf numFmtId="191" fontId="75" fillId="0" borderId="19" xfId="22" applyFont="true" applyBorder="true" applyAlignment="true" applyProtection="true">
      <alignment horizontal="center" vertical="top" textRotation="0" wrapText="false" indent="0" shrinkToFit="false"/>
      <protection locked="true" hidden="false"/>
    </xf>
    <xf numFmtId="164" fontId="75" fillId="0" borderId="19" xfId="22" applyFont="true" applyBorder="true" applyAlignment="true" applyProtection="true">
      <alignment horizontal="center" vertical="top" textRotation="0" wrapText="false" indent="0" shrinkToFit="false"/>
      <protection locked="true" hidden="false"/>
    </xf>
    <xf numFmtId="164" fontId="79" fillId="0" borderId="19" xfId="22" applyFont="true" applyBorder="true" applyAlignment="true" applyProtection="true">
      <alignment horizontal="general" vertical="top" textRotation="0" wrapText="false" indent="0" shrinkToFit="false"/>
      <protection locked="true" hidden="false"/>
    </xf>
    <xf numFmtId="164" fontId="62" fillId="0" borderId="19" xfId="22" applyFont="true" applyBorder="true" applyAlignment="true" applyProtection="true">
      <alignment horizontal="general" vertical="top" textRotation="0" wrapText="false" indent="0" shrinkToFit="false"/>
      <protection locked="true" hidden="false"/>
    </xf>
    <xf numFmtId="164" fontId="4" fillId="0" borderId="19" xfId="22" applyFont="true" applyBorder="true" applyAlignment="true" applyProtection="true">
      <alignment horizontal="left" vertical="top" textRotation="0" wrapText="false" indent="0" shrinkToFit="false"/>
      <protection locked="true" hidden="false"/>
    </xf>
    <xf numFmtId="164" fontId="75" fillId="5" borderId="19" xfId="22" applyFont="true" applyBorder="true" applyAlignment="true" applyProtection="true">
      <alignment horizontal="center" vertical="top" textRotation="0" wrapText="false" indent="0" shrinkToFit="false"/>
      <protection locked="true" hidden="false"/>
    </xf>
    <xf numFmtId="164" fontId="79" fillId="5" borderId="19" xfId="22" applyFont="true" applyBorder="true" applyAlignment="true" applyProtection="true">
      <alignment horizontal="general" vertical="top" textRotation="0" wrapText="false" indent="0" shrinkToFit="false"/>
      <protection locked="true" hidden="false"/>
    </xf>
    <xf numFmtId="164" fontId="79" fillId="5" borderId="19" xfId="194" applyFont="true" applyBorder="true" applyAlignment="true" applyProtection="false">
      <alignment horizontal="general" vertical="top" textRotation="0" wrapText="false" indent="0" shrinkToFit="false"/>
      <protection locked="true" hidden="false"/>
    </xf>
    <xf numFmtId="190" fontId="77" fillId="0" borderId="19" xfId="194" applyFont="true" applyBorder="true" applyAlignment="true" applyProtection="false">
      <alignment horizontal="general" vertical="top" textRotation="0" wrapText="false" indent="0" shrinkToFit="false"/>
      <protection locked="true" hidden="false"/>
    </xf>
    <xf numFmtId="164" fontId="78" fillId="0" borderId="19" xfId="194" applyFont="true" applyBorder="true" applyAlignment="true" applyProtection="false">
      <alignment horizontal="general" vertical="top" textRotation="0" wrapText="false" indent="0" shrinkToFit="false"/>
      <protection locked="true" hidden="false"/>
    </xf>
    <xf numFmtId="164" fontId="80" fillId="0" borderId="19" xfId="194" applyFont="true" applyBorder="true" applyAlignment="true" applyProtection="false">
      <alignment horizontal="left" vertical="top" textRotation="0" wrapText="false" indent="0" shrinkToFit="false"/>
      <protection locked="true" hidden="false"/>
    </xf>
    <xf numFmtId="164" fontId="40" fillId="0" borderId="19" xfId="22" applyFont="true" applyBorder="true" applyAlignment="true" applyProtection="true">
      <alignment horizontal="left" vertical="top" textRotation="0" wrapText="true" indent="0" shrinkToFit="false"/>
      <protection locked="true" hidden="false"/>
    </xf>
    <xf numFmtId="192" fontId="75" fillId="0" borderId="19" xfId="22" applyFont="true" applyBorder="true" applyAlignment="true" applyProtection="true">
      <alignment horizontal="center" vertical="top" textRotation="0" wrapText="false" indent="0" shrinkToFit="false"/>
      <protection locked="true" hidden="false"/>
    </xf>
    <xf numFmtId="192" fontId="75" fillId="0" borderId="19" xfId="194" applyFont="true" applyBorder="true" applyAlignment="true" applyProtection="false">
      <alignment horizontal="center" vertical="top" textRotation="0" wrapText="false" indent="0" shrinkToFit="false"/>
      <protection locked="true" hidden="false"/>
    </xf>
    <xf numFmtId="164" fontId="79" fillId="0" borderId="19" xfId="194" applyFont="true" applyBorder="true" applyAlignment="true" applyProtection="false">
      <alignment horizontal="general" vertical="top" textRotation="0" wrapText="false" indent="0" shrinkToFit="false"/>
      <protection locked="true" hidden="false"/>
    </xf>
    <xf numFmtId="193" fontId="75" fillId="0" borderId="19" xfId="194" applyFont="true" applyBorder="true" applyAlignment="true" applyProtection="false">
      <alignment horizontal="center" vertical="top" textRotation="0" wrapText="false" indent="0" shrinkToFit="false"/>
      <protection locked="true" hidden="false"/>
    </xf>
    <xf numFmtId="193" fontId="75" fillId="0" borderId="19" xfId="22" applyFont="true" applyBorder="true" applyAlignment="true" applyProtection="true">
      <alignment horizontal="center" vertical="top" textRotation="0" wrapText="false" indent="0" shrinkToFit="false"/>
      <protection locked="true" hidden="false"/>
    </xf>
    <xf numFmtId="164" fontId="76" fillId="5" borderId="19" xfId="22" applyFont="true" applyBorder="true" applyAlignment="true" applyProtection="true">
      <alignment horizontal="center" vertical="top" textRotation="0" wrapText="false" indent="0" shrinkToFit="false"/>
      <protection locked="true" hidden="false"/>
    </xf>
    <xf numFmtId="190" fontId="77" fillId="5" borderId="19" xfId="194" applyFont="true" applyBorder="true" applyAlignment="true" applyProtection="false">
      <alignment horizontal="general" vertical="top" textRotation="0" wrapText="false" indent="0" shrinkToFit="false"/>
      <protection locked="true" hidden="false"/>
    </xf>
    <xf numFmtId="164" fontId="78" fillId="5" borderId="19" xfId="22" applyFont="true" applyBorder="true" applyAlignment="true" applyProtection="true">
      <alignment horizontal="general" vertical="top" textRotation="0" wrapText="false" indent="0" shrinkToFit="false"/>
      <protection locked="true" hidden="false"/>
    </xf>
    <xf numFmtId="164" fontId="80" fillId="5" borderId="19" xfId="22" applyFont="true" applyBorder="true" applyAlignment="true" applyProtection="true">
      <alignment horizontal="left" vertical="top" textRotation="0" wrapText="false" indent="0" shrinkToFit="false"/>
      <protection locked="true" hidden="false"/>
    </xf>
    <xf numFmtId="164" fontId="26" fillId="17" borderId="28" xfId="112" applyFont="true" applyBorder="true" applyAlignment="true" applyProtection="false">
      <alignment horizontal="left" vertical="center" textRotation="0" wrapText="false" indent="4" shrinkToFit="false"/>
      <protection locked="true" hidden="false"/>
    </xf>
    <xf numFmtId="164" fontId="26" fillId="17" borderId="28" xfId="112" applyFont="false" applyBorder="true" applyAlignment="false" applyProtection="false">
      <alignment horizontal="left" vertical="center" textRotation="0" wrapText="false" indent="4" shrinkToFit="false"/>
      <protection locked="true" hidden="false"/>
    </xf>
    <xf numFmtId="164" fontId="26" fillId="17" borderId="28" xfId="112" applyFont="false" applyBorder="true" applyAlignment="true" applyProtection="false">
      <alignment horizontal="right" vertical="center" textRotation="0" wrapText="false" indent="4" shrinkToFit="false"/>
      <protection locked="true" hidden="false"/>
    </xf>
    <xf numFmtId="164" fontId="70" fillId="17" borderId="28" xfId="112" applyFont="true" applyBorder="true" applyAlignment="true" applyProtection="false">
      <alignment horizontal="center" vertical="center" textRotation="0" wrapText="false" indent="0" shrinkToFit="false"/>
      <protection locked="true" hidden="false"/>
    </xf>
    <xf numFmtId="185" fontId="26" fillId="17" borderId="28" xfId="112" applyFont="false" applyBorder="true" applyAlignment="false" applyProtection="false">
      <alignment horizontal="left" vertical="center" textRotation="0" wrapText="false" indent="4" shrinkToFit="false"/>
      <protection locked="true" hidden="false"/>
    </xf>
    <xf numFmtId="189" fontId="26" fillId="17" borderId="28" xfId="112" applyFont="false" applyBorder="true" applyAlignment="false" applyProtection="false">
      <alignment horizontal="left" vertical="center" textRotation="0" wrapText="false" indent="4" shrinkToFit="false"/>
      <protection locked="true" hidden="false"/>
    </xf>
    <xf numFmtId="185" fontId="71" fillId="17" borderId="28" xfId="112" applyFont="true" applyBorder="true" applyAlignment="true" applyProtection="false">
      <alignment horizontal="center" vertical="center" textRotation="0" wrapText="false" indent="0" shrinkToFit="false"/>
      <protection locked="true" hidden="false"/>
    </xf>
    <xf numFmtId="164" fontId="71" fillId="17" borderId="28" xfId="112" applyFont="true" applyBorder="true" applyAlignment="true" applyProtection="false">
      <alignment horizontal="center" vertical="center" textRotation="0" wrapText="false" indent="0" shrinkToFit="false"/>
      <protection locked="true" hidden="false"/>
    </xf>
    <xf numFmtId="164" fontId="72" fillId="17" borderId="28" xfId="112" applyFont="true" applyBorder="true" applyAlignment="false" applyProtection="false">
      <alignment horizontal="left" vertical="center" textRotation="0" wrapText="false" indent="4" shrinkToFit="false"/>
      <protection locked="true" hidden="false"/>
    </xf>
    <xf numFmtId="164" fontId="73" fillId="17" borderId="28" xfId="112" applyFont="true" applyBorder="true" applyAlignment="true" applyProtection="false">
      <alignment horizontal="left" vertical="center" textRotation="0" wrapText="false" indent="0" shrinkToFit="false"/>
      <protection locked="true" hidden="false"/>
    </xf>
    <xf numFmtId="164" fontId="75" fillId="0" borderId="29" xfId="194" applyFont="true" applyBorder="true" applyAlignment="true" applyProtection="false">
      <alignment horizontal="general" vertical="top" textRotation="0" wrapText="false" indent="0" shrinkToFit="false"/>
      <protection locked="true" hidden="false"/>
    </xf>
    <xf numFmtId="164" fontId="75" fillId="0" borderId="30" xfId="22" applyFont="true" applyBorder="true" applyAlignment="true" applyProtection="true">
      <alignment horizontal="general" vertical="top" textRotation="0" wrapText="false" indent="0" shrinkToFit="false"/>
      <protection locked="true" hidden="false"/>
    </xf>
    <xf numFmtId="164" fontId="75" fillId="0" borderId="30" xfId="194" applyFont="true" applyBorder="true" applyAlignment="true" applyProtection="false">
      <alignment horizontal="left" vertical="top" textRotation="0" wrapText="false" indent="0" shrinkToFit="false"/>
      <protection locked="true" hidden="false"/>
    </xf>
    <xf numFmtId="164" fontId="76" fillId="0" borderId="30" xfId="21" applyFont="true" applyBorder="true" applyAlignment="true" applyProtection="true">
      <alignment horizontal="center" vertical="top" textRotation="0" wrapText="false" indent="0" shrinkToFit="false"/>
      <protection locked="true" hidden="false"/>
    </xf>
    <xf numFmtId="190" fontId="79" fillId="0" borderId="30" xfId="194" applyFont="true" applyBorder="true" applyAlignment="true" applyProtection="false">
      <alignment horizontal="general" vertical="top" textRotation="0" wrapText="false" indent="0" shrinkToFit="false"/>
      <protection locked="true" hidden="false"/>
    </xf>
    <xf numFmtId="190" fontId="75" fillId="0" borderId="30" xfId="0" applyFont="true" applyBorder="true" applyAlignment="true" applyProtection="false">
      <alignment horizontal="right" vertical="top" textRotation="0" wrapText="false" indent="0" shrinkToFit="false"/>
      <protection locked="true" hidden="false"/>
    </xf>
    <xf numFmtId="191" fontId="75" fillId="0" borderId="30" xfId="22" applyFont="true" applyBorder="true" applyAlignment="true" applyProtection="true">
      <alignment horizontal="center" vertical="top" textRotation="0" wrapText="false" indent="0" shrinkToFit="false"/>
      <protection locked="true" hidden="false"/>
    </xf>
    <xf numFmtId="164" fontId="75" fillId="0" borderId="30" xfId="22" applyFont="true" applyBorder="true" applyAlignment="true" applyProtection="true">
      <alignment horizontal="center" vertical="top" textRotation="0" wrapText="false" indent="0" shrinkToFit="false"/>
      <protection locked="true" hidden="false"/>
    </xf>
    <xf numFmtId="164" fontId="51" fillId="0" borderId="30" xfId="20" applyFont="true" applyBorder="true" applyAlignment="true" applyProtection="true">
      <alignment horizontal="general" vertical="top" textRotation="0" wrapText="false" indent="0" shrinkToFit="false"/>
      <protection locked="true" hidden="false"/>
    </xf>
    <xf numFmtId="164" fontId="62" fillId="0" borderId="30" xfId="22" applyFont="true" applyBorder="true" applyAlignment="true" applyProtection="true">
      <alignment horizontal="general" vertical="top" textRotation="0" wrapText="false" indent="0" shrinkToFit="false"/>
      <protection locked="true" hidden="false"/>
    </xf>
    <xf numFmtId="164" fontId="4" fillId="0" borderId="30" xfId="22" applyFont="true" applyBorder="true" applyAlignment="true" applyProtection="true">
      <alignment horizontal="left" vertical="top" textRotation="0" wrapText="false" indent="0" shrinkToFit="false"/>
      <protection locked="true" hidden="false"/>
    </xf>
    <xf numFmtId="164" fontId="4" fillId="0" borderId="31" xfId="22" applyFont="true" applyBorder="true" applyAlignment="true" applyProtection="true">
      <alignment horizontal="left" vertical="top" textRotation="0" wrapText="false" indent="0" shrinkToFit="false"/>
      <protection locked="true" hidden="false"/>
    </xf>
    <xf numFmtId="164" fontId="75" fillId="0" borderId="30" xfId="194" applyFont="true" applyBorder="true" applyAlignment="true" applyProtection="false">
      <alignment horizontal="general" vertical="top" textRotation="0" wrapText="false" indent="0" shrinkToFit="false"/>
      <protection locked="true" hidden="false"/>
    </xf>
    <xf numFmtId="164" fontId="76" fillId="0" borderId="30" xfId="194" applyFont="true" applyBorder="true" applyAlignment="true" applyProtection="false">
      <alignment horizontal="center" vertical="top" textRotation="0" wrapText="false" indent="0" shrinkToFit="false"/>
      <protection locked="true" hidden="false"/>
    </xf>
    <xf numFmtId="191" fontId="75" fillId="0" borderId="30" xfId="194" applyFont="true" applyBorder="true" applyAlignment="true" applyProtection="false">
      <alignment horizontal="center" vertical="top" textRotation="0" wrapText="false" indent="0" shrinkToFit="false"/>
      <protection locked="true" hidden="false"/>
    </xf>
    <xf numFmtId="164" fontId="75" fillId="0" borderId="30" xfId="194" applyFont="true" applyBorder="true" applyAlignment="true" applyProtection="false">
      <alignment horizontal="center" vertical="top" textRotation="0" wrapText="false" indent="0" shrinkToFit="false"/>
      <protection locked="true" hidden="false"/>
    </xf>
    <xf numFmtId="164" fontId="69" fillId="0" borderId="30" xfId="194" applyFont="true" applyBorder="true" applyAlignment="true" applyProtection="false">
      <alignment horizontal="general" vertical="top" textRotation="0" wrapText="false" indent="0" shrinkToFit="false"/>
      <protection locked="true" hidden="false"/>
    </xf>
    <xf numFmtId="164" fontId="62" fillId="0" borderId="30" xfId="194" applyFont="true" applyBorder="true" applyAlignment="true" applyProtection="false">
      <alignment horizontal="general" vertical="top" textRotation="0" wrapText="false" indent="0" shrinkToFit="false"/>
      <protection locked="true" hidden="false"/>
    </xf>
    <xf numFmtId="164" fontId="4" fillId="0" borderId="30" xfId="194" applyFont="true" applyBorder="true" applyAlignment="true" applyProtection="false">
      <alignment horizontal="left" vertical="top" textRotation="0" wrapText="false" indent="0" shrinkToFit="false"/>
      <protection locked="true" hidden="false"/>
    </xf>
    <xf numFmtId="164" fontId="4" fillId="0" borderId="31" xfId="194" applyFont="true" applyBorder="true" applyAlignment="true" applyProtection="false">
      <alignment horizontal="left" vertical="top" textRotation="0" wrapText="false" indent="0" shrinkToFit="false"/>
      <protection locked="true" hidden="false"/>
    </xf>
    <xf numFmtId="164" fontId="75" fillId="0" borderId="32" xfId="194" applyFont="true" applyBorder="true" applyAlignment="true" applyProtection="false">
      <alignment horizontal="general" vertical="top" textRotation="0" wrapText="false" indent="0" shrinkToFit="false"/>
      <protection locked="true" hidden="false"/>
    </xf>
    <xf numFmtId="164" fontId="75" fillId="0" borderId="33" xfId="194" applyFont="true" applyBorder="true" applyAlignment="true" applyProtection="false">
      <alignment horizontal="general" vertical="top" textRotation="0" wrapText="false" indent="0" shrinkToFit="false"/>
      <protection locked="true" hidden="false"/>
    </xf>
    <xf numFmtId="164" fontId="75" fillId="0" borderId="33" xfId="194" applyFont="true" applyBorder="true" applyAlignment="true" applyProtection="false">
      <alignment horizontal="left" vertical="top" textRotation="0" wrapText="false" indent="0" shrinkToFit="false"/>
      <protection locked="true" hidden="false"/>
    </xf>
    <xf numFmtId="164" fontId="76" fillId="0" borderId="33" xfId="194" applyFont="true" applyBorder="true" applyAlignment="true" applyProtection="false">
      <alignment horizontal="center" vertical="top" textRotation="0" wrapText="false" indent="0" shrinkToFit="false"/>
      <protection locked="true" hidden="false"/>
    </xf>
    <xf numFmtId="190" fontId="79" fillId="0" borderId="33" xfId="194" applyFont="true" applyBorder="true" applyAlignment="true" applyProtection="false">
      <alignment horizontal="general" vertical="top" textRotation="0" wrapText="false" indent="0" shrinkToFit="false"/>
      <protection locked="true" hidden="false"/>
    </xf>
    <xf numFmtId="190" fontId="75" fillId="0" borderId="33" xfId="0" applyFont="true" applyBorder="true" applyAlignment="true" applyProtection="false">
      <alignment horizontal="right" vertical="top" textRotation="0" wrapText="false" indent="0" shrinkToFit="false"/>
      <protection locked="true" hidden="false"/>
    </xf>
    <xf numFmtId="191" fontId="75" fillId="0" borderId="33" xfId="194" applyFont="true" applyBorder="true" applyAlignment="true" applyProtection="false">
      <alignment horizontal="center" vertical="top" textRotation="0" wrapText="false" indent="0" shrinkToFit="false"/>
      <protection locked="true" hidden="false"/>
    </xf>
    <xf numFmtId="164" fontId="75" fillId="0" borderId="33" xfId="22" applyFont="true" applyBorder="true" applyAlignment="true" applyProtection="true">
      <alignment horizontal="center" vertical="top" textRotation="0" wrapText="false" indent="0" shrinkToFit="false"/>
      <protection locked="true" hidden="false"/>
    </xf>
    <xf numFmtId="164" fontId="69" fillId="0" borderId="33" xfId="194" applyFont="true" applyBorder="true" applyAlignment="true" applyProtection="false">
      <alignment horizontal="general" vertical="top" textRotation="0" wrapText="false" indent="0" shrinkToFit="false"/>
      <protection locked="true" hidden="false"/>
    </xf>
    <xf numFmtId="164" fontId="51" fillId="0" borderId="33" xfId="20" applyFont="false" applyBorder="true" applyAlignment="true" applyProtection="true">
      <alignment horizontal="general" vertical="top" textRotation="0" wrapText="false" indent="0" shrinkToFit="false"/>
      <protection locked="true" hidden="false"/>
    </xf>
    <xf numFmtId="164" fontId="62" fillId="0" borderId="33" xfId="194" applyFont="true" applyBorder="true" applyAlignment="true" applyProtection="false">
      <alignment horizontal="general" vertical="top" textRotation="0" wrapText="false" indent="0" shrinkToFit="false"/>
      <protection locked="true" hidden="false"/>
    </xf>
    <xf numFmtId="164" fontId="4" fillId="0" borderId="33" xfId="194" applyFont="true" applyBorder="true" applyAlignment="true" applyProtection="false">
      <alignment horizontal="left" vertical="top" textRotation="0" wrapText="false" indent="0" shrinkToFit="false"/>
      <protection locked="true" hidden="false"/>
    </xf>
    <xf numFmtId="164" fontId="4" fillId="0" borderId="34" xfId="194" applyFont="true" applyBorder="true" applyAlignment="true" applyProtection="false">
      <alignment horizontal="left" vertical="top" textRotation="0" wrapText="false" indent="0" shrinkToFit="false"/>
      <protection locked="true" hidden="false"/>
    </xf>
    <xf numFmtId="164" fontId="27" fillId="25" borderId="0" xfId="113" applyFont="true" applyBorder="true" applyAlignment="true" applyProtection="false">
      <alignment horizontal="left" vertical="center" textRotation="0" wrapText="false" indent="4" shrinkToFit="false"/>
      <protection locked="true" hidden="false"/>
    </xf>
    <xf numFmtId="164" fontId="27" fillId="25" borderId="0" xfId="113" applyFont="false" applyBorder="true" applyAlignment="false" applyProtection="false">
      <alignment horizontal="left" vertical="center" textRotation="0" wrapText="false" indent="5" shrinkToFit="false"/>
      <protection locked="true" hidden="false"/>
    </xf>
    <xf numFmtId="164" fontId="27" fillId="25" borderId="35" xfId="113" applyFont="false" applyBorder="true" applyAlignment="true" applyProtection="false">
      <alignment horizontal="right" vertical="center" textRotation="0" wrapText="false" indent="5" shrinkToFit="false"/>
      <protection locked="true" hidden="false"/>
    </xf>
    <xf numFmtId="164" fontId="65" fillId="25" borderId="35" xfId="113" applyFont="true" applyBorder="true" applyAlignment="true" applyProtection="false">
      <alignment horizontal="center" vertical="center" textRotation="0" wrapText="false" indent="0" shrinkToFit="false"/>
      <protection locked="true" hidden="false"/>
    </xf>
    <xf numFmtId="185" fontId="27" fillId="25" borderId="35" xfId="113" applyFont="false" applyBorder="true" applyAlignment="false" applyProtection="false">
      <alignment horizontal="left" vertical="center" textRotation="0" wrapText="false" indent="5" shrinkToFit="false"/>
      <protection locked="true" hidden="false"/>
    </xf>
    <xf numFmtId="189" fontId="27" fillId="25" borderId="35" xfId="113" applyFont="false" applyBorder="true" applyAlignment="false" applyProtection="false">
      <alignment horizontal="left" vertical="center" textRotation="0" wrapText="false" indent="5" shrinkToFit="false"/>
      <protection locked="true" hidden="false"/>
    </xf>
    <xf numFmtId="185" fontId="66" fillId="25" borderId="35" xfId="113" applyFont="true" applyBorder="true" applyAlignment="true" applyProtection="false">
      <alignment horizontal="center" vertical="center" textRotation="0" wrapText="false" indent="0" shrinkToFit="false"/>
      <protection locked="true" hidden="false"/>
    </xf>
    <xf numFmtId="164" fontId="66" fillId="25" borderId="35" xfId="113" applyFont="true" applyBorder="true" applyAlignment="true" applyProtection="false">
      <alignment horizontal="center" vertical="center" textRotation="0" wrapText="false" indent="0" shrinkToFit="false"/>
      <protection locked="true" hidden="false"/>
    </xf>
    <xf numFmtId="164" fontId="27" fillId="25" borderId="35" xfId="113" applyFont="false" applyBorder="true" applyAlignment="false" applyProtection="false">
      <alignment horizontal="left" vertical="center" textRotation="0" wrapText="false" indent="5" shrinkToFit="false"/>
      <protection locked="true" hidden="false"/>
    </xf>
    <xf numFmtId="164" fontId="67" fillId="25" borderId="35" xfId="113" applyFont="true" applyBorder="true" applyAlignment="false" applyProtection="false">
      <alignment horizontal="left" vertical="center" textRotation="0" wrapText="false" indent="5" shrinkToFit="false"/>
      <protection locked="true" hidden="false"/>
    </xf>
    <xf numFmtId="164" fontId="68" fillId="25" borderId="35" xfId="113" applyFont="true" applyBorder="true" applyAlignment="true" applyProtection="false">
      <alignment horizontal="left" vertical="center" textRotation="0" wrapText="false" indent="0" shrinkToFit="false"/>
      <protection locked="true" hidden="false"/>
    </xf>
    <xf numFmtId="164" fontId="75" fillId="0" borderId="36" xfId="194" applyFont="true" applyBorder="true" applyAlignment="true" applyProtection="false">
      <alignment horizontal="general" vertical="top" textRotation="0" wrapText="false" indent="0" shrinkToFit="false"/>
      <protection locked="true" hidden="false"/>
    </xf>
    <xf numFmtId="164" fontId="75" fillId="0" borderId="37" xfId="194" applyFont="true" applyBorder="true" applyAlignment="true" applyProtection="false">
      <alignment horizontal="general" vertical="top" textRotation="0" wrapText="false" indent="0" shrinkToFit="false"/>
      <protection locked="true" hidden="false"/>
    </xf>
    <xf numFmtId="164" fontId="75" fillId="0" borderId="37" xfId="194" applyFont="true" applyBorder="true" applyAlignment="true" applyProtection="false">
      <alignment horizontal="left" vertical="top" textRotation="0" wrapText="false" indent="0" shrinkToFit="false"/>
      <protection locked="true" hidden="false"/>
    </xf>
    <xf numFmtId="164" fontId="76" fillId="0" borderId="37" xfId="194" applyFont="true" applyBorder="true" applyAlignment="true" applyProtection="false">
      <alignment horizontal="center" vertical="top" textRotation="0" wrapText="false" indent="0" shrinkToFit="false"/>
      <protection locked="true" hidden="false"/>
    </xf>
    <xf numFmtId="190" fontId="77" fillId="0" borderId="37" xfId="194" applyFont="true" applyBorder="true" applyAlignment="true" applyProtection="false">
      <alignment horizontal="general" vertical="top" textRotation="0" wrapText="false" indent="0" shrinkToFit="false"/>
      <protection locked="true" hidden="false"/>
    </xf>
    <xf numFmtId="190" fontId="75" fillId="0" borderId="37" xfId="0" applyFont="true" applyBorder="true" applyAlignment="true" applyProtection="false">
      <alignment horizontal="right" vertical="top" textRotation="0" wrapText="false" indent="0" shrinkToFit="false"/>
      <protection locked="true" hidden="false"/>
    </xf>
    <xf numFmtId="191" fontId="75" fillId="0" borderId="37" xfId="194" applyFont="true" applyBorder="true" applyAlignment="true" applyProtection="false">
      <alignment horizontal="center" vertical="top" textRotation="0" wrapText="false" indent="0" shrinkToFit="false"/>
      <protection locked="true" hidden="false"/>
    </xf>
    <xf numFmtId="164" fontId="75" fillId="0" borderId="37" xfId="194" applyFont="true" applyBorder="true" applyAlignment="true" applyProtection="false">
      <alignment horizontal="center" vertical="top" textRotation="0" wrapText="false" indent="0" shrinkToFit="false"/>
      <protection locked="true" hidden="false"/>
    </xf>
    <xf numFmtId="164" fontId="51" fillId="0" borderId="37" xfId="20" applyFont="true" applyBorder="true" applyAlignment="true" applyProtection="true">
      <alignment horizontal="general" vertical="top" textRotation="0" wrapText="false" indent="0" shrinkToFit="false"/>
      <protection locked="true" hidden="false"/>
    </xf>
    <xf numFmtId="164" fontId="78" fillId="0" borderId="37" xfId="194" applyFont="true" applyBorder="true" applyAlignment="true" applyProtection="false">
      <alignment horizontal="general" vertical="top" textRotation="0" wrapText="false" indent="0" shrinkToFit="false"/>
      <protection locked="true" hidden="false"/>
    </xf>
    <xf numFmtId="164" fontId="4" fillId="0" borderId="37" xfId="194" applyFont="true" applyBorder="true" applyAlignment="true" applyProtection="false">
      <alignment horizontal="left" vertical="top" textRotation="0" wrapText="false" indent="0" shrinkToFit="false"/>
      <protection locked="true" hidden="false"/>
    </xf>
    <xf numFmtId="164" fontId="80" fillId="0" borderId="38" xfId="194" applyFont="true" applyBorder="true" applyAlignment="true" applyProtection="false">
      <alignment horizontal="left" vertical="top" textRotation="0" wrapText="false" indent="0" shrinkToFit="false"/>
      <protection locked="true" hidden="false"/>
    </xf>
    <xf numFmtId="164" fontId="79" fillId="0" borderId="30" xfId="22" applyFont="true" applyBorder="true" applyAlignment="true" applyProtection="true">
      <alignment horizontal="general" vertical="top" textRotation="0" wrapText="false" indent="0" shrinkToFit="false"/>
      <protection locked="true" hidden="false"/>
    </xf>
    <xf numFmtId="164" fontId="76" fillId="0" borderId="33" xfId="21" applyFont="true" applyBorder="true" applyAlignment="true" applyProtection="true">
      <alignment horizontal="center" vertical="top" textRotation="0" wrapText="false" indent="0" shrinkToFit="false"/>
      <protection locked="true" hidden="false"/>
    </xf>
    <xf numFmtId="164" fontId="76" fillId="0" borderId="37" xfId="21" applyFont="true" applyBorder="true" applyAlignment="true" applyProtection="true">
      <alignment horizontal="center" vertical="top" textRotation="0" wrapText="false" indent="0" shrinkToFit="false"/>
      <protection locked="true" hidden="false"/>
    </xf>
    <xf numFmtId="190" fontId="79" fillId="0" borderId="37" xfId="194" applyFont="true" applyBorder="true" applyAlignment="true" applyProtection="false">
      <alignment horizontal="general" vertical="top" textRotation="0" wrapText="false" indent="0" shrinkToFit="false"/>
      <protection locked="true" hidden="false"/>
    </xf>
    <xf numFmtId="164" fontId="75" fillId="0" borderId="37" xfId="22" applyFont="true" applyBorder="true" applyAlignment="true" applyProtection="true">
      <alignment horizontal="center" vertical="top" textRotation="0" wrapText="false" indent="0" shrinkToFit="false"/>
      <protection locked="true" hidden="false"/>
    </xf>
    <xf numFmtId="164" fontId="69" fillId="0" borderId="37" xfId="194" applyFont="true" applyBorder="true" applyAlignment="true" applyProtection="false">
      <alignment horizontal="general" vertical="top" textRotation="0" wrapText="false" indent="0" shrinkToFit="false"/>
      <protection locked="true" hidden="false"/>
    </xf>
    <xf numFmtId="164" fontId="79" fillId="0" borderId="37" xfId="194" applyFont="true" applyBorder="true" applyAlignment="true" applyProtection="false">
      <alignment horizontal="general" vertical="top" textRotation="0" wrapText="false" indent="0" shrinkToFit="false"/>
      <protection locked="true" hidden="false"/>
    </xf>
    <xf numFmtId="164" fontId="62" fillId="0" borderId="37" xfId="194" applyFont="true" applyBorder="true" applyAlignment="true" applyProtection="false">
      <alignment horizontal="general" vertical="top" textRotation="0" wrapText="false" indent="0" shrinkToFit="false"/>
      <protection locked="true" hidden="false"/>
    </xf>
    <xf numFmtId="164" fontId="4" fillId="0" borderId="38" xfId="194" applyFont="true" applyBorder="true" applyAlignment="true" applyProtection="false">
      <alignment horizontal="left" vertical="top" textRotation="0" wrapText="false" indent="0" shrinkToFit="false"/>
      <protection locked="true" hidden="false"/>
    </xf>
    <xf numFmtId="164" fontId="75" fillId="0" borderId="33" xfId="194" applyFont="true" applyBorder="true" applyAlignment="true" applyProtection="false">
      <alignment horizontal="center" vertical="top" textRotation="0" wrapText="false" indent="0" shrinkToFit="false"/>
      <protection locked="true" hidden="false"/>
    </xf>
    <xf numFmtId="164" fontId="79" fillId="0" borderId="33" xfId="194" applyFont="true" applyBorder="true" applyAlignment="true" applyProtection="false">
      <alignment horizontal="general" vertical="top" textRotation="0" wrapText="false" indent="0" shrinkToFit="false"/>
      <protection locked="true" hidden="false"/>
    </xf>
    <xf numFmtId="164" fontId="79" fillId="0" borderId="30" xfId="194" applyFont="true" applyBorder="true" applyAlignment="true" applyProtection="false">
      <alignment horizontal="general" vertical="top" textRotation="0" wrapText="false" indent="0" shrinkToFit="false"/>
      <protection locked="true" hidden="false"/>
    </xf>
    <xf numFmtId="164" fontId="77" fillId="0" borderId="30" xfId="194" applyFont="true" applyBorder="true" applyAlignment="true" applyProtection="false">
      <alignment horizontal="general" vertical="top" textRotation="0" wrapText="false" indent="0" shrinkToFit="false"/>
      <protection locked="true" hidden="false"/>
    </xf>
    <xf numFmtId="164" fontId="78" fillId="0" borderId="30" xfId="194" applyFont="true" applyBorder="true" applyAlignment="true" applyProtection="false">
      <alignment horizontal="general" vertical="top" textRotation="0" wrapText="false" indent="0" shrinkToFit="false"/>
      <protection locked="true" hidden="false"/>
    </xf>
    <xf numFmtId="164" fontId="80" fillId="0" borderId="31" xfId="194" applyFont="true" applyBorder="true" applyAlignment="true" applyProtection="false">
      <alignment horizontal="left" vertical="top" textRotation="0" wrapText="false" indent="0" shrinkToFit="false"/>
      <protection locked="true" hidden="false"/>
    </xf>
    <xf numFmtId="190" fontId="77" fillId="0" borderId="30" xfId="194" applyFont="true" applyBorder="true" applyAlignment="true" applyProtection="false">
      <alignment horizontal="general" vertical="top" textRotation="0" wrapText="false" indent="0" shrinkToFit="false"/>
      <protection locked="true" hidden="false"/>
    </xf>
    <xf numFmtId="164" fontId="75" fillId="0" borderId="33" xfId="22" applyFont="true" applyBorder="true" applyAlignment="true" applyProtection="true">
      <alignment horizontal="general" vertical="top" textRotation="0" wrapText="false" indent="0" shrinkToFit="false"/>
      <protection locked="true" hidden="false"/>
    </xf>
    <xf numFmtId="191" fontId="75" fillId="0" borderId="33" xfId="22" applyFont="true" applyBorder="true" applyAlignment="true" applyProtection="true">
      <alignment horizontal="center" vertical="top" textRotation="0" wrapText="false" indent="0" shrinkToFit="false"/>
      <protection locked="true" hidden="false"/>
    </xf>
    <xf numFmtId="164" fontId="79" fillId="0" borderId="33" xfId="22" applyFont="true" applyBorder="true" applyAlignment="true" applyProtection="true">
      <alignment horizontal="general" vertical="top" textRotation="0" wrapText="false" indent="0" shrinkToFit="false"/>
      <protection locked="true" hidden="false"/>
    </xf>
    <xf numFmtId="164" fontId="62" fillId="0" borderId="33" xfId="22" applyFont="true" applyBorder="true" applyAlignment="true" applyProtection="true">
      <alignment horizontal="general" vertical="top" textRotation="0" wrapText="false" indent="0" shrinkToFit="false"/>
      <protection locked="true" hidden="false"/>
    </xf>
    <xf numFmtId="164" fontId="4" fillId="0" borderId="33" xfId="22" applyFont="true" applyBorder="true" applyAlignment="true" applyProtection="true">
      <alignment horizontal="left" vertical="top" textRotation="0" wrapText="false" indent="0" shrinkToFit="false"/>
      <protection locked="true" hidden="false"/>
    </xf>
    <xf numFmtId="164" fontId="4" fillId="0" borderId="34" xfId="22" applyFont="true" applyBorder="true" applyAlignment="true" applyProtection="true">
      <alignment horizontal="left" vertical="top" textRotation="0" wrapText="false" indent="0" shrinkToFit="false"/>
      <protection locked="true" hidden="false"/>
    </xf>
    <xf numFmtId="164" fontId="69" fillId="5" borderId="0" xfId="21" applyFont="true" applyBorder="true" applyAlignment="true" applyProtection="true">
      <alignment horizontal="general" vertical="top" textRotation="0" wrapText="false" indent="0" shrinkToFit="false"/>
      <protection locked="true" hidden="false"/>
    </xf>
    <xf numFmtId="164" fontId="75" fillId="0" borderId="2" xfId="22" applyFont="true" applyBorder="false" applyAlignment="true" applyProtection="true">
      <alignment horizontal="general" vertical="top" textRotation="0" wrapText="true" indent="0" shrinkToFit="false"/>
      <protection locked="true" hidden="false"/>
    </xf>
    <xf numFmtId="164" fontId="75" fillId="0" borderId="2" xfId="22" applyFont="true" applyBorder="true" applyAlignment="true" applyProtection="true">
      <alignment horizontal="general" vertical="top" textRotation="0" wrapText="false" indent="0" shrinkToFit="false"/>
      <protection locked="true" hidden="false"/>
    </xf>
    <xf numFmtId="164" fontId="75" fillId="0" borderId="39" xfId="21" applyFont="true" applyBorder="true" applyAlignment="true" applyProtection="true">
      <alignment horizontal="right" vertical="top" textRotation="0" wrapText="false" indent="0" shrinkToFit="false"/>
      <protection locked="true" hidden="false"/>
    </xf>
    <xf numFmtId="164" fontId="76" fillId="0" borderId="40" xfId="21" applyFont="true" applyBorder="true" applyAlignment="true" applyProtection="true">
      <alignment horizontal="center" vertical="top" textRotation="0" wrapText="false" indent="0" shrinkToFit="false"/>
      <protection locked="true" hidden="false"/>
    </xf>
    <xf numFmtId="191" fontId="75" fillId="0" borderId="2" xfId="22" applyFont="true" applyBorder="false" applyAlignment="true" applyProtection="true">
      <alignment horizontal="center" vertical="top" textRotation="0" wrapText="false" indent="0" shrinkToFit="false"/>
      <protection locked="true" hidden="false"/>
    </xf>
    <xf numFmtId="164" fontId="75" fillId="0" borderId="2" xfId="22" applyFont="true" applyBorder="false" applyAlignment="true" applyProtection="true">
      <alignment horizontal="center" vertical="top" textRotation="0" wrapText="false" indent="0" shrinkToFit="false"/>
      <protection locked="true" hidden="false"/>
    </xf>
    <xf numFmtId="164" fontId="75" fillId="0" borderId="2" xfId="22" applyFont="true" applyBorder="false" applyAlignment="true" applyProtection="true">
      <alignment horizontal="general" vertical="top" textRotation="0" wrapText="false" indent="0" shrinkToFit="false"/>
      <protection locked="true" hidden="false"/>
    </xf>
    <xf numFmtId="164" fontId="51" fillId="0" borderId="2" xfId="20" applyFont="true" applyBorder="true" applyAlignment="true" applyProtection="true">
      <alignment horizontal="general" vertical="top" textRotation="0" wrapText="false" indent="0" shrinkToFit="false"/>
      <protection locked="true" hidden="false"/>
    </xf>
    <xf numFmtId="164" fontId="62" fillId="0" borderId="2" xfId="22" applyFont="true" applyBorder="false" applyAlignment="true" applyProtection="true">
      <alignment horizontal="general" vertical="top" textRotation="0" wrapText="false" indent="0" shrinkToFit="false"/>
      <protection locked="true" hidden="false"/>
    </xf>
    <xf numFmtId="164" fontId="4" fillId="0" borderId="2" xfId="22" applyFont="true" applyBorder="false" applyAlignment="true" applyProtection="true">
      <alignment horizontal="left" vertical="top" textRotation="0" wrapText="false" indent="0" shrinkToFit="false"/>
      <protection locked="true" hidden="false"/>
    </xf>
    <xf numFmtId="164" fontId="69" fillId="0" borderId="0" xfId="194" applyFont="true" applyBorder="true" applyAlignment="true" applyProtection="false">
      <alignment horizontal="general" vertical="top" textRotation="0" wrapText="false" indent="0" shrinkToFit="false"/>
      <protection locked="true" hidden="false"/>
    </xf>
    <xf numFmtId="164" fontId="75" fillId="5" borderId="2" xfId="22" applyFont="true" applyBorder="false" applyAlignment="true" applyProtection="true">
      <alignment horizontal="general" vertical="top" textRotation="0" wrapText="true" indent="0" shrinkToFit="false"/>
      <protection locked="true" hidden="false"/>
    </xf>
    <xf numFmtId="164" fontId="75" fillId="5" borderId="41" xfId="22" applyFont="true" applyBorder="true" applyAlignment="true" applyProtection="true">
      <alignment horizontal="general" vertical="top" textRotation="0" wrapText="false" indent="0" shrinkToFit="false"/>
      <protection locked="true" hidden="false"/>
    </xf>
    <xf numFmtId="164" fontId="75" fillId="5" borderId="1" xfId="21" applyFont="true" applyBorder="false" applyAlignment="true" applyProtection="true">
      <alignment horizontal="right" vertical="top" textRotation="0" wrapText="false" indent="0" shrinkToFit="false"/>
      <protection locked="true" hidden="false"/>
    </xf>
    <xf numFmtId="164" fontId="76" fillId="5" borderId="22" xfId="21" applyFont="true" applyBorder="true" applyAlignment="true" applyProtection="true">
      <alignment horizontal="center" vertical="top" textRotation="0" wrapText="false" indent="0" shrinkToFit="false"/>
      <protection locked="true" hidden="false"/>
    </xf>
    <xf numFmtId="191" fontId="79" fillId="5" borderId="2" xfId="22" applyFont="true" applyBorder="false" applyAlignment="true" applyProtection="true">
      <alignment horizontal="general" vertical="top" textRotation="0" wrapText="false" indent="0" shrinkToFit="false"/>
      <protection locked="true" hidden="false"/>
    </xf>
    <xf numFmtId="189" fontId="75" fillId="5" borderId="2" xfId="22" applyFont="true" applyBorder="false" applyAlignment="true" applyProtection="true">
      <alignment horizontal="right" vertical="top" textRotation="0" wrapText="false" indent="0" shrinkToFit="false"/>
      <protection locked="true" hidden="false"/>
    </xf>
    <xf numFmtId="191" fontId="75" fillId="5" borderId="22" xfId="22" applyFont="true" applyBorder="true" applyAlignment="true" applyProtection="true">
      <alignment horizontal="center" vertical="top" textRotation="0" wrapText="false" indent="0" shrinkToFit="false"/>
      <protection locked="true" hidden="false"/>
    </xf>
    <xf numFmtId="164" fontId="75" fillId="5" borderId="2" xfId="22" applyFont="true" applyBorder="false" applyAlignment="true" applyProtection="true">
      <alignment horizontal="center" vertical="top" textRotation="0" wrapText="false" indent="0" shrinkToFit="false"/>
      <protection locked="true" hidden="false"/>
    </xf>
    <xf numFmtId="164" fontId="69" fillId="5" borderId="42" xfId="22" applyFont="true" applyBorder="true" applyAlignment="true" applyProtection="true">
      <alignment horizontal="general" vertical="top" textRotation="0" wrapText="false" indent="0" shrinkToFit="false"/>
      <protection locked="true" hidden="false"/>
    </xf>
    <xf numFmtId="164" fontId="51" fillId="5" borderId="2" xfId="20" applyFont="true" applyBorder="true" applyAlignment="true" applyProtection="true">
      <alignment horizontal="general" vertical="top" textRotation="0" wrapText="false" indent="0" shrinkToFit="false"/>
      <protection locked="true" hidden="false"/>
    </xf>
    <xf numFmtId="164" fontId="62" fillId="5" borderId="2" xfId="22" applyFont="true" applyBorder="false" applyAlignment="true" applyProtection="true">
      <alignment horizontal="general" vertical="top" textRotation="0" wrapText="false" indent="0" shrinkToFit="false"/>
      <protection locked="true" hidden="false"/>
    </xf>
    <xf numFmtId="164" fontId="4" fillId="5" borderId="2" xfId="22" applyFont="true" applyBorder="false" applyAlignment="true" applyProtection="true">
      <alignment horizontal="left" vertical="top" textRotation="0" wrapText="false" indent="0" shrinkToFit="false"/>
      <protection locked="true" hidden="false"/>
    </xf>
    <xf numFmtId="189" fontId="27" fillId="25" borderId="11" xfId="113" applyFont="false" applyBorder="false" applyAlignment="false" applyProtection="false">
      <alignment horizontal="left" vertical="center" textRotation="0" wrapText="false" indent="5" shrinkToFit="false"/>
      <protection locked="true" hidden="false"/>
    </xf>
    <xf numFmtId="164" fontId="66" fillId="25" borderId="0" xfId="113" applyFont="true" applyBorder="true" applyAlignment="true" applyProtection="false">
      <alignment horizontal="center" vertical="center" textRotation="0" wrapText="false" indent="0" shrinkToFit="false"/>
      <protection locked="true" hidden="false"/>
    </xf>
    <xf numFmtId="164" fontId="75" fillId="0" borderId="37" xfId="21" applyFont="true" applyBorder="true" applyAlignment="true" applyProtection="true">
      <alignment horizontal="center" vertical="top" textRotation="0" wrapText="false" indent="0" shrinkToFit="false"/>
      <protection locked="true" hidden="false"/>
    </xf>
    <xf numFmtId="164" fontId="77" fillId="0" borderId="37" xfId="194" applyFont="true" applyBorder="true" applyAlignment="true" applyProtection="false">
      <alignment horizontal="general" vertical="top" textRotation="0" wrapText="false" indent="0" shrinkToFit="false"/>
      <protection locked="true" hidden="false"/>
    </xf>
    <xf numFmtId="164" fontId="75" fillId="0" borderId="30" xfId="21" applyFont="true" applyBorder="true" applyAlignment="true" applyProtection="true">
      <alignment horizontal="center" vertical="top" textRotation="0" wrapText="false" indent="0" shrinkToFit="false"/>
      <protection locked="true" hidden="false"/>
    </xf>
    <xf numFmtId="164" fontId="75" fillId="0" borderId="33" xfId="21" applyFont="true" applyBorder="true" applyAlignment="true" applyProtection="true">
      <alignment horizontal="center" vertical="top" textRotation="0" wrapText="false" indent="0" shrinkToFit="false"/>
      <protection locked="true" hidden="false"/>
    </xf>
    <xf numFmtId="164" fontId="27" fillId="25" borderId="35" xfId="113" applyFont="true" applyBorder="true" applyAlignment="true" applyProtection="false">
      <alignment horizontal="left" vertical="center" textRotation="0" wrapText="false" indent="4" shrinkToFit="false"/>
      <protection locked="true" hidden="false"/>
    </xf>
    <xf numFmtId="185" fontId="27" fillId="25" borderId="35" xfId="113" applyFont="false" applyBorder="true" applyAlignment="false" applyProtection="false">
      <alignment horizontal="left" vertical="center" textRotation="0" wrapText="false" indent="5" shrinkToFit="false"/>
      <protection locked="true" hidden="false"/>
    </xf>
    <xf numFmtId="164" fontId="27" fillId="25" borderId="35" xfId="113" applyFont="false" applyBorder="true" applyAlignment="false" applyProtection="false">
      <alignment horizontal="left" vertical="center" textRotation="0" wrapText="false" indent="5" shrinkToFit="false"/>
      <protection locked="true" hidden="false"/>
    </xf>
    <xf numFmtId="194" fontId="75" fillId="0" borderId="30" xfId="194" applyFont="true" applyBorder="true" applyAlignment="true" applyProtection="false">
      <alignment horizontal="left" vertical="top" textRotation="0" wrapText="false" indent="0" shrinkToFit="false"/>
      <protection locked="true" hidden="false"/>
    </xf>
    <xf numFmtId="194" fontId="76" fillId="0" borderId="30" xfId="21" applyFont="true" applyBorder="true" applyAlignment="true" applyProtection="true">
      <alignment horizontal="center" vertical="top" textRotation="0" wrapText="false" indent="0" shrinkToFit="false"/>
      <protection locked="true" hidden="false"/>
    </xf>
    <xf numFmtId="164" fontId="69" fillId="0" borderId="30" xfId="22" applyFont="true" applyBorder="true" applyAlignment="true" applyProtection="true">
      <alignment horizontal="general" vertical="bottom" textRotation="0" wrapText="false" indent="0" shrinkToFit="false"/>
      <protection locked="true" hidden="false"/>
    </xf>
    <xf numFmtId="164" fontId="75" fillId="0" borderId="43" xfId="194" applyFont="true" applyBorder="true" applyAlignment="true" applyProtection="false">
      <alignment horizontal="general" vertical="top" textRotation="0" wrapText="false" indent="0" shrinkToFit="false"/>
      <protection locked="true" hidden="false"/>
    </xf>
    <xf numFmtId="164" fontId="69" fillId="0" borderId="44" xfId="22" applyFont="true" applyBorder="true" applyAlignment="true" applyProtection="true">
      <alignment horizontal="general" vertical="bottom" textRotation="0" wrapText="false" indent="0" shrinkToFit="false"/>
      <protection locked="true" hidden="false"/>
    </xf>
    <xf numFmtId="164" fontId="75" fillId="0" borderId="44" xfId="194" applyFont="true" applyBorder="true" applyAlignment="true" applyProtection="false">
      <alignment horizontal="left" vertical="top" textRotation="0" wrapText="false" indent="0" shrinkToFit="false"/>
      <protection locked="true" hidden="false"/>
    </xf>
    <xf numFmtId="164" fontId="76" fillId="0" borderId="44" xfId="21" applyFont="true" applyBorder="true" applyAlignment="true" applyProtection="true">
      <alignment horizontal="center" vertical="top" textRotation="0" wrapText="false" indent="0" shrinkToFit="false"/>
      <protection locked="true" hidden="false"/>
    </xf>
    <xf numFmtId="190" fontId="79" fillId="0" borderId="44" xfId="194" applyFont="true" applyBorder="true" applyAlignment="true" applyProtection="false">
      <alignment horizontal="general" vertical="top" textRotation="0" wrapText="false" indent="0" shrinkToFit="false"/>
      <protection locked="true" hidden="false"/>
    </xf>
    <xf numFmtId="190" fontId="75" fillId="0" borderId="44" xfId="0" applyFont="true" applyBorder="true" applyAlignment="true" applyProtection="false">
      <alignment horizontal="right" vertical="top" textRotation="0" wrapText="false" indent="0" shrinkToFit="false"/>
      <protection locked="true" hidden="false"/>
    </xf>
    <xf numFmtId="191" fontId="75" fillId="0" borderId="44" xfId="22" applyFont="true" applyBorder="true" applyAlignment="true" applyProtection="true">
      <alignment horizontal="center" vertical="top" textRotation="0" wrapText="false" indent="0" shrinkToFit="false"/>
      <protection locked="true" hidden="false"/>
    </xf>
    <xf numFmtId="164" fontId="75" fillId="0" borderId="44" xfId="194" applyFont="true" applyBorder="true" applyAlignment="true" applyProtection="false">
      <alignment horizontal="center" vertical="top" textRotation="0" wrapText="false" indent="0" shrinkToFit="false"/>
      <protection locked="true" hidden="false"/>
    </xf>
    <xf numFmtId="164" fontId="79" fillId="0" borderId="44" xfId="22" applyFont="true" applyBorder="true" applyAlignment="true" applyProtection="true">
      <alignment horizontal="general" vertical="top" textRotation="0" wrapText="false" indent="0" shrinkToFit="false"/>
      <protection locked="true" hidden="false"/>
    </xf>
    <xf numFmtId="164" fontId="62" fillId="0" borderId="44" xfId="22" applyFont="true" applyBorder="true" applyAlignment="true" applyProtection="true">
      <alignment horizontal="general" vertical="top" textRotation="0" wrapText="false" indent="0" shrinkToFit="false"/>
      <protection locked="true" hidden="false"/>
    </xf>
    <xf numFmtId="164" fontId="4" fillId="0" borderId="44" xfId="22" applyFont="true" applyBorder="true" applyAlignment="true" applyProtection="true">
      <alignment horizontal="left" vertical="top" textRotation="0" wrapText="false" indent="0" shrinkToFit="false"/>
      <protection locked="true" hidden="false"/>
    </xf>
    <xf numFmtId="164" fontId="4" fillId="0" borderId="45" xfId="22" applyFont="true" applyBorder="true" applyAlignment="true" applyProtection="true">
      <alignment horizontal="left" vertical="top" textRotation="0" wrapText="false" indent="0" shrinkToFit="false"/>
      <protection locked="true" hidden="false"/>
    </xf>
    <xf numFmtId="164" fontId="69" fillId="0" borderId="37" xfId="22" applyFont="true" applyBorder="true" applyAlignment="true" applyProtection="true">
      <alignment horizontal="general" vertical="bottom" textRotation="0" wrapText="false" indent="0" shrinkToFit="false"/>
      <protection locked="true" hidden="false"/>
    </xf>
    <xf numFmtId="195" fontId="79" fillId="0" borderId="37" xfId="194" applyFont="true" applyBorder="true" applyAlignment="true" applyProtection="false">
      <alignment horizontal="general" vertical="top" textRotation="0" wrapText="false" indent="0" shrinkToFit="false"/>
      <protection locked="true" hidden="false"/>
    </xf>
    <xf numFmtId="195" fontId="75" fillId="0" borderId="37" xfId="0" applyFont="true" applyBorder="true" applyAlignment="true" applyProtection="false">
      <alignment horizontal="right" vertical="top" textRotation="0" wrapText="false" indent="0" shrinkToFit="false"/>
      <protection locked="true" hidden="false"/>
    </xf>
    <xf numFmtId="191" fontId="75" fillId="0" borderId="37" xfId="22" applyFont="true" applyBorder="true" applyAlignment="true" applyProtection="true">
      <alignment horizontal="center" vertical="top" textRotation="0" wrapText="false" indent="0" shrinkToFit="false"/>
      <protection locked="true" hidden="false"/>
    </xf>
    <xf numFmtId="164" fontId="79" fillId="0" borderId="37" xfId="22" applyFont="true" applyBorder="true" applyAlignment="true" applyProtection="true">
      <alignment horizontal="general" vertical="top" textRotation="0" wrapText="false" indent="0" shrinkToFit="false"/>
      <protection locked="true" hidden="false"/>
    </xf>
    <xf numFmtId="164" fontId="62" fillId="0" borderId="37" xfId="22" applyFont="true" applyBorder="true" applyAlignment="true" applyProtection="true">
      <alignment horizontal="general" vertical="top" textRotation="0" wrapText="false" indent="0" shrinkToFit="false"/>
      <protection locked="true" hidden="false"/>
    </xf>
    <xf numFmtId="164" fontId="4" fillId="0" borderId="37" xfId="22" applyFont="true" applyBorder="true" applyAlignment="true" applyProtection="true">
      <alignment horizontal="left" vertical="top" textRotation="0" wrapText="false" indent="0" shrinkToFit="false"/>
      <protection locked="true" hidden="false"/>
    </xf>
    <xf numFmtId="164" fontId="4" fillId="0" borderId="38" xfId="22" applyFont="true" applyBorder="true" applyAlignment="true" applyProtection="true">
      <alignment horizontal="left" vertical="top" textRotation="0" wrapText="false" indent="0" shrinkToFit="false"/>
      <protection locked="true" hidden="false"/>
    </xf>
    <xf numFmtId="164" fontId="81" fillId="0" borderId="29" xfId="20" applyFont="true" applyBorder="true" applyAlignment="true" applyProtection="true">
      <alignment horizontal="general" vertical="top" textRotation="0" wrapText="false" indent="0" shrinkToFit="false"/>
      <protection locked="true" hidden="false"/>
    </xf>
    <xf numFmtId="195" fontId="79" fillId="0" borderId="30" xfId="194" applyFont="true" applyBorder="true" applyAlignment="true" applyProtection="false">
      <alignment horizontal="general" vertical="top" textRotation="0" wrapText="false" indent="0" shrinkToFit="false"/>
      <protection locked="true" hidden="false"/>
    </xf>
    <xf numFmtId="195" fontId="75" fillId="0" borderId="30" xfId="0" applyFont="true" applyBorder="true" applyAlignment="true" applyProtection="false">
      <alignment horizontal="right" vertical="top" textRotation="0" wrapText="false" indent="0" shrinkToFit="false"/>
      <protection locked="true" hidden="false"/>
    </xf>
    <xf numFmtId="164" fontId="69" fillId="0" borderId="33" xfId="22" applyFont="true" applyBorder="true" applyAlignment="true" applyProtection="true">
      <alignment horizontal="general" vertical="bottom" textRotation="0" wrapText="false" indent="0" shrinkToFit="false"/>
      <protection locked="true" hidden="false"/>
    </xf>
    <xf numFmtId="195" fontId="79" fillId="0" borderId="33" xfId="194" applyFont="true" applyBorder="true" applyAlignment="true" applyProtection="false">
      <alignment horizontal="general" vertical="top" textRotation="0" wrapText="false" indent="0" shrinkToFit="false"/>
      <protection locked="true" hidden="false"/>
    </xf>
    <xf numFmtId="195" fontId="75" fillId="0" borderId="33" xfId="0" applyFont="true" applyBorder="true" applyAlignment="true" applyProtection="false">
      <alignment horizontal="right" vertical="top" textRotation="0" wrapText="false" indent="0" shrinkToFit="false"/>
      <protection locked="true" hidden="false"/>
    </xf>
    <xf numFmtId="164" fontId="75" fillId="0" borderId="37" xfId="22" applyFont="true" applyBorder="true" applyAlignment="true" applyProtection="true">
      <alignment horizontal="general" vertical="top" textRotation="0" wrapText="false" indent="0" shrinkToFit="false"/>
      <protection locked="true" hidden="false"/>
    </xf>
    <xf numFmtId="164" fontId="75" fillId="0" borderId="44" xfId="194" applyFont="true" applyBorder="true" applyAlignment="true" applyProtection="false">
      <alignment horizontal="general" vertical="top" textRotation="0" wrapText="false" indent="0" shrinkToFit="false"/>
      <protection locked="true" hidden="false"/>
    </xf>
    <xf numFmtId="191" fontId="75" fillId="0" borderId="44" xfId="194" applyFont="true" applyBorder="true" applyAlignment="true" applyProtection="false">
      <alignment horizontal="center" vertical="top" textRotation="0" wrapText="false" indent="0" shrinkToFit="false"/>
      <protection locked="true" hidden="false"/>
    </xf>
    <xf numFmtId="164" fontId="75" fillId="0" borderId="44" xfId="21" applyFont="true" applyBorder="true" applyAlignment="true" applyProtection="true">
      <alignment horizontal="center" vertical="top" textRotation="0" wrapText="false" indent="0" shrinkToFit="false"/>
      <protection locked="true" hidden="false"/>
    </xf>
    <xf numFmtId="164" fontId="79" fillId="0" borderId="44" xfId="194" applyFont="true" applyBorder="true" applyAlignment="true" applyProtection="false">
      <alignment horizontal="general" vertical="top" textRotation="0" wrapText="false" indent="0" shrinkToFit="false"/>
      <protection locked="true" hidden="false"/>
    </xf>
    <xf numFmtId="164" fontId="62" fillId="0" borderId="44" xfId="194" applyFont="true" applyBorder="true" applyAlignment="true" applyProtection="false">
      <alignment horizontal="general" vertical="top" textRotation="0" wrapText="false" indent="0" shrinkToFit="false"/>
      <protection locked="true" hidden="false"/>
    </xf>
    <xf numFmtId="164" fontId="4" fillId="0" borderId="44" xfId="194" applyFont="true" applyBorder="true" applyAlignment="true" applyProtection="false">
      <alignment horizontal="left" vertical="top" textRotation="0" wrapText="false" indent="0" shrinkToFit="false"/>
      <protection locked="true" hidden="false"/>
    </xf>
    <xf numFmtId="164" fontId="4" fillId="0" borderId="45" xfId="194" applyFont="true" applyBorder="true" applyAlignment="true" applyProtection="false">
      <alignment horizontal="left" vertical="top" textRotation="0" wrapText="false" indent="0" shrinkToFit="false"/>
      <protection locked="true" hidden="false"/>
    </xf>
    <xf numFmtId="164" fontId="75" fillId="6" borderId="36" xfId="194" applyFont="true" applyBorder="true" applyAlignment="true" applyProtection="false">
      <alignment horizontal="general" vertical="top" textRotation="0" wrapText="false" indent="0" shrinkToFit="false"/>
      <protection locked="true" hidden="false"/>
    </xf>
    <xf numFmtId="164" fontId="75" fillId="6" borderId="37" xfId="194" applyFont="true" applyBorder="true" applyAlignment="true" applyProtection="false">
      <alignment horizontal="general" vertical="top" textRotation="0" wrapText="false" indent="0" shrinkToFit="false"/>
      <protection locked="true" hidden="false"/>
    </xf>
    <xf numFmtId="164" fontId="75" fillId="6" borderId="37" xfId="194" applyFont="true" applyBorder="true" applyAlignment="true" applyProtection="false">
      <alignment horizontal="left" vertical="top" textRotation="0" wrapText="false" indent="0" shrinkToFit="false"/>
      <protection locked="true" hidden="false"/>
    </xf>
    <xf numFmtId="164" fontId="76" fillId="6" borderId="37" xfId="21" applyFont="true" applyBorder="true" applyAlignment="true" applyProtection="true">
      <alignment horizontal="center" vertical="top" textRotation="0" wrapText="false" indent="0" shrinkToFit="false"/>
      <protection locked="true" hidden="false"/>
    </xf>
    <xf numFmtId="195" fontId="79" fillId="6" borderId="37" xfId="194" applyFont="true" applyBorder="true" applyAlignment="true" applyProtection="false">
      <alignment horizontal="general" vertical="top" textRotation="0" wrapText="false" indent="0" shrinkToFit="false"/>
      <protection locked="true" hidden="false"/>
    </xf>
    <xf numFmtId="195" fontId="75" fillId="6" borderId="37" xfId="0" applyFont="true" applyBorder="true" applyAlignment="true" applyProtection="false">
      <alignment horizontal="right" vertical="top" textRotation="0" wrapText="false" indent="0" shrinkToFit="false"/>
      <protection locked="true" hidden="false"/>
    </xf>
    <xf numFmtId="191" fontId="75" fillId="6" borderId="37" xfId="194" applyFont="true" applyBorder="true" applyAlignment="true" applyProtection="false">
      <alignment horizontal="center" vertical="top" textRotation="0" wrapText="false" indent="0" shrinkToFit="false"/>
      <protection locked="true" hidden="false"/>
    </xf>
    <xf numFmtId="164" fontId="75" fillId="6" borderId="37" xfId="21" applyFont="true" applyBorder="true" applyAlignment="true" applyProtection="true">
      <alignment horizontal="center" vertical="top" textRotation="0" wrapText="false" indent="0" shrinkToFit="false"/>
      <protection locked="true" hidden="false"/>
    </xf>
    <xf numFmtId="164" fontId="79" fillId="6" borderId="37" xfId="194" applyFont="true" applyBorder="true" applyAlignment="true" applyProtection="false">
      <alignment horizontal="general" vertical="top" textRotation="0" wrapText="false" indent="0" shrinkToFit="false"/>
      <protection locked="true" hidden="false"/>
    </xf>
    <xf numFmtId="164" fontId="62" fillId="6" borderId="37" xfId="194" applyFont="true" applyBorder="true" applyAlignment="true" applyProtection="false">
      <alignment horizontal="general" vertical="top" textRotation="0" wrapText="false" indent="0" shrinkToFit="false"/>
      <protection locked="true" hidden="false"/>
    </xf>
    <xf numFmtId="164" fontId="4" fillId="6" borderId="37" xfId="194" applyFont="true" applyBorder="true" applyAlignment="true" applyProtection="false">
      <alignment horizontal="left" vertical="top" textRotation="0" wrapText="false" indent="0" shrinkToFit="false"/>
      <protection locked="true" hidden="false"/>
    </xf>
    <xf numFmtId="164" fontId="4" fillId="6" borderId="38" xfId="194" applyFont="true" applyBorder="true" applyAlignment="true" applyProtection="false">
      <alignment horizontal="left" vertical="top" textRotation="0" wrapText="false" indent="0" shrinkToFit="false"/>
      <protection locked="true" hidden="false"/>
    </xf>
    <xf numFmtId="164" fontId="75" fillId="6" borderId="29" xfId="194" applyFont="true" applyBorder="true" applyAlignment="true" applyProtection="false">
      <alignment horizontal="general" vertical="top" textRotation="0" wrapText="false" indent="0" shrinkToFit="false"/>
      <protection locked="true" hidden="false"/>
    </xf>
    <xf numFmtId="164" fontId="75" fillId="6" borderId="30" xfId="194" applyFont="true" applyBorder="true" applyAlignment="true" applyProtection="false">
      <alignment horizontal="general" vertical="top" textRotation="0" wrapText="false" indent="0" shrinkToFit="false"/>
      <protection locked="true" hidden="false"/>
    </xf>
    <xf numFmtId="164" fontId="75" fillId="6" borderId="30" xfId="194" applyFont="true" applyBorder="true" applyAlignment="true" applyProtection="false">
      <alignment horizontal="left" vertical="top" textRotation="0" wrapText="false" indent="0" shrinkToFit="false"/>
      <protection locked="true" hidden="false"/>
    </xf>
    <xf numFmtId="164" fontId="76" fillId="6" borderId="30" xfId="21" applyFont="true" applyBorder="true" applyAlignment="true" applyProtection="true">
      <alignment horizontal="center" vertical="top" textRotation="0" wrapText="false" indent="0" shrinkToFit="false"/>
      <protection locked="true" hidden="false"/>
    </xf>
    <xf numFmtId="195" fontId="79" fillId="6" borderId="30" xfId="194" applyFont="true" applyBorder="true" applyAlignment="true" applyProtection="false">
      <alignment horizontal="general" vertical="top" textRotation="0" wrapText="false" indent="0" shrinkToFit="false"/>
      <protection locked="true" hidden="false"/>
    </xf>
    <xf numFmtId="195" fontId="75" fillId="6" borderId="30" xfId="0" applyFont="true" applyBorder="true" applyAlignment="true" applyProtection="false">
      <alignment horizontal="right" vertical="top" textRotation="0" wrapText="false" indent="0" shrinkToFit="false"/>
      <protection locked="true" hidden="false"/>
    </xf>
    <xf numFmtId="191" fontId="75" fillId="6" borderId="30" xfId="194" applyFont="true" applyBorder="true" applyAlignment="true" applyProtection="false">
      <alignment horizontal="center" vertical="top" textRotation="0" wrapText="false" indent="0" shrinkToFit="false"/>
      <protection locked="true" hidden="false"/>
    </xf>
    <xf numFmtId="164" fontId="75" fillId="6" borderId="30" xfId="21" applyFont="true" applyBorder="true" applyAlignment="true" applyProtection="true">
      <alignment horizontal="center" vertical="top" textRotation="0" wrapText="false" indent="0" shrinkToFit="false"/>
      <protection locked="true" hidden="false"/>
    </xf>
    <xf numFmtId="164" fontId="79" fillId="6" borderId="30" xfId="194" applyFont="true" applyBorder="true" applyAlignment="true" applyProtection="false">
      <alignment horizontal="general" vertical="top" textRotation="0" wrapText="false" indent="0" shrinkToFit="false"/>
      <protection locked="true" hidden="false"/>
    </xf>
    <xf numFmtId="164" fontId="62" fillId="6" borderId="30" xfId="194" applyFont="true" applyBorder="true" applyAlignment="true" applyProtection="false">
      <alignment horizontal="general" vertical="top" textRotation="0" wrapText="false" indent="0" shrinkToFit="false"/>
      <protection locked="true" hidden="false"/>
    </xf>
    <xf numFmtId="164" fontId="4" fillId="6" borderId="30" xfId="194" applyFont="true" applyBorder="true" applyAlignment="true" applyProtection="false">
      <alignment horizontal="left" vertical="top" textRotation="0" wrapText="false" indent="0" shrinkToFit="false"/>
      <protection locked="true" hidden="false"/>
    </xf>
    <xf numFmtId="164" fontId="4" fillId="6" borderId="31" xfId="194" applyFont="true" applyBorder="true" applyAlignment="true" applyProtection="false">
      <alignment horizontal="left" vertical="top" textRotation="0" wrapText="false" indent="0" shrinkToFit="false"/>
      <protection locked="true" hidden="false"/>
    </xf>
    <xf numFmtId="164" fontId="75" fillId="6" borderId="32" xfId="194" applyFont="true" applyBorder="true" applyAlignment="true" applyProtection="false">
      <alignment horizontal="general" vertical="top" textRotation="0" wrapText="false" indent="0" shrinkToFit="false"/>
      <protection locked="true" hidden="false"/>
    </xf>
    <xf numFmtId="164" fontId="69" fillId="6" borderId="33" xfId="22" applyFont="true" applyBorder="true" applyAlignment="true" applyProtection="true">
      <alignment horizontal="general" vertical="bottom" textRotation="0" wrapText="false" indent="0" shrinkToFit="false"/>
      <protection locked="true" hidden="false"/>
    </xf>
    <xf numFmtId="164" fontId="75" fillId="6" borderId="33" xfId="194" applyFont="true" applyBorder="true" applyAlignment="true" applyProtection="false">
      <alignment horizontal="left" vertical="top" textRotation="0" wrapText="false" indent="0" shrinkToFit="false"/>
      <protection locked="true" hidden="false"/>
    </xf>
    <xf numFmtId="164" fontId="76" fillId="6" borderId="33" xfId="194" applyFont="true" applyBorder="true" applyAlignment="true" applyProtection="false">
      <alignment horizontal="center" vertical="top" textRotation="0" wrapText="false" indent="0" shrinkToFit="false"/>
      <protection locked="true" hidden="false"/>
    </xf>
    <xf numFmtId="195" fontId="79" fillId="6" borderId="33" xfId="194" applyFont="true" applyBorder="true" applyAlignment="true" applyProtection="false">
      <alignment horizontal="general" vertical="top" textRotation="0" wrapText="false" indent="0" shrinkToFit="false"/>
      <protection locked="true" hidden="false"/>
    </xf>
    <xf numFmtId="195" fontId="75" fillId="6" borderId="33" xfId="0" applyFont="true" applyBorder="true" applyAlignment="true" applyProtection="false">
      <alignment horizontal="right" vertical="top" textRotation="0" wrapText="false" indent="0" shrinkToFit="false"/>
      <protection locked="true" hidden="false"/>
    </xf>
    <xf numFmtId="191" fontId="75" fillId="6" borderId="33" xfId="194" applyFont="true" applyBorder="true" applyAlignment="true" applyProtection="false">
      <alignment horizontal="center" vertical="top" textRotation="0" wrapText="false" indent="0" shrinkToFit="false"/>
      <protection locked="true" hidden="false"/>
    </xf>
    <xf numFmtId="164" fontId="75" fillId="6" borderId="33" xfId="21" applyFont="true" applyBorder="true" applyAlignment="true" applyProtection="true">
      <alignment horizontal="center" vertical="top" textRotation="0" wrapText="false" indent="0" shrinkToFit="false"/>
      <protection locked="true" hidden="false"/>
    </xf>
    <xf numFmtId="164" fontId="79" fillId="6" borderId="33" xfId="194" applyFont="true" applyBorder="true" applyAlignment="true" applyProtection="false">
      <alignment horizontal="general" vertical="top" textRotation="0" wrapText="false" indent="0" shrinkToFit="false"/>
      <protection locked="true" hidden="false"/>
    </xf>
    <xf numFmtId="164" fontId="62" fillId="6" borderId="33" xfId="194" applyFont="true" applyBorder="true" applyAlignment="true" applyProtection="false">
      <alignment horizontal="general" vertical="top" textRotation="0" wrapText="false" indent="0" shrinkToFit="false"/>
      <protection locked="true" hidden="false"/>
    </xf>
    <xf numFmtId="164" fontId="4" fillId="6" borderId="33" xfId="194" applyFont="true" applyBorder="true" applyAlignment="true" applyProtection="false">
      <alignment horizontal="left" vertical="top" textRotation="0" wrapText="false" indent="0" shrinkToFit="false"/>
      <protection locked="true" hidden="false"/>
    </xf>
    <xf numFmtId="164" fontId="4" fillId="6" borderId="34" xfId="194" applyFont="true" applyBorder="true" applyAlignment="true" applyProtection="false">
      <alignment horizontal="left" vertical="top" textRotation="0" wrapText="false" indent="0" shrinkToFit="false"/>
      <protection locked="true" hidden="false"/>
    </xf>
    <xf numFmtId="164" fontId="75" fillId="0" borderId="46" xfId="194" applyFont="true" applyBorder="true" applyAlignment="true" applyProtection="false">
      <alignment horizontal="general" vertical="top" textRotation="0" wrapText="true" indent="0" shrinkToFit="false"/>
      <protection locked="true" hidden="false"/>
    </xf>
    <xf numFmtId="164" fontId="69" fillId="0" borderId="47" xfId="22" applyFont="true" applyBorder="true" applyAlignment="true" applyProtection="true">
      <alignment horizontal="general" vertical="bottom" textRotation="0" wrapText="false" indent="0" shrinkToFit="false"/>
      <protection locked="true" hidden="false"/>
    </xf>
    <xf numFmtId="164" fontId="75" fillId="0" borderId="47" xfId="194" applyFont="true" applyBorder="true" applyAlignment="true" applyProtection="false">
      <alignment horizontal="left" vertical="top" textRotation="0" wrapText="false" indent="0" shrinkToFit="false"/>
      <protection locked="true" hidden="false"/>
    </xf>
    <xf numFmtId="164" fontId="76" fillId="0" borderId="47" xfId="21" applyFont="true" applyBorder="true" applyAlignment="true" applyProtection="true">
      <alignment horizontal="center" vertical="top" textRotation="0" wrapText="false" indent="0" shrinkToFit="false"/>
      <protection locked="true" hidden="false"/>
    </xf>
    <xf numFmtId="195" fontId="79" fillId="0" borderId="47" xfId="194" applyFont="true" applyBorder="true" applyAlignment="true" applyProtection="false">
      <alignment horizontal="general" vertical="top" textRotation="0" wrapText="false" indent="0" shrinkToFit="false"/>
      <protection locked="true" hidden="false"/>
    </xf>
    <xf numFmtId="191" fontId="75" fillId="0" borderId="47" xfId="22" applyFont="true" applyBorder="true" applyAlignment="true" applyProtection="true">
      <alignment horizontal="center" vertical="top" textRotation="0" wrapText="false" indent="0" shrinkToFit="false"/>
      <protection locked="true" hidden="false"/>
    </xf>
    <xf numFmtId="164" fontId="75" fillId="0" borderId="47" xfId="21" applyFont="true" applyBorder="true" applyAlignment="true" applyProtection="true">
      <alignment horizontal="center" vertical="top" textRotation="0" wrapText="false" indent="0" shrinkToFit="false"/>
      <protection locked="true" hidden="false"/>
    </xf>
    <xf numFmtId="164" fontId="79" fillId="0" borderId="47" xfId="22" applyFont="true" applyBorder="true" applyAlignment="true" applyProtection="true">
      <alignment horizontal="general" vertical="top" textRotation="0" wrapText="false" indent="0" shrinkToFit="false"/>
      <protection locked="true" hidden="false"/>
    </xf>
    <xf numFmtId="164" fontId="62" fillId="0" borderId="47" xfId="22" applyFont="true" applyBorder="true" applyAlignment="true" applyProtection="true">
      <alignment horizontal="general" vertical="top" textRotation="0" wrapText="false" indent="0" shrinkToFit="false"/>
      <protection locked="true" hidden="false"/>
    </xf>
    <xf numFmtId="164" fontId="4" fillId="0" borderId="47" xfId="22" applyFont="true" applyBorder="true" applyAlignment="true" applyProtection="true">
      <alignment horizontal="left" vertical="top" textRotation="0" wrapText="false" indent="0" shrinkToFit="false"/>
      <protection locked="true" hidden="false"/>
    </xf>
    <xf numFmtId="164" fontId="4" fillId="0" borderId="48" xfId="22" applyFont="true" applyBorder="true" applyAlignment="true" applyProtection="true">
      <alignment horizontal="left" vertical="top" textRotation="0" wrapText="false" indent="0" shrinkToFit="false"/>
      <protection locked="true" hidden="false"/>
    </xf>
    <xf numFmtId="164" fontId="75" fillId="0" borderId="29" xfId="194" applyFont="true" applyBorder="true" applyAlignment="true" applyProtection="false">
      <alignment horizontal="general" vertical="top" textRotation="0" wrapText="true" indent="0" shrinkToFit="false"/>
      <protection locked="true" hidden="false"/>
    </xf>
    <xf numFmtId="164" fontId="71" fillId="17" borderId="49" xfId="112" applyFont="true" applyBorder="true" applyAlignment="true" applyProtection="false">
      <alignment horizontal="center" vertical="center" textRotation="0" wrapText="false" indent="0" shrinkToFit="false"/>
      <protection locked="true" hidden="false"/>
    </xf>
    <xf numFmtId="164" fontId="26" fillId="17" borderId="49" xfId="112" applyFont="false" applyBorder="true" applyAlignment="false" applyProtection="false">
      <alignment horizontal="left" vertical="center" textRotation="0" wrapText="false" indent="4" shrinkToFit="false"/>
      <protection locked="true" hidden="false"/>
    </xf>
    <xf numFmtId="164" fontId="72" fillId="17" borderId="49" xfId="112" applyFont="true" applyBorder="true" applyAlignment="false" applyProtection="false">
      <alignment horizontal="left" vertical="center" textRotation="0" wrapText="false" indent="4" shrinkToFit="false"/>
      <protection locked="true" hidden="false"/>
    </xf>
    <xf numFmtId="164" fontId="73" fillId="17" borderId="49" xfId="112" applyFont="true" applyBorder="true" applyAlignment="true" applyProtection="false">
      <alignment horizontal="left" vertical="center" textRotation="0" wrapText="false" indent="0" shrinkToFit="false"/>
      <protection locked="true" hidden="false"/>
    </xf>
    <xf numFmtId="164" fontId="75" fillId="0" borderId="37" xfId="194" applyFont="true" applyBorder="true" applyAlignment="true" applyProtection="false">
      <alignment horizontal="general" vertical="top" textRotation="0" wrapText="true" indent="0" shrinkToFit="false"/>
      <protection locked="true" hidden="false"/>
    </xf>
    <xf numFmtId="164" fontId="75" fillId="0" borderId="30" xfId="22" applyFont="true" applyBorder="true" applyAlignment="true" applyProtection="true">
      <alignment horizontal="general" vertical="top" textRotation="0" wrapText="true" indent="0" shrinkToFit="false"/>
      <protection locked="true" hidden="false"/>
    </xf>
    <xf numFmtId="164" fontId="75" fillId="0" borderId="30" xfId="194" applyFont="true" applyBorder="true" applyAlignment="true" applyProtection="false">
      <alignment horizontal="general" vertical="top" textRotation="0" wrapText="true" indent="0" shrinkToFit="false"/>
      <protection locked="true" hidden="false"/>
    </xf>
    <xf numFmtId="164" fontId="75" fillId="0" borderId="33" xfId="22" applyFont="true" applyBorder="true" applyAlignment="true" applyProtection="true">
      <alignment horizontal="general" vertical="top" textRotation="0" wrapText="true" indent="0" shrinkToFit="false"/>
      <protection locked="true" hidden="false"/>
    </xf>
    <xf numFmtId="164" fontId="75" fillId="0" borderId="37" xfId="194" applyFont="true" applyBorder="true" applyAlignment="true" applyProtection="false">
      <alignment horizontal="general" vertical="bottom" textRotation="0" wrapText="true" indent="0" shrinkToFit="false"/>
      <protection locked="true" hidden="false"/>
    </xf>
    <xf numFmtId="164" fontId="75" fillId="0" borderId="30" xfId="22" applyFont="true" applyBorder="true" applyAlignment="true" applyProtection="true">
      <alignment horizontal="general" vertical="bottom" textRotation="0" wrapText="true" indent="0" shrinkToFit="false"/>
      <protection locked="true" hidden="false"/>
    </xf>
    <xf numFmtId="164" fontId="75" fillId="0" borderId="33" xfId="22" applyFont="true" applyBorder="true" applyAlignment="true" applyProtection="true">
      <alignment horizontal="general" vertical="bottom" textRotation="0" wrapText="true" indent="0" shrinkToFit="false"/>
      <protection locked="true" hidden="false"/>
    </xf>
    <xf numFmtId="164" fontId="27" fillId="25" borderId="0" xfId="113" applyFont="false" applyBorder="true" applyAlignment="true" applyProtection="false">
      <alignment horizontal="right" vertical="center" textRotation="0" wrapText="false" indent="5" shrinkToFit="false"/>
      <protection locked="true" hidden="false"/>
    </xf>
    <xf numFmtId="164" fontId="65" fillId="25" borderId="0" xfId="113" applyFont="true" applyBorder="true" applyAlignment="true" applyProtection="false">
      <alignment horizontal="center" vertical="center" textRotation="0" wrapText="false" indent="0" shrinkToFit="false"/>
      <protection locked="true" hidden="false"/>
    </xf>
    <xf numFmtId="185" fontId="27" fillId="25" borderId="0" xfId="113" applyFont="false" applyBorder="true" applyAlignment="false" applyProtection="false">
      <alignment horizontal="left" vertical="center" textRotation="0" wrapText="false" indent="5" shrinkToFit="false"/>
      <protection locked="true" hidden="false"/>
    </xf>
    <xf numFmtId="189" fontId="27" fillId="25" borderId="0" xfId="113" applyFont="false" applyBorder="true" applyAlignment="false" applyProtection="false">
      <alignment horizontal="left" vertical="center" textRotation="0" wrapText="false" indent="5" shrinkToFit="false"/>
      <protection locked="true" hidden="false"/>
    </xf>
    <xf numFmtId="185" fontId="66" fillId="25" borderId="0" xfId="113" applyFont="true" applyBorder="true" applyAlignment="true" applyProtection="false">
      <alignment horizontal="center" vertical="center" textRotation="0" wrapText="false" indent="0" shrinkToFit="false"/>
      <protection locked="true" hidden="false"/>
    </xf>
    <xf numFmtId="164" fontId="67" fillId="25" borderId="0" xfId="113" applyFont="true" applyBorder="true" applyAlignment="false" applyProtection="false">
      <alignment horizontal="left" vertical="center" textRotation="0" wrapText="false" indent="5" shrinkToFit="false"/>
      <protection locked="true" hidden="false"/>
    </xf>
    <xf numFmtId="164" fontId="68" fillId="25" borderId="0" xfId="113"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91" fontId="79" fillId="0" borderId="37" xfId="194" applyFont="true" applyBorder="true" applyAlignment="true" applyProtection="false">
      <alignment horizontal="general" vertical="top" textRotation="0" wrapText="false" indent="0" shrinkToFit="false"/>
      <protection locked="true" hidden="false"/>
    </xf>
    <xf numFmtId="189" fontId="75" fillId="0" borderId="37" xfId="0" applyFont="true" applyBorder="true" applyAlignment="true" applyProtection="false">
      <alignment horizontal="right" vertical="top" textRotation="0" wrapText="false" indent="0" shrinkToFit="false"/>
      <protection locked="true" hidden="false"/>
    </xf>
    <xf numFmtId="196" fontId="79" fillId="0" borderId="33" xfId="194" applyFont="true" applyBorder="true" applyAlignment="true" applyProtection="false">
      <alignment horizontal="general" vertical="top" textRotation="0" wrapText="false" indent="0" shrinkToFit="false"/>
      <protection locked="true" hidden="false"/>
    </xf>
    <xf numFmtId="197" fontId="75" fillId="0" borderId="33" xfId="0" applyFont="true" applyBorder="true" applyAlignment="true" applyProtection="false">
      <alignment horizontal="right" vertical="top" textRotation="0" wrapText="false" indent="0" shrinkToFit="false"/>
      <protection locked="true" hidden="false"/>
    </xf>
    <xf numFmtId="196" fontId="75" fillId="0" borderId="33" xfId="194" applyFont="true" applyBorder="true" applyAlignment="true" applyProtection="false">
      <alignment horizontal="center" vertical="top" textRotation="0" wrapText="false" indent="0" shrinkToFit="false"/>
      <protection locked="true" hidden="false"/>
    </xf>
    <xf numFmtId="164" fontId="27" fillId="25" borderId="11" xfId="113" applyFont="true" applyBorder="false" applyAlignment="false" applyProtection="false">
      <alignment horizontal="left" vertical="center" textRotation="0" wrapText="false" indent="5" shrinkToFit="false"/>
      <protection locked="true" hidden="false"/>
    </xf>
    <xf numFmtId="185" fontId="27" fillId="25" borderId="11" xfId="113" applyFont="false" applyBorder="false" applyAlignment="false" applyProtection="false">
      <alignment horizontal="left" vertical="center" textRotation="0" wrapText="false" indent="5" shrinkToFit="false"/>
      <protection locked="true" hidden="false"/>
    </xf>
    <xf numFmtId="164" fontId="82" fillId="0" borderId="37" xfId="194" applyFont="true" applyBorder="true" applyAlignment="true" applyProtection="false">
      <alignment horizontal="center" vertical="top" textRotation="0" wrapText="false" indent="0" shrinkToFit="false"/>
      <protection locked="true" hidden="false"/>
    </xf>
    <xf numFmtId="185" fontId="69" fillId="0" borderId="37" xfId="194" applyFont="true" applyBorder="true" applyAlignment="true" applyProtection="false">
      <alignment horizontal="center" vertical="top" textRotation="0" wrapText="false" indent="0" shrinkToFit="false"/>
      <protection locked="true" hidden="false"/>
    </xf>
    <xf numFmtId="164" fontId="69" fillId="0" borderId="37" xfId="194" applyFont="true" applyBorder="true" applyAlignment="true" applyProtection="false">
      <alignment horizontal="center" vertical="top" textRotation="0" wrapText="false" indent="0" shrinkToFit="false"/>
      <protection locked="true" hidden="false"/>
    </xf>
    <xf numFmtId="164" fontId="69" fillId="0" borderId="37" xfId="194" applyFont="true" applyBorder="true" applyAlignment="true" applyProtection="false">
      <alignment horizontal="center" vertical="top" textRotation="0" wrapText="false" indent="0" shrinkToFit="false"/>
      <protection locked="true" hidden="false"/>
    </xf>
    <xf numFmtId="164" fontId="69" fillId="0" borderId="37" xfId="194" applyFont="true" applyBorder="true" applyAlignment="true" applyProtection="false">
      <alignment horizontal="general" vertical="top" textRotation="0" wrapText="false" indent="0" shrinkToFit="false"/>
      <protection locked="true" hidden="false"/>
    </xf>
    <xf numFmtId="164" fontId="83" fillId="0" borderId="37" xfId="194" applyFont="true" applyBorder="true" applyAlignment="true" applyProtection="false">
      <alignment horizontal="general" vertical="top" textRotation="0" wrapText="false" indent="0" shrinkToFit="false"/>
      <protection locked="true" hidden="false"/>
    </xf>
    <xf numFmtId="164" fontId="69" fillId="0" borderId="37" xfId="194" applyFont="true" applyBorder="true" applyAlignment="true" applyProtection="false">
      <alignment horizontal="left" vertical="top" textRotation="0" wrapText="false" indent="0" shrinkToFit="false"/>
      <protection locked="true" hidden="false"/>
    </xf>
    <xf numFmtId="164" fontId="69" fillId="0" borderId="38" xfId="194" applyFont="true" applyBorder="true" applyAlignment="true" applyProtection="false">
      <alignment horizontal="left" vertical="top" textRotation="0" wrapText="false" indent="0" shrinkToFit="false"/>
      <protection locked="true" hidden="false"/>
    </xf>
    <xf numFmtId="164" fontId="82" fillId="0" borderId="30" xfId="194" applyFont="true" applyBorder="true" applyAlignment="true" applyProtection="false">
      <alignment horizontal="center" vertical="top" textRotation="0" wrapText="false" indent="0" shrinkToFit="false"/>
      <protection locked="true" hidden="false"/>
    </xf>
    <xf numFmtId="185" fontId="69" fillId="0" borderId="30" xfId="194" applyFont="true" applyBorder="true" applyAlignment="true" applyProtection="false">
      <alignment horizontal="center" vertical="top" textRotation="0" wrapText="false" indent="0" shrinkToFit="false"/>
      <protection locked="true" hidden="false"/>
    </xf>
    <xf numFmtId="164" fontId="69" fillId="0" borderId="30" xfId="194" applyFont="true" applyBorder="true" applyAlignment="true" applyProtection="false">
      <alignment horizontal="center" vertical="top" textRotation="0" wrapText="false" indent="0" shrinkToFit="false"/>
      <protection locked="true" hidden="false"/>
    </xf>
    <xf numFmtId="164" fontId="69" fillId="0" borderId="30" xfId="194" applyFont="true" applyBorder="true" applyAlignment="true" applyProtection="false">
      <alignment horizontal="center" vertical="top" textRotation="0" wrapText="false" indent="0" shrinkToFit="false"/>
      <protection locked="true" hidden="false"/>
    </xf>
    <xf numFmtId="164" fontId="69" fillId="0" borderId="30" xfId="194" applyFont="true" applyBorder="true" applyAlignment="true" applyProtection="false">
      <alignment horizontal="general" vertical="top" textRotation="0" wrapText="false" indent="0" shrinkToFit="false"/>
      <protection locked="true" hidden="false"/>
    </xf>
    <xf numFmtId="164" fontId="83" fillId="0" borderId="30" xfId="194" applyFont="true" applyBorder="true" applyAlignment="true" applyProtection="false">
      <alignment horizontal="general" vertical="top" textRotation="0" wrapText="false" indent="0" shrinkToFit="false"/>
      <protection locked="true" hidden="false"/>
    </xf>
    <xf numFmtId="164" fontId="69" fillId="0" borderId="30" xfId="194" applyFont="true" applyBorder="true" applyAlignment="true" applyProtection="false">
      <alignment horizontal="left" vertical="top" textRotation="0" wrapText="false" indent="0" shrinkToFit="false"/>
      <protection locked="true" hidden="false"/>
    </xf>
    <xf numFmtId="164" fontId="69" fillId="0" borderId="31" xfId="194" applyFont="true" applyBorder="true" applyAlignment="true" applyProtection="false">
      <alignment horizontal="left" vertical="top" textRotation="0" wrapText="false" indent="0" shrinkToFit="false"/>
      <protection locked="true" hidden="false"/>
    </xf>
    <xf numFmtId="164" fontId="82" fillId="0" borderId="33" xfId="194" applyFont="true" applyBorder="true" applyAlignment="true" applyProtection="false">
      <alignment horizontal="center" vertical="top" textRotation="0" wrapText="false" indent="0" shrinkToFit="false"/>
      <protection locked="true" hidden="false"/>
    </xf>
    <xf numFmtId="185" fontId="69" fillId="0" borderId="33" xfId="194" applyFont="true" applyBorder="true" applyAlignment="true" applyProtection="false">
      <alignment horizontal="center" vertical="top" textRotation="0" wrapText="false" indent="0" shrinkToFit="false"/>
      <protection locked="true" hidden="false"/>
    </xf>
    <xf numFmtId="164" fontId="69" fillId="0" borderId="33" xfId="194" applyFont="true" applyBorder="true" applyAlignment="true" applyProtection="false">
      <alignment horizontal="center" vertical="top" textRotation="0" wrapText="false" indent="0" shrinkToFit="false"/>
      <protection locked="true" hidden="false"/>
    </xf>
    <xf numFmtId="164" fontId="69" fillId="0" borderId="33" xfId="194" applyFont="true" applyBorder="true" applyAlignment="true" applyProtection="false">
      <alignment horizontal="center" vertical="top" textRotation="0" wrapText="false" indent="0" shrinkToFit="false"/>
      <protection locked="true" hidden="false"/>
    </xf>
    <xf numFmtId="164" fontId="69" fillId="0" borderId="33" xfId="194" applyFont="true" applyBorder="true" applyAlignment="true" applyProtection="false">
      <alignment horizontal="general" vertical="top" textRotation="0" wrapText="false" indent="0" shrinkToFit="false"/>
      <protection locked="true" hidden="false"/>
    </xf>
    <xf numFmtId="164" fontId="83" fillId="0" borderId="33" xfId="194" applyFont="true" applyBorder="true" applyAlignment="true" applyProtection="false">
      <alignment horizontal="general" vertical="top" textRotation="0" wrapText="false" indent="0" shrinkToFit="false"/>
      <protection locked="true" hidden="false"/>
    </xf>
    <xf numFmtId="164" fontId="69" fillId="0" borderId="33" xfId="194" applyFont="true" applyBorder="true" applyAlignment="true" applyProtection="false">
      <alignment horizontal="left" vertical="top" textRotation="0" wrapText="false" indent="0" shrinkToFit="false"/>
      <protection locked="true" hidden="false"/>
    </xf>
    <xf numFmtId="164" fontId="69" fillId="0" borderId="34" xfId="194" applyFont="true" applyBorder="true" applyAlignment="true" applyProtection="false">
      <alignment horizontal="left" vertical="top" textRotation="0" wrapText="false" indent="0" shrinkToFit="false"/>
      <protection locked="true" hidden="false"/>
    </xf>
    <xf numFmtId="164" fontId="27" fillId="5" borderId="0" xfId="113" applyFont="false" applyBorder="true" applyAlignment="false" applyProtection="false">
      <alignment horizontal="left" vertical="center" textRotation="0" wrapText="false" indent="5" shrinkToFit="false"/>
      <protection locked="true" hidden="false"/>
    </xf>
    <xf numFmtId="164" fontId="27" fillId="5" borderId="11" xfId="113" applyFont="false" applyBorder="false" applyAlignment="false" applyProtection="false">
      <alignment horizontal="left" vertical="center" textRotation="0" wrapText="false" indent="5" shrinkToFit="false"/>
      <protection locked="true" hidden="false"/>
    </xf>
    <xf numFmtId="185" fontId="7" fillId="5" borderId="0" xfId="194" applyFont="true" applyBorder="true" applyAlignment="true" applyProtection="false">
      <alignment horizontal="center" vertical="top" textRotation="0" wrapText="false" indent="0" shrinkToFit="false"/>
      <protection locked="true" hidden="false"/>
    </xf>
    <xf numFmtId="164" fontId="89" fillId="5" borderId="0" xfId="194" applyFont="true" applyBorder="true" applyAlignment="true" applyProtection="false">
      <alignment horizontal="general" vertical="top" textRotation="0" wrapText="false" indent="0" shrinkToFit="false"/>
      <protection locked="true" hidden="false"/>
    </xf>
    <xf numFmtId="164" fontId="55" fillId="5" borderId="0" xfId="194" applyFont="true" applyBorder="true" applyAlignment="true" applyProtection="false">
      <alignment horizontal="left" vertical="top" textRotation="0" wrapText="false" indent="0" shrinkToFit="false"/>
      <protection locked="true" hidden="false"/>
    </xf>
    <xf numFmtId="164" fontId="57" fillId="19" borderId="0" xfId="0" applyFont="true" applyBorder="false" applyAlignment="true" applyProtection="false">
      <alignment horizontal="right" vertical="bottom" textRotation="0" wrapText="false" indent="0" shrinkToFit="false"/>
      <protection locked="true" hidden="false"/>
    </xf>
    <xf numFmtId="164" fontId="57" fillId="19" borderId="0" xfId="0" applyFont="true" applyBorder="false" applyAlignment="true" applyProtection="false">
      <alignment horizontal="center" vertical="bottom" textRotation="0" wrapText="false" indent="0" shrinkToFit="false"/>
      <protection locked="true" hidden="false"/>
    </xf>
    <xf numFmtId="164" fontId="60" fillId="19" borderId="0" xfId="0" applyFont="true" applyBorder="false" applyAlignment="true" applyProtection="false">
      <alignment horizontal="center" vertical="center" textRotation="0" wrapText="false" indent="0" shrinkToFit="false"/>
      <protection locked="true" hidden="false"/>
    </xf>
    <xf numFmtId="164" fontId="90" fillId="19" borderId="0" xfId="0" applyFont="true" applyBorder="false" applyAlignment="false" applyProtection="false">
      <alignment horizontal="general" vertical="bottom" textRotation="0" wrapText="false" indent="0" shrinkToFit="false"/>
      <protection locked="true" hidden="false"/>
    </xf>
    <xf numFmtId="164" fontId="5" fillId="19" borderId="0" xfId="0" applyFont="true" applyBorder="fals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right" vertical="bottom" textRotation="0" wrapText="false" indent="0" shrinkToFit="false"/>
      <protection locked="true" hidden="false"/>
    </xf>
    <xf numFmtId="164" fontId="91" fillId="19" borderId="0" xfId="0" applyFont="true" applyBorder="false" applyAlignment="true" applyProtection="false">
      <alignment horizontal="right" vertical="bottom" textRotation="0" wrapText="false" indent="0" shrinkToFit="false"/>
      <protection locked="true" hidden="false"/>
    </xf>
    <xf numFmtId="164" fontId="5" fillId="19" borderId="0" xfId="0" applyFont="true" applyBorder="false" applyAlignment="true" applyProtection="false">
      <alignment horizontal="left" vertical="bottom" textRotation="0" wrapText="false" indent="0" shrinkToFit="false"/>
      <protection locked="true" hidden="false"/>
    </xf>
    <xf numFmtId="164" fontId="57" fillId="19" borderId="0" xfId="0" applyFont="true" applyBorder="false" applyAlignment="true" applyProtection="false">
      <alignment horizontal="left" vertical="bottom" textRotation="0" wrapText="fals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64" fontId="27" fillId="25" borderId="11" xfId="113" applyFont="false" applyBorder="false" applyAlignment="true" applyProtection="false">
      <alignment horizontal="general" vertical="center" textRotation="0" wrapText="false" indent="0" shrinkToFit="false"/>
      <protection locked="true" hidden="false"/>
    </xf>
    <xf numFmtId="164" fontId="27" fillId="25" borderId="11" xfId="113" applyFont="false" applyBorder="false" applyAlignment="true" applyProtection="false">
      <alignment horizontal="center" vertical="center" textRotation="0" wrapText="false" indent="0" shrinkToFit="false"/>
      <protection locked="true" hidden="false"/>
    </xf>
    <xf numFmtId="184" fontId="27" fillId="25" borderId="11" xfId="113" applyFont="false" applyBorder="false" applyAlignment="false" applyProtection="false">
      <alignment horizontal="left" vertical="center" textRotation="0" wrapText="false" indent="5" shrinkToFit="false"/>
      <protection locked="true" hidden="false"/>
    </xf>
    <xf numFmtId="184" fontId="92" fillId="25" borderId="11" xfId="113" applyFont="true" applyBorder="false" applyAlignment="true" applyProtection="false">
      <alignment horizontal="center" vertical="center" textRotation="0" wrapText="false" indent="0" shrinkToFit="false"/>
      <protection locked="true" hidden="false"/>
    </xf>
    <xf numFmtId="164" fontId="93" fillId="25" borderId="11" xfId="113" applyFont="true" applyBorder="false" applyAlignment="false" applyProtection="false">
      <alignment horizontal="left" vertical="center" textRotation="0" wrapText="false" indent="5" shrinkToFit="false"/>
      <protection locked="true" hidden="false"/>
    </xf>
    <xf numFmtId="164" fontId="94" fillId="25" borderId="11" xfId="113" applyFont="true" applyBorder="false" applyAlignment="true" applyProtection="false">
      <alignment horizontal="left" vertical="center" textRotation="0" wrapText="false" indent="0" shrinkToFit="false"/>
      <protection locked="true" hidden="false"/>
    </xf>
    <xf numFmtId="164" fontId="27" fillId="25" borderId="11" xfId="113" applyFont="false" applyBorder="false" applyAlignment="true" applyProtection="false">
      <alignment horizontal="left" vertical="center" textRotation="0" wrapText="false" indent="5" shrinkToFit="false"/>
      <protection locked="true" hidden="false"/>
    </xf>
    <xf numFmtId="164" fontId="26" fillId="17" borderId="0" xfId="112" applyFont="false" applyBorder="true" applyAlignment="true" applyProtection="false">
      <alignment horizontal="general" vertical="center" textRotation="0" wrapText="false" indent="0" shrinkToFit="false"/>
      <protection locked="true" hidden="false"/>
    </xf>
    <xf numFmtId="164" fontId="26" fillId="17" borderId="0" xfId="112" applyFont="false" applyBorder="true" applyAlignment="true" applyProtection="false">
      <alignment horizontal="center" vertical="center" textRotation="0" wrapText="false" indent="0" shrinkToFit="false"/>
      <protection locked="true" hidden="false"/>
    </xf>
    <xf numFmtId="185" fontId="95" fillId="17" borderId="0" xfId="112" applyFont="true" applyBorder="true" applyAlignment="true" applyProtection="false">
      <alignment horizontal="center" vertical="center" textRotation="0" wrapText="false" indent="0" shrinkToFit="false"/>
      <protection locked="true" hidden="false"/>
    </xf>
    <xf numFmtId="164" fontId="96" fillId="17" borderId="0" xfId="112" applyFont="true" applyBorder="true" applyAlignment="false" applyProtection="false">
      <alignment horizontal="left" vertical="center" textRotation="0" wrapText="false" indent="4" shrinkToFit="false"/>
      <protection locked="true" hidden="false"/>
    </xf>
    <xf numFmtId="164" fontId="97" fillId="17" borderId="0" xfId="112" applyFont="true" applyBorder="true" applyAlignment="true" applyProtection="false">
      <alignment horizontal="left" vertical="center" textRotation="0" wrapText="false" indent="0" shrinkToFit="false"/>
      <protection locked="true" hidden="false"/>
    </xf>
    <xf numFmtId="164" fontId="98" fillId="5" borderId="19" xfId="22" applyFont="true" applyBorder="true" applyAlignment="true" applyProtection="true">
      <alignment horizontal="general" vertical="top" textRotation="0" wrapText="true" indent="0" shrinkToFit="false"/>
      <protection locked="true" hidden="false"/>
    </xf>
    <xf numFmtId="164" fontId="69" fillId="5" borderId="19" xfId="21" applyFont="true" applyBorder="true" applyAlignment="true" applyProtection="true">
      <alignment horizontal="general" vertical="top" textRotation="0" wrapText="true" indent="0" shrinkToFit="false"/>
      <protection locked="true" hidden="false"/>
    </xf>
    <xf numFmtId="164" fontId="98" fillId="5" borderId="19" xfId="22" applyFont="true" applyBorder="true" applyAlignment="true" applyProtection="true">
      <alignment horizontal="center" vertical="top" textRotation="0" wrapText="true" indent="0" shrinkToFit="false"/>
      <protection locked="true" hidden="false"/>
    </xf>
    <xf numFmtId="198" fontId="79" fillId="5" borderId="19" xfId="22" applyFont="true" applyBorder="true" applyAlignment="true" applyProtection="true">
      <alignment horizontal="general" vertical="top" textRotation="0" wrapText="true" indent="0" shrinkToFit="false"/>
      <protection locked="true" hidden="false"/>
    </xf>
    <xf numFmtId="198" fontId="75" fillId="5" borderId="19" xfId="22" applyFont="true" applyBorder="true" applyAlignment="true" applyProtection="true">
      <alignment horizontal="general" vertical="top" textRotation="0" wrapText="true" indent="0" shrinkToFit="false"/>
      <protection locked="true" hidden="false"/>
    </xf>
    <xf numFmtId="191" fontId="4" fillId="5" borderId="19" xfId="194" applyFont="true" applyBorder="true" applyAlignment="true" applyProtection="false">
      <alignment horizontal="center" vertical="top" textRotation="0" wrapText="false" indent="0" shrinkToFit="false"/>
      <protection locked="true" hidden="false"/>
    </xf>
    <xf numFmtId="198" fontId="4" fillId="5" borderId="19" xfId="22" applyFont="true" applyBorder="true" applyAlignment="true" applyProtection="true">
      <alignment horizontal="center" vertical="top" textRotation="0" wrapText="true" indent="0" shrinkToFit="false"/>
      <protection locked="true" hidden="false"/>
    </xf>
    <xf numFmtId="164" fontId="69" fillId="5" borderId="19" xfId="22" applyFont="true" applyBorder="true" applyAlignment="true" applyProtection="true">
      <alignment horizontal="general" vertical="top" textRotation="0" wrapText="true" indent="0" shrinkToFit="false"/>
      <protection locked="true" hidden="false"/>
    </xf>
    <xf numFmtId="164" fontId="51" fillId="5" borderId="19" xfId="20" applyFont="true" applyBorder="true" applyAlignment="true" applyProtection="true">
      <alignment horizontal="general" vertical="top" textRotation="0" wrapText="true" indent="0" shrinkToFit="false"/>
      <protection locked="true" hidden="false"/>
    </xf>
    <xf numFmtId="164" fontId="99" fillId="5" borderId="19" xfId="22" applyFont="true" applyBorder="true" applyAlignment="true" applyProtection="true">
      <alignment horizontal="general" vertical="top" textRotation="0" wrapText="true" indent="0" shrinkToFit="false"/>
      <protection locked="true" hidden="false"/>
    </xf>
    <xf numFmtId="164" fontId="75" fillId="5" borderId="19" xfId="22" applyFont="true" applyBorder="true" applyAlignment="true" applyProtection="true">
      <alignment horizontal="left" vertical="top" textRotation="0" wrapText="true" indent="0" shrinkToFit="false"/>
      <protection locked="true" hidden="false"/>
    </xf>
    <xf numFmtId="164" fontId="98" fillId="5" borderId="50" xfId="22" applyFont="true" applyBorder="true" applyAlignment="true" applyProtection="true">
      <alignment horizontal="left" vertical="top" textRotation="0" wrapText="true" indent="0" shrinkToFit="false"/>
      <protection locked="true" hidden="false"/>
    </xf>
    <xf numFmtId="164" fontId="69" fillId="5" borderId="0" xfId="194" applyFont="true" applyBorder="true" applyAlignment="true" applyProtection="false">
      <alignment horizontal="general" vertical="top" textRotation="0" wrapText="true" indent="0" shrinkToFit="false"/>
      <protection locked="true" hidden="false"/>
    </xf>
    <xf numFmtId="164" fontId="83" fillId="5" borderId="19" xfId="21" applyFont="true" applyBorder="true" applyAlignment="true" applyProtection="true">
      <alignment horizontal="general" vertical="top" textRotation="0" wrapText="true" indent="0" shrinkToFit="false"/>
      <protection locked="true" hidden="false"/>
    </xf>
    <xf numFmtId="164" fontId="99" fillId="5" borderId="19" xfId="22" applyFont="true" applyBorder="true" applyAlignment="true" applyProtection="true">
      <alignment horizontal="center" vertical="top" textRotation="0" wrapText="true" indent="0" shrinkToFit="false"/>
      <protection locked="true" hidden="false"/>
    </xf>
    <xf numFmtId="164" fontId="100" fillId="5" borderId="19" xfId="22" applyFont="true" applyBorder="true" applyAlignment="true" applyProtection="true">
      <alignment horizontal="general" vertical="top" textRotation="0" wrapText="true" indent="0" shrinkToFit="false"/>
      <protection locked="true" hidden="false"/>
    </xf>
    <xf numFmtId="164" fontId="100" fillId="5" borderId="19" xfId="22" applyFont="true" applyBorder="true" applyAlignment="true" applyProtection="true">
      <alignment horizontal="center" vertical="top" textRotation="0" wrapText="true" indent="0" shrinkToFit="false"/>
      <protection locked="true" hidden="false"/>
    </xf>
    <xf numFmtId="164" fontId="98" fillId="5" borderId="19" xfId="194" applyFont="true" applyBorder="true" applyAlignment="true" applyProtection="false">
      <alignment horizontal="general" vertical="top" textRotation="0" wrapText="true" indent="0" shrinkToFit="false"/>
      <protection locked="true" hidden="false"/>
    </xf>
    <xf numFmtId="164" fontId="69" fillId="5" borderId="19" xfId="194" applyFont="true" applyBorder="true" applyAlignment="true" applyProtection="false">
      <alignment horizontal="general" vertical="top" textRotation="0" wrapText="true" indent="0" shrinkToFit="false"/>
      <protection locked="true" hidden="false"/>
    </xf>
    <xf numFmtId="164" fontId="98" fillId="5" borderId="19" xfId="194" applyFont="true" applyBorder="true" applyAlignment="true" applyProtection="false">
      <alignment horizontal="center" vertical="top" textRotation="0" wrapText="true" indent="0" shrinkToFit="false"/>
      <protection locked="true" hidden="false"/>
    </xf>
    <xf numFmtId="198" fontId="79" fillId="5" borderId="19" xfId="194" applyFont="true" applyBorder="true" applyAlignment="true" applyProtection="false">
      <alignment horizontal="general" vertical="top" textRotation="0" wrapText="true" indent="0" shrinkToFit="false"/>
      <protection locked="true" hidden="false"/>
    </xf>
    <xf numFmtId="198" fontId="75" fillId="5" borderId="19" xfId="194" applyFont="true" applyBorder="true" applyAlignment="true" applyProtection="false">
      <alignment horizontal="general" vertical="top" textRotation="0" wrapText="true" indent="0" shrinkToFit="false"/>
      <protection locked="true" hidden="false"/>
    </xf>
    <xf numFmtId="198" fontId="4" fillId="5" borderId="19" xfId="194" applyFont="true" applyBorder="true" applyAlignment="true" applyProtection="false">
      <alignment horizontal="center" vertical="top" textRotation="0" wrapText="true" indent="0" shrinkToFit="false"/>
      <protection locked="true" hidden="false"/>
    </xf>
    <xf numFmtId="164" fontId="99" fillId="5" borderId="19" xfId="194" applyFont="true" applyBorder="true" applyAlignment="true" applyProtection="false">
      <alignment horizontal="general" vertical="top" textRotation="0" wrapText="true" indent="0" shrinkToFit="false"/>
      <protection locked="true" hidden="false"/>
    </xf>
    <xf numFmtId="164" fontId="75" fillId="5" borderId="19" xfId="194" applyFont="true" applyBorder="true" applyAlignment="true" applyProtection="false">
      <alignment horizontal="left" vertical="top" textRotation="0" wrapText="true" indent="0" shrinkToFit="false"/>
      <protection locked="true" hidden="false"/>
    </xf>
    <xf numFmtId="164" fontId="98" fillId="5" borderId="50" xfId="194" applyFont="true" applyBorder="true" applyAlignment="true" applyProtection="false">
      <alignment horizontal="left" vertical="top" textRotation="0" wrapText="true" indent="0" shrinkToFit="false"/>
      <protection locked="true" hidden="false"/>
    </xf>
    <xf numFmtId="164" fontId="98" fillId="35" borderId="19" xfId="194" applyFont="true" applyBorder="true" applyAlignment="true" applyProtection="false">
      <alignment horizontal="general" vertical="top" textRotation="0" wrapText="true" indent="0" shrinkToFit="false"/>
      <protection locked="true" hidden="false"/>
    </xf>
    <xf numFmtId="164" fontId="98" fillId="36" borderId="19" xfId="194" applyFont="true" applyBorder="true" applyAlignment="true" applyProtection="false">
      <alignment horizontal="general" vertical="top" textRotation="0" wrapText="true" indent="0" shrinkToFit="false"/>
      <protection locked="true" hidden="false"/>
    </xf>
    <xf numFmtId="164" fontId="69" fillId="35" borderId="19" xfId="194" applyFont="true" applyBorder="true" applyAlignment="true" applyProtection="false">
      <alignment horizontal="left" vertical="top" textRotation="0" wrapText="true" indent="0" shrinkToFit="false"/>
      <protection locked="true" hidden="false"/>
    </xf>
    <xf numFmtId="164" fontId="98" fillId="36" borderId="19" xfId="194" applyFont="true" applyBorder="true" applyAlignment="true" applyProtection="false">
      <alignment horizontal="center" vertical="top" textRotation="0" wrapText="true" indent="0" shrinkToFit="false"/>
      <protection locked="true" hidden="false"/>
    </xf>
    <xf numFmtId="198" fontId="79" fillId="35" borderId="19" xfId="194" applyFont="true" applyBorder="true" applyAlignment="true" applyProtection="false">
      <alignment horizontal="general" vertical="top" textRotation="0" wrapText="true" indent="0" shrinkToFit="false"/>
      <protection locked="true" hidden="false"/>
    </xf>
    <xf numFmtId="191" fontId="4" fillId="36" borderId="19" xfId="194" applyFont="true" applyBorder="true" applyAlignment="true" applyProtection="false">
      <alignment horizontal="center" vertical="top" textRotation="0" wrapText="false" indent="0" shrinkToFit="false"/>
      <protection locked="true" hidden="false"/>
    </xf>
    <xf numFmtId="198" fontId="4" fillId="36" borderId="19" xfId="194" applyFont="true" applyBorder="true" applyAlignment="true" applyProtection="false">
      <alignment horizontal="center" vertical="top" textRotation="0" wrapText="true" indent="0" shrinkToFit="false"/>
      <protection locked="true" hidden="false"/>
    </xf>
    <xf numFmtId="164" fontId="69" fillId="36" borderId="19" xfId="194" applyFont="true" applyBorder="true" applyAlignment="true" applyProtection="false">
      <alignment horizontal="general" vertical="top" textRotation="0" wrapText="true" indent="0" shrinkToFit="false"/>
      <protection locked="true" hidden="false"/>
    </xf>
    <xf numFmtId="164" fontId="51" fillId="36" borderId="19" xfId="20" applyFont="true" applyBorder="true" applyAlignment="true" applyProtection="true">
      <alignment horizontal="general" vertical="top" textRotation="0" wrapText="true" indent="0" shrinkToFit="false"/>
      <protection locked="true" hidden="false"/>
    </xf>
    <xf numFmtId="164" fontId="99" fillId="36" borderId="19" xfId="194" applyFont="true" applyBorder="true" applyAlignment="true" applyProtection="false">
      <alignment horizontal="general" vertical="top" textRotation="0" wrapText="true" indent="0" shrinkToFit="false"/>
      <protection locked="true" hidden="false"/>
    </xf>
    <xf numFmtId="164" fontId="75" fillId="36" borderId="19" xfId="194" applyFont="true" applyBorder="true" applyAlignment="true" applyProtection="false">
      <alignment horizontal="left" vertical="top" textRotation="0" wrapText="true" indent="0" shrinkToFit="false"/>
      <protection locked="true" hidden="false"/>
    </xf>
    <xf numFmtId="164" fontId="98" fillId="36" borderId="50" xfId="194" applyFont="true" applyBorder="true" applyAlignment="true" applyProtection="false">
      <alignment horizontal="left" vertical="top" textRotation="0" wrapText="true" indent="0" shrinkToFit="false"/>
      <protection locked="true" hidden="false"/>
    </xf>
    <xf numFmtId="198" fontId="26" fillId="17" borderId="0" xfId="112" applyFont="false" applyBorder="true" applyAlignment="false" applyProtection="false">
      <alignment horizontal="left" vertical="center" textRotation="0" wrapText="false" indent="4" shrinkToFit="false"/>
      <protection locked="true" hidden="false"/>
    </xf>
    <xf numFmtId="198" fontId="95" fillId="17" borderId="0" xfId="112" applyFont="true" applyBorder="true" applyAlignment="true" applyProtection="false">
      <alignment horizontal="center" vertical="center" textRotation="0" wrapText="false" indent="0" shrinkToFit="false"/>
      <protection locked="true" hidden="false"/>
    </xf>
    <xf numFmtId="164" fontId="98" fillId="5" borderId="2" xfId="22" applyFont="true" applyBorder="false" applyAlignment="true" applyProtection="true">
      <alignment horizontal="general" vertical="top" textRotation="0" wrapText="true" indent="0" shrinkToFit="false"/>
      <protection locked="true" hidden="false"/>
    </xf>
    <xf numFmtId="164" fontId="98" fillId="5" borderId="2" xfId="22" applyFont="true" applyBorder="true" applyAlignment="true" applyProtection="true">
      <alignment horizontal="general" vertical="top" textRotation="0" wrapText="true" indent="0" shrinkToFit="false"/>
      <protection locked="true" hidden="false"/>
    </xf>
    <xf numFmtId="164" fontId="69" fillId="5" borderId="1" xfId="21" applyFont="true" applyBorder="false" applyAlignment="true" applyProtection="true">
      <alignment horizontal="general" vertical="top" textRotation="0" wrapText="true" indent="0" shrinkToFit="false"/>
      <protection locked="true" hidden="false"/>
    </xf>
    <xf numFmtId="164" fontId="98" fillId="5" borderId="2" xfId="22" applyFont="true" applyBorder="false" applyAlignment="true" applyProtection="true">
      <alignment horizontal="center" vertical="top" textRotation="0" wrapText="true" indent="0" shrinkToFit="false"/>
      <protection locked="true" hidden="false"/>
    </xf>
    <xf numFmtId="198" fontId="79" fillId="5" borderId="2" xfId="22" applyFont="true" applyBorder="false" applyAlignment="true" applyProtection="true">
      <alignment horizontal="general" vertical="top" textRotation="0" wrapText="true" indent="0" shrinkToFit="false"/>
      <protection locked="true" hidden="false"/>
    </xf>
    <xf numFmtId="198" fontId="75" fillId="5" borderId="2" xfId="22" applyFont="true" applyBorder="false" applyAlignment="true" applyProtection="true">
      <alignment horizontal="general" vertical="top" textRotation="0" wrapText="true" indent="0" shrinkToFit="false"/>
      <protection locked="true" hidden="false"/>
    </xf>
    <xf numFmtId="198" fontId="4" fillId="5" borderId="2" xfId="22" applyFont="true" applyBorder="false" applyAlignment="true" applyProtection="true">
      <alignment horizontal="center" vertical="top" textRotation="0" wrapText="true" indent="0" shrinkToFit="false"/>
      <protection locked="true" hidden="false"/>
    </xf>
    <xf numFmtId="164" fontId="69" fillId="5" borderId="2" xfId="22" applyFont="true" applyBorder="false" applyAlignment="true" applyProtection="true">
      <alignment horizontal="general" vertical="top" textRotation="0" wrapText="true" indent="0" shrinkToFit="false"/>
      <protection locked="true" hidden="false"/>
    </xf>
    <xf numFmtId="164" fontId="51" fillId="5" borderId="2" xfId="20" applyFont="true" applyBorder="true" applyAlignment="true" applyProtection="true">
      <alignment horizontal="general" vertical="top" textRotation="0" wrapText="true" indent="0" shrinkToFit="false"/>
      <protection locked="true" hidden="false"/>
    </xf>
    <xf numFmtId="164" fontId="99" fillId="5" borderId="2" xfId="22" applyFont="true" applyBorder="false" applyAlignment="true" applyProtection="true">
      <alignment horizontal="general" vertical="top" textRotation="0" wrapText="true" indent="0" shrinkToFit="false"/>
      <protection locked="true" hidden="false"/>
    </xf>
    <xf numFmtId="164" fontId="75" fillId="5" borderId="2" xfId="22" applyFont="true" applyBorder="false" applyAlignment="true" applyProtection="true">
      <alignment horizontal="left" vertical="top" textRotation="0" wrapText="true" indent="0" shrinkToFit="false"/>
      <protection locked="true" hidden="false"/>
    </xf>
    <xf numFmtId="164" fontId="98" fillId="5" borderId="22" xfId="22" applyFont="true" applyBorder="true" applyAlignment="true" applyProtection="true">
      <alignment horizontal="left" vertical="top" textRotation="0" wrapText="true" indent="0" shrinkToFit="false"/>
      <protection locked="true" hidden="false"/>
    </xf>
    <xf numFmtId="164" fontId="99" fillId="5" borderId="19" xfId="194" applyFont="true" applyBorder="true" applyAlignment="true" applyProtection="false">
      <alignment horizontal="general" vertical="top" textRotation="0" wrapText="true" indent="0" shrinkToFit="false"/>
      <protection locked="true" hidden="false"/>
    </xf>
    <xf numFmtId="164" fontId="83" fillId="5" borderId="19" xfId="194" applyFont="true" applyBorder="true" applyAlignment="true" applyProtection="false">
      <alignment horizontal="general" vertical="top" textRotation="0" wrapText="true" indent="0" shrinkToFit="false"/>
      <protection locked="true" hidden="false"/>
    </xf>
    <xf numFmtId="164" fontId="99" fillId="5" borderId="19" xfId="194" applyFont="true" applyBorder="true" applyAlignment="true" applyProtection="false">
      <alignment horizontal="center" vertical="top" textRotation="0" wrapText="true" indent="0" shrinkToFit="false"/>
      <protection locked="true" hidden="false"/>
    </xf>
    <xf numFmtId="164" fontId="101" fillId="36" borderId="19" xfId="194" applyFont="true" applyBorder="true" applyAlignment="true" applyProtection="false">
      <alignment horizontal="general" vertical="top" textRotation="0" wrapText="true" indent="0" shrinkToFit="false"/>
      <protection locked="true" hidden="false"/>
    </xf>
    <xf numFmtId="164" fontId="75" fillId="5" borderId="19" xfId="194" applyFont="true" applyBorder="true" applyAlignment="true" applyProtection="false">
      <alignment horizontal="general" vertical="top" textRotation="0" wrapText="true" indent="0" shrinkToFit="false"/>
      <protection locked="true" hidden="false"/>
    </xf>
    <xf numFmtId="164" fontId="98" fillId="36" borderId="19" xfId="22" applyFont="true" applyBorder="true" applyAlignment="true" applyProtection="true">
      <alignment horizontal="general" vertical="top" textRotation="0" wrapText="true" indent="0" shrinkToFit="false"/>
      <protection locked="true" hidden="false"/>
    </xf>
    <xf numFmtId="164" fontId="98" fillId="36" borderId="19" xfId="22" applyFont="true" applyBorder="true" applyAlignment="true" applyProtection="true">
      <alignment horizontal="center" vertical="top" textRotation="0" wrapText="true" indent="0" shrinkToFit="false"/>
      <protection locked="true" hidden="false"/>
    </xf>
    <xf numFmtId="198" fontId="4" fillId="36" borderId="19" xfId="22" applyFont="true" applyBorder="true" applyAlignment="true" applyProtection="true">
      <alignment horizontal="center" vertical="top" textRotation="0" wrapText="true" indent="0" shrinkToFit="false"/>
      <protection locked="true" hidden="false"/>
    </xf>
    <xf numFmtId="164" fontId="69" fillId="36" borderId="19" xfId="22" applyFont="true" applyBorder="true" applyAlignment="true" applyProtection="true">
      <alignment horizontal="general" vertical="top" textRotation="0" wrapText="true" indent="0" shrinkToFit="false"/>
      <protection locked="true" hidden="false"/>
    </xf>
    <xf numFmtId="164" fontId="99" fillId="36" borderId="19" xfId="22" applyFont="true" applyBorder="true" applyAlignment="true" applyProtection="true">
      <alignment horizontal="general" vertical="top" textRotation="0" wrapText="true" indent="0" shrinkToFit="false"/>
      <protection locked="true" hidden="false"/>
    </xf>
    <xf numFmtId="164" fontId="75" fillId="36" borderId="19" xfId="22" applyFont="true" applyBorder="true" applyAlignment="true" applyProtection="true">
      <alignment horizontal="left" vertical="top" textRotation="0" wrapText="true" indent="0" shrinkToFit="false"/>
      <protection locked="true" hidden="false"/>
    </xf>
    <xf numFmtId="164" fontId="98" fillId="36" borderId="50" xfId="22" applyFont="true" applyBorder="true" applyAlignment="true" applyProtection="true">
      <alignment horizontal="left" vertical="top" textRotation="0" wrapText="true" indent="0" shrinkToFit="false"/>
      <protection locked="true" hidden="false"/>
    </xf>
    <xf numFmtId="164" fontId="4" fillId="5" borderId="19" xfId="22" applyFont="true" applyBorder="true" applyAlignment="true" applyProtection="true">
      <alignment horizontal="center" vertical="top" textRotation="0" wrapText="true" indent="0" shrinkToFit="false"/>
      <protection locked="true" hidden="false"/>
    </xf>
    <xf numFmtId="164" fontId="83" fillId="5" borderId="19" xfId="194" applyFont="true" applyBorder="true" applyAlignment="true" applyProtection="false">
      <alignment horizontal="general" vertical="top" textRotation="0" wrapText="true" indent="0" shrinkToFit="false"/>
      <protection locked="true" hidden="false"/>
    </xf>
    <xf numFmtId="164" fontId="75" fillId="5" borderId="50" xfId="194" applyFont="true" applyBorder="true" applyAlignment="true" applyProtection="false">
      <alignment horizontal="left" vertical="top" textRotation="0" wrapText="true" indent="0" shrinkToFit="false"/>
      <protection locked="true" hidden="false"/>
    </xf>
    <xf numFmtId="164" fontId="98" fillId="34" borderId="19" xfId="194" applyFont="true" applyBorder="true" applyAlignment="true" applyProtection="false">
      <alignment horizontal="general" vertical="top" textRotation="0" wrapText="true" indent="0" shrinkToFit="false"/>
      <protection locked="true" hidden="false"/>
    </xf>
    <xf numFmtId="164" fontId="69" fillId="34" borderId="19" xfId="194" applyFont="true" applyBorder="true" applyAlignment="true" applyProtection="false">
      <alignment horizontal="left" vertical="top" textRotation="0" wrapText="true" indent="0" shrinkToFit="false"/>
      <protection locked="true" hidden="false"/>
    </xf>
    <xf numFmtId="198" fontId="79" fillId="34" borderId="19" xfId="194" applyFont="true" applyBorder="true" applyAlignment="true" applyProtection="false">
      <alignment horizontal="general" vertical="top" textRotation="0" wrapText="true" indent="0" shrinkToFit="false"/>
      <protection locked="true" hidden="false"/>
    </xf>
    <xf numFmtId="164" fontId="83" fillId="36" borderId="19" xfId="194" applyFont="true" applyBorder="true" applyAlignment="true" applyProtection="false">
      <alignment horizontal="general" vertical="top" textRotation="0" wrapText="true" indent="0" shrinkToFit="false"/>
      <protection locked="true" hidden="false"/>
    </xf>
    <xf numFmtId="164" fontId="75" fillId="36" borderId="50" xfId="194" applyFont="true" applyBorder="true" applyAlignment="true" applyProtection="false">
      <alignment horizontal="left" vertical="top" textRotation="0" wrapText="true" indent="0" shrinkToFit="false"/>
      <protection locked="true" hidden="false"/>
    </xf>
    <xf numFmtId="164" fontId="98" fillId="5" borderId="24" xfId="194" applyFont="true" applyBorder="true" applyAlignment="true" applyProtection="false">
      <alignment horizontal="general" vertical="top" textRotation="0" wrapText="true" indent="0" shrinkToFit="false"/>
      <protection locked="true" hidden="false"/>
    </xf>
    <xf numFmtId="164" fontId="98" fillId="5" borderId="39" xfId="194" applyFont="true" applyBorder="true" applyAlignment="true" applyProtection="false">
      <alignment horizontal="general" vertical="top" textRotation="0" wrapText="true" indent="0" shrinkToFit="false"/>
      <protection locked="true" hidden="false"/>
    </xf>
    <xf numFmtId="164" fontId="69" fillId="5" borderId="51" xfId="194" applyFont="true" applyBorder="true" applyAlignment="true" applyProtection="false">
      <alignment horizontal="general" vertical="top" textRotation="0" wrapText="true" indent="0" shrinkToFit="false"/>
      <protection locked="true" hidden="false"/>
    </xf>
    <xf numFmtId="164" fontId="98" fillId="5" borderId="24" xfId="194" applyFont="true" applyBorder="true" applyAlignment="true" applyProtection="false">
      <alignment horizontal="center" vertical="top" textRotation="0" wrapText="true" indent="0" shrinkToFit="false"/>
      <protection locked="true" hidden="false"/>
    </xf>
    <xf numFmtId="198" fontId="79" fillId="5" borderId="39" xfId="194" applyFont="true" applyBorder="true" applyAlignment="true" applyProtection="false">
      <alignment horizontal="general" vertical="top" textRotation="0" wrapText="true" indent="0" shrinkToFit="false"/>
      <protection locked="true" hidden="false"/>
    </xf>
    <xf numFmtId="198" fontId="75" fillId="5" borderId="39" xfId="194" applyFont="true" applyBorder="true" applyAlignment="true" applyProtection="false">
      <alignment horizontal="general" vertical="top" textRotation="0" wrapText="true" indent="0" shrinkToFit="false"/>
      <protection locked="true" hidden="false"/>
    </xf>
    <xf numFmtId="198" fontId="4" fillId="5" borderId="39" xfId="194" applyFont="true" applyBorder="true" applyAlignment="true" applyProtection="false">
      <alignment horizontal="center" vertical="top" textRotation="0" wrapText="true" indent="0" shrinkToFit="false"/>
      <protection locked="true" hidden="false"/>
    </xf>
    <xf numFmtId="164" fontId="69" fillId="5" borderId="39" xfId="194" applyFont="true" applyBorder="true" applyAlignment="true" applyProtection="false">
      <alignment horizontal="general" vertical="top" textRotation="0" wrapText="true" indent="0" shrinkToFit="false"/>
      <protection locked="true" hidden="false"/>
    </xf>
    <xf numFmtId="164" fontId="51" fillId="5" borderId="39" xfId="20" applyFont="true" applyBorder="true" applyAlignment="true" applyProtection="true">
      <alignment horizontal="general" vertical="top" textRotation="0" wrapText="true" indent="0" shrinkToFit="false"/>
      <protection locked="true" hidden="false"/>
    </xf>
    <xf numFmtId="164" fontId="99" fillId="5" borderId="39" xfId="194" applyFont="true" applyBorder="true" applyAlignment="true" applyProtection="false">
      <alignment horizontal="general" vertical="top" textRotation="0" wrapText="true" indent="0" shrinkToFit="false"/>
      <protection locked="true" hidden="false"/>
    </xf>
    <xf numFmtId="164" fontId="75" fillId="5" borderId="39" xfId="194" applyFont="true" applyBorder="true" applyAlignment="true" applyProtection="false">
      <alignment horizontal="left" vertical="top" textRotation="0" wrapText="true" indent="0" shrinkToFit="false"/>
      <protection locked="true" hidden="false"/>
    </xf>
    <xf numFmtId="164" fontId="98" fillId="5" borderId="52" xfId="194" applyFont="true" applyBorder="true" applyAlignment="true" applyProtection="false">
      <alignment horizontal="left" vertical="top" textRotation="0" wrapText="true" indent="0" shrinkToFit="false"/>
      <protection locked="true" hidden="false"/>
    </xf>
    <xf numFmtId="164" fontId="98" fillId="5" borderId="19" xfId="194" applyFont="true" applyBorder="true" applyAlignment="true" applyProtection="false">
      <alignment horizontal="general" vertical="top" textRotation="0" wrapText="true" indent="0" shrinkToFit="false"/>
      <protection locked="true" hidden="false"/>
    </xf>
    <xf numFmtId="164" fontId="69" fillId="35" borderId="19" xfId="194" applyFont="true" applyBorder="true" applyAlignment="true" applyProtection="false">
      <alignment horizontal="left" vertical="top" textRotation="0" wrapText="false" indent="0" shrinkToFit="false"/>
      <protection locked="true" hidden="false"/>
    </xf>
    <xf numFmtId="164" fontId="100" fillId="5" borderId="53" xfId="194" applyFont="true" applyBorder="true" applyAlignment="true" applyProtection="false">
      <alignment horizontal="general" vertical="top" textRotation="0" wrapText="true" indent="0" shrinkToFit="false"/>
      <protection locked="true" hidden="false"/>
    </xf>
    <xf numFmtId="164" fontId="100" fillId="5" borderId="54" xfId="194" applyFont="true" applyBorder="true" applyAlignment="true" applyProtection="false">
      <alignment horizontal="general" vertical="top" textRotation="0" wrapText="true" indent="0" shrinkToFit="false"/>
      <protection locked="true" hidden="false"/>
    </xf>
    <xf numFmtId="164" fontId="69" fillId="5" borderId="55" xfId="194" applyFont="true" applyBorder="true" applyAlignment="true" applyProtection="false">
      <alignment horizontal="general" vertical="top" textRotation="0" wrapText="false" indent="0" shrinkToFit="false"/>
      <protection locked="true" hidden="false"/>
    </xf>
    <xf numFmtId="164" fontId="100" fillId="5" borderId="53" xfId="194" applyFont="true" applyBorder="true" applyAlignment="true" applyProtection="false">
      <alignment horizontal="center" vertical="top" textRotation="0" wrapText="true" indent="0" shrinkToFit="false"/>
      <protection locked="true" hidden="false"/>
    </xf>
    <xf numFmtId="198" fontId="102" fillId="5" borderId="54" xfId="194" applyFont="true" applyBorder="true" applyAlignment="true" applyProtection="false">
      <alignment horizontal="general" vertical="top" textRotation="0" wrapText="true" indent="0" shrinkToFit="false"/>
      <protection locked="true" hidden="false"/>
    </xf>
    <xf numFmtId="198" fontId="69" fillId="5" borderId="54" xfId="194" applyFont="true" applyBorder="true" applyAlignment="true" applyProtection="false">
      <alignment horizontal="general" vertical="top" textRotation="0" wrapText="true" indent="0" shrinkToFit="false"/>
      <protection locked="true" hidden="false"/>
    </xf>
    <xf numFmtId="198" fontId="7" fillId="5" borderId="56" xfId="194" applyFont="true" applyBorder="true" applyAlignment="true" applyProtection="false">
      <alignment horizontal="center" vertical="top" textRotation="0" wrapText="true" indent="0" shrinkToFit="false"/>
      <protection locked="true" hidden="false"/>
    </xf>
    <xf numFmtId="164" fontId="69" fillId="5" borderId="56" xfId="194" applyFont="true" applyBorder="true" applyAlignment="true" applyProtection="false">
      <alignment horizontal="general" vertical="top" textRotation="0" wrapText="true" indent="0" shrinkToFit="false"/>
      <protection locked="true" hidden="false"/>
    </xf>
    <xf numFmtId="164" fontId="51" fillId="5" borderId="53" xfId="20" applyFont="true" applyBorder="true" applyAlignment="true" applyProtection="true">
      <alignment horizontal="general" vertical="top" textRotation="0" wrapText="true" indent="0" shrinkToFit="false"/>
      <protection locked="true" hidden="false"/>
    </xf>
    <xf numFmtId="164" fontId="100" fillId="5" borderId="53" xfId="194" applyFont="true" applyBorder="true" applyAlignment="true" applyProtection="false">
      <alignment horizontal="general" vertical="top" textRotation="0" wrapText="true" indent="0" shrinkToFit="false"/>
      <protection locked="true" hidden="false"/>
    </xf>
    <xf numFmtId="164" fontId="69" fillId="5" borderId="53" xfId="194" applyFont="true" applyBorder="true" applyAlignment="true" applyProtection="false">
      <alignment horizontal="left" vertical="top" textRotation="0" wrapText="true" indent="0" shrinkToFit="false"/>
      <protection locked="true" hidden="false"/>
    </xf>
    <xf numFmtId="164" fontId="100" fillId="5" borderId="53" xfId="194" applyFont="true" applyBorder="true" applyAlignment="true" applyProtection="false">
      <alignment horizontal="left" vertical="top" textRotation="0" wrapText="true" indent="0" shrinkToFit="false"/>
      <protection locked="true" hidden="false"/>
    </xf>
    <xf numFmtId="164" fontId="99" fillId="5" borderId="2" xfId="22" applyFont="true" applyBorder="true" applyAlignment="true" applyProtection="true">
      <alignment horizontal="general" vertical="top" textRotation="0" wrapText="true" indent="0" shrinkToFit="false"/>
      <protection locked="true" hidden="false"/>
    </xf>
    <xf numFmtId="164" fontId="83" fillId="5" borderId="1" xfId="21" applyFont="true" applyBorder="false" applyAlignment="true" applyProtection="true">
      <alignment horizontal="general" vertical="top" textRotation="0" wrapText="false" indent="0" shrinkToFit="false"/>
      <protection locked="true" hidden="false"/>
    </xf>
    <xf numFmtId="164" fontId="99" fillId="5" borderId="2" xfId="22" applyFont="true" applyBorder="false" applyAlignment="true" applyProtection="true">
      <alignment horizontal="center" vertical="top" textRotation="0" wrapText="true" indent="0" shrinkToFit="false"/>
      <protection locked="true" hidden="false"/>
    </xf>
    <xf numFmtId="164" fontId="69" fillId="5" borderId="2" xfId="22" applyFont="true" applyBorder="false" applyAlignment="true" applyProtection="true">
      <alignment horizontal="general" vertical="top" textRotation="0" wrapText="false" indent="0" shrinkToFit="false"/>
      <protection locked="true" hidden="false"/>
    </xf>
    <xf numFmtId="164" fontId="98" fillId="5" borderId="57" xfId="194" applyFont="true" applyBorder="true" applyAlignment="true" applyProtection="false">
      <alignment horizontal="general" vertical="top" textRotation="0" wrapText="true" indent="0" shrinkToFit="false"/>
      <protection locked="true" hidden="false"/>
    </xf>
    <xf numFmtId="164" fontId="98" fillId="5" borderId="58" xfId="194" applyFont="true" applyBorder="true" applyAlignment="true" applyProtection="false">
      <alignment horizontal="general" vertical="top" textRotation="0" wrapText="true" indent="0" shrinkToFit="false"/>
      <protection locked="true" hidden="false"/>
    </xf>
    <xf numFmtId="164" fontId="69" fillId="5" borderId="28" xfId="194" applyFont="true" applyBorder="true" applyAlignment="true" applyProtection="false">
      <alignment horizontal="general" vertical="top" textRotation="0" wrapText="false" indent="0" shrinkToFit="false"/>
      <protection locked="true" hidden="false"/>
    </xf>
    <xf numFmtId="164" fontId="98" fillId="5" borderId="57" xfId="194" applyFont="true" applyBorder="true" applyAlignment="true" applyProtection="false">
      <alignment horizontal="center" vertical="top" textRotation="0" wrapText="true" indent="0" shrinkToFit="false"/>
      <protection locked="true" hidden="false"/>
    </xf>
    <xf numFmtId="198" fontId="79" fillId="5" borderId="58" xfId="194" applyFont="true" applyBorder="true" applyAlignment="true" applyProtection="false">
      <alignment horizontal="general" vertical="top" textRotation="0" wrapText="true" indent="0" shrinkToFit="false"/>
      <protection locked="true" hidden="false"/>
    </xf>
    <xf numFmtId="198" fontId="75" fillId="5" borderId="58" xfId="194" applyFont="true" applyBorder="true" applyAlignment="true" applyProtection="false">
      <alignment horizontal="general" vertical="top" textRotation="0" wrapText="true" indent="0" shrinkToFit="false"/>
      <protection locked="true" hidden="false"/>
    </xf>
    <xf numFmtId="198" fontId="4" fillId="5" borderId="58" xfId="194" applyFont="true" applyBorder="true" applyAlignment="true" applyProtection="false">
      <alignment horizontal="center" vertical="top" textRotation="0" wrapText="true" indent="0" shrinkToFit="false"/>
      <protection locked="true" hidden="false"/>
    </xf>
    <xf numFmtId="164" fontId="69" fillId="5" borderId="58" xfId="194" applyFont="true" applyBorder="true" applyAlignment="true" applyProtection="false">
      <alignment horizontal="general" vertical="top" textRotation="0" wrapText="false" indent="0" shrinkToFit="false"/>
      <protection locked="true" hidden="false"/>
    </xf>
    <xf numFmtId="164" fontId="51" fillId="5" borderId="57" xfId="20" applyFont="true" applyBorder="true" applyAlignment="true" applyProtection="true">
      <alignment horizontal="general" vertical="top" textRotation="0" wrapText="true" indent="0" shrinkToFit="false"/>
      <protection locked="true" hidden="false"/>
    </xf>
    <xf numFmtId="164" fontId="99" fillId="5" borderId="57" xfId="194" applyFont="true" applyBorder="true" applyAlignment="true" applyProtection="false">
      <alignment horizontal="general" vertical="top" textRotation="0" wrapText="true" indent="0" shrinkToFit="false"/>
      <protection locked="true" hidden="false"/>
    </xf>
    <xf numFmtId="164" fontId="75" fillId="5" borderId="57" xfId="194" applyFont="true" applyBorder="true" applyAlignment="true" applyProtection="false">
      <alignment horizontal="left" vertical="top" textRotation="0" wrapText="true" indent="0" shrinkToFit="false"/>
      <protection locked="true" hidden="false"/>
    </xf>
    <xf numFmtId="164" fontId="98" fillId="5" borderId="57" xfId="194" applyFont="true" applyBorder="true" applyAlignment="true" applyProtection="false">
      <alignment horizontal="left" vertical="top" textRotation="0" wrapText="true" indent="0" shrinkToFit="false"/>
      <protection locked="true" hidden="false"/>
    </xf>
    <xf numFmtId="164" fontId="27" fillId="25" borderId="35" xfId="113" applyFont="false" applyBorder="true" applyAlignment="true" applyProtection="false">
      <alignment horizontal="general" vertical="center" textRotation="0" wrapText="false" indent="0" shrinkToFit="false"/>
      <protection locked="true" hidden="false"/>
    </xf>
    <xf numFmtId="164" fontId="27" fillId="25" borderId="35" xfId="113" applyFont="false" applyBorder="true" applyAlignment="true" applyProtection="false">
      <alignment horizontal="center" vertical="center" textRotation="0" wrapText="false" indent="0" shrinkToFit="false"/>
      <protection locked="true" hidden="false"/>
    </xf>
    <xf numFmtId="198" fontId="27" fillId="25" borderId="35" xfId="113" applyFont="false" applyBorder="true" applyAlignment="false" applyProtection="false">
      <alignment horizontal="left" vertical="center" textRotation="0" wrapText="false" indent="5" shrinkToFit="false"/>
      <protection locked="true" hidden="false"/>
    </xf>
    <xf numFmtId="198" fontId="92" fillId="25" borderId="35" xfId="113" applyFont="true" applyBorder="true" applyAlignment="true" applyProtection="false">
      <alignment horizontal="center" vertical="center" textRotation="0" wrapText="false" indent="0" shrinkToFit="false"/>
      <protection locked="true" hidden="false"/>
    </xf>
    <xf numFmtId="164" fontId="93" fillId="25" borderId="35" xfId="113" applyFont="true" applyBorder="true" applyAlignment="false" applyProtection="false">
      <alignment horizontal="left" vertical="center" textRotation="0" wrapText="false" indent="5" shrinkToFit="false"/>
      <protection locked="true" hidden="false"/>
    </xf>
    <xf numFmtId="164" fontId="94" fillId="25" borderId="35" xfId="113" applyFont="true" applyBorder="true" applyAlignment="true" applyProtection="false">
      <alignment horizontal="left" vertical="center" textRotation="0" wrapText="false" indent="0" shrinkToFit="false"/>
      <protection locked="true" hidden="false"/>
    </xf>
    <xf numFmtId="164" fontId="27" fillId="25" borderId="35" xfId="113" applyFont="false" applyBorder="true" applyAlignment="true" applyProtection="false">
      <alignment horizontal="left" vertical="center" textRotation="0" wrapText="false" indent="5" shrinkToFit="false"/>
      <protection locked="true" hidden="false"/>
    </xf>
    <xf numFmtId="164" fontId="98" fillId="5" borderId="59" xfId="194" applyFont="true" applyBorder="true" applyAlignment="true" applyProtection="false">
      <alignment horizontal="general" vertical="top" textRotation="0" wrapText="true" indent="0" shrinkToFit="false"/>
      <protection locked="true" hidden="false"/>
    </xf>
    <xf numFmtId="164" fontId="98" fillId="5" borderId="54" xfId="194" applyFont="true" applyBorder="true" applyAlignment="true" applyProtection="false">
      <alignment horizontal="general" vertical="top" textRotation="0" wrapText="true" indent="0" shrinkToFit="false"/>
      <protection locked="true" hidden="false"/>
    </xf>
    <xf numFmtId="164" fontId="69" fillId="5" borderId="55" xfId="194" applyFont="true" applyBorder="true" applyAlignment="true" applyProtection="false">
      <alignment horizontal="general" vertical="top" textRotation="0" wrapText="true" indent="0" shrinkToFit="false"/>
      <protection locked="true" hidden="false"/>
    </xf>
    <xf numFmtId="164" fontId="98" fillId="5" borderId="54" xfId="194" applyFont="true" applyBorder="true" applyAlignment="true" applyProtection="false">
      <alignment horizontal="center" vertical="top" textRotation="0" wrapText="true" indent="0" shrinkToFit="false"/>
      <protection locked="true" hidden="false"/>
    </xf>
    <xf numFmtId="198" fontId="79" fillId="5" borderId="54" xfId="194" applyFont="true" applyBorder="true" applyAlignment="true" applyProtection="false">
      <alignment horizontal="general" vertical="top" textRotation="0" wrapText="true" indent="0" shrinkToFit="false"/>
      <protection locked="true" hidden="false"/>
    </xf>
    <xf numFmtId="198" fontId="75" fillId="5" borderId="54" xfId="194" applyFont="true" applyBorder="true" applyAlignment="true" applyProtection="false">
      <alignment horizontal="general" vertical="top" textRotation="0" wrapText="true" indent="0" shrinkToFit="false"/>
      <protection locked="true" hidden="false"/>
    </xf>
    <xf numFmtId="198" fontId="4" fillId="5" borderId="56" xfId="194" applyFont="true" applyBorder="true" applyAlignment="true" applyProtection="false">
      <alignment horizontal="center" vertical="top" textRotation="0" wrapText="true" indent="0" shrinkToFit="false"/>
      <protection locked="true" hidden="false"/>
    </xf>
    <xf numFmtId="164" fontId="75" fillId="5" borderId="56" xfId="194" applyFont="true" applyBorder="true" applyAlignment="true" applyProtection="false">
      <alignment horizontal="general" vertical="top" textRotation="0" wrapText="true" indent="0" shrinkToFit="false"/>
      <protection locked="true" hidden="false"/>
    </xf>
    <xf numFmtId="164" fontId="51" fillId="5" borderId="54" xfId="20" applyFont="true" applyBorder="true" applyAlignment="true" applyProtection="true">
      <alignment horizontal="general" vertical="top" textRotation="0" wrapText="true" indent="0" shrinkToFit="false"/>
      <protection locked="true" hidden="false"/>
    </xf>
    <xf numFmtId="164" fontId="99" fillId="5" borderId="54" xfId="194" applyFont="true" applyBorder="true" applyAlignment="true" applyProtection="false">
      <alignment horizontal="general" vertical="top" textRotation="0" wrapText="true" indent="0" shrinkToFit="false"/>
      <protection locked="true" hidden="false"/>
    </xf>
    <xf numFmtId="164" fontId="75" fillId="5" borderId="54" xfId="194" applyFont="true" applyBorder="true" applyAlignment="true" applyProtection="false">
      <alignment horizontal="left" vertical="top" textRotation="0" wrapText="true" indent="0" shrinkToFit="false"/>
      <protection locked="true" hidden="false"/>
    </xf>
    <xf numFmtId="164" fontId="98" fillId="5" borderId="54" xfId="194" applyFont="true" applyBorder="true" applyAlignment="true" applyProtection="false">
      <alignment horizontal="left" vertical="top" textRotation="0" wrapText="true" indent="0" shrinkToFit="false"/>
      <protection locked="true" hidden="false"/>
    </xf>
    <xf numFmtId="164" fontId="98" fillId="5" borderId="2" xfId="22" applyFont="true" applyBorder="true" applyAlignment="true" applyProtection="true">
      <alignment horizontal="left" vertical="top" textRotation="0" wrapText="true" indent="0" shrinkToFit="false"/>
      <protection locked="true" hidden="false"/>
    </xf>
    <xf numFmtId="164" fontId="98" fillId="5" borderId="22" xfId="194" applyFont="true" applyBorder="true" applyAlignment="true" applyProtection="false">
      <alignment horizontal="general" vertical="top" textRotation="0" wrapText="true" indent="0" shrinkToFit="false"/>
      <protection locked="true" hidden="false"/>
    </xf>
    <xf numFmtId="164" fontId="98" fillId="5" borderId="2" xfId="194" applyFont="true" applyBorder="true" applyAlignment="true" applyProtection="false">
      <alignment horizontal="general" vertical="top" textRotation="0" wrapText="true" indent="0" shrinkToFit="false"/>
      <protection locked="true" hidden="false"/>
    </xf>
    <xf numFmtId="164" fontId="69" fillId="5" borderId="1" xfId="194" applyFont="true" applyBorder="true" applyAlignment="true" applyProtection="false">
      <alignment horizontal="general" vertical="top" textRotation="0" wrapText="true" indent="0" shrinkToFit="false"/>
      <protection locked="true" hidden="false"/>
    </xf>
    <xf numFmtId="164" fontId="98" fillId="5" borderId="22" xfId="194" applyFont="true" applyBorder="true" applyAlignment="true" applyProtection="false">
      <alignment horizontal="center" vertical="top" textRotation="0" wrapText="true" indent="0" shrinkToFit="false"/>
      <protection locked="true" hidden="false"/>
    </xf>
    <xf numFmtId="198" fontId="79" fillId="5" borderId="2" xfId="194" applyFont="true" applyBorder="true" applyAlignment="true" applyProtection="false">
      <alignment horizontal="general" vertical="top" textRotation="0" wrapText="true" indent="0" shrinkToFit="false"/>
      <protection locked="true" hidden="false"/>
    </xf>
    <xf numFmtId="198" fontId="75" fillId="5" borderId="2" xfId="194" applyFont="true" applyBorder="true" applyAlignment="true" applyProtection="false">
      <alignment horizontal="general" vertical="top" textRotation="0" wrapText="true" indent="0" shrinkToFit="false"/>
      <protection locked="true" hidden="false"/>
    </xf>
    <xf numFmtId="198" fontId="4" fillId="5" borderId="2" xfId="194" applyFont="true" applyBorder="true" applyAlignment="true" applyProtection="false">
      <alignment horizontal="center" vertical="top" textRotation="0" wrapText="true" indent="0" shrinkToFit="false"/>
      <protection locked="true" hidden="false"/>
    </xf>
    <xf numFmtId="164" fontId="69" fillId="5" borderId="2" xfId="194" applyFont="true" applyBorder="true" applyAlignment="true" applyProtection="false">
      <alignment horizontal="general" vertical="top" textRotation="0" wrapText="true" indent="0" shrinkToFit="false"/>
      <protection locked="true" hidden="false"/>
    </xf>
    <xf numFmtId="164" fontId="51" fillId="5" borderId="22" xfId="20" applyFont="true" applyBorder="true" applyAlignment="true" applyProtection="true">
      <alignment horizontal="general" vertical="top" textRotation="0" wrapText="true" indent="0" shrinkToFit="false"/>
      <protection locked="true" hidden="false"/>
    </xf>
    <xf numFmtId="164" fontId="99" fillId="5" borderId="22" xfId="194" applyFont="true" applyBorder="true" applyAlignment="true" applyProtection="false">
      <alignment horizontal="general" vertical="top" textRotation="0" wrapText="true" indent="0" shrinkToFit="false"/>
      <protection locked="true" hidden="false"/>
    </xf>
    <xf numFmtId="164" fontId="75" fillId="5" borderId="22" xfId="194" applyFont="true" applyBorder="true" applyAlignment="true" applyProtection="false">
      <alignment horizontal="left" vertical="top" textRotation="0" wrapText="true" indent="0" shrinkToFit="false"/>
      <protection locked="true" hidden="false"/>
    </xf>
    <xf numFmtId="164" fontId="98" fillId="5" borderId="2" xfId="194" applyFont="true" applyBorder="true" applyAlignment="true" applyProtection="false">
      <alignment horizontal="left" vertical="top" textRotation="0" wrapText="true" indent="0" shrinkToFit="false"/>
      <protection locked="true" hidden="false"/>
    </xf>
    <xf numFmtId="164" fontId="98" fillId="5" borderId="60" xfId="194" applyFont="true" applyBorder="true" applyAlignment="true" applyProtection="false">
      <alignment horizontal="general" vertical="top" textRotation="0" wrapText="true" indent="0" shrinkToFit="false"/>
      <protection locked="true" hidden="false"/>
    </xf>
    <xf numFmtId="164" fontId="98" fillId="5" borderId="40" xfId="194" applyFont="true" applyBorder="true" applyAlignment="true" applyProtection="false">
      <alignment horizontal="general" vertical="top" textRotation="0" wrapText="true" indent="0" shrinkToFit="false"/>
      <protection locked="true" hidden="false"/>
    </xf>
    <xf numFmtId="164" fontId="69" fillId="5" borderId="61" xfId="194" applyFont="true" applyBorder="true" applyAlignment="true" applyProtection="false">
      <alignment horizontal="general" vertical="top" textRotation="0" wrapText="true" indent="0" shrinkToFit="false"/>
      <protection locked="true" hidden="false"/>
    </xf>
    <xf numFmtId="164" fontId="98" fillId="5" borderId="60" xfId="194" applyFont="true" applyBorder="true" applyAlignment="true" applyProtection="false">
      <alignment horizontal="center" vertical="top" textRotation="0" wrapText="true" indent="0" shrinkToFit="false"/>
      <protection locked="true" hidden="false"/>
    </xf>
    <xf numFmtId="198" fontId="79" fillId="5" borderId="40" xfId="194" applyFont="true" applyBorder="true" applyAlignment="true" applyProtection="false">
      <alignment horizontal="general" vertical="top" textRotation="0" wrapText="true" indent="0" shrinkToFit="false"/>
      <protection locked="true" hidden="false"/>
    </xf>
    <xf numFmtId="198" fontId="75" fillId="5" borderId="40" xfId="194" applyFont="true" applyBorder="true" applyAlignment="true" applyProtection="false">
      <alignment horizontal="general" vertical="top" textRotation="0" wrapText="true" indent="0" shrinkToFit="false"/>
      <protection locked="true" hidden="false"/>
    </xf>
    <xf numFmtId="198" fontId="4" fillId="5" borderId="40" xfId="194" applyFont="true" applyBorder="true" applyAlignment="true" applyProtection="false">
      <alignment horizontal="center" vertical="top" textRotation="0" wrapText="true" indent="0" shrinkToFit="false"/>
      <protection locked="true" hidden="false"/>
    </xf>
    <xf numFmtId="164" fontId="69" fillId="5" borderId="40" xfId="194" applyFont="true" applyBorder="true" applyAlignment="true" applyProtection="false">
      <alignment horizontal="general" vertical="top" textRotation="0" wrapText="true" indent="0" shrinkToFit="false"/>
      <protection locked="true" hidden="false"/>
    </xf>
    <xf numFmtId="164" fontId="51" fillId="5" borderId="60" xfId="20" applyFont="true" applyBorder="true" applyAlignment="true" applyProtection="true">
      <alignment horizontal="general" vertical="top" textRotation="0" wrapText="true" indent="0" shrinkToFit="false"/>
      <protection locked="true" hidden="false"/>
    </xf>
    <xf numFmtId="164" fontId="51" fillId="5" borderId="40" xfId="20" applyFont="true" applyBorder="true" applyAlignment="true" applyProtection="true">
      <alignment horizontal="general" vertical="top" textRotation="0" wrapText="true" indent="0" shrinkToFit="false"/>
      <protection locked="true" hidden="false"/>
    </xf>
    <xf numFmtId="164" fontId="98" fillId="5" borderId="62" xfId="22" applyFont="true" applyBorder="true" applyAlignment="true" applyProtection="true">
      <alignment horizontal="general" vertical="top" textRotation="0" wrapText="true" indent="0" shrinkToFit="false"/>
      <protection locked="true" hidden="false"/>
    </xf>
    <xf numFmtId="164" fontId="69" fillId="5" borderId="63" xfId="194" applyFont="true" applyBorder="true" applyAlignment="true" applyProtection="false">
      <alignment horizontal="general" vertical="top" textRotation="0" wrapText="true" indent="0" shrinkToFit="false"/>
      <protection locked="true" hidden="false"/>
    </xf>
    <xf numFmtId="164" fontId="69" fillId="5" borderId="58" xfId="194" applyFont="true" applyBorder="true" applyAlignment="true" applyProtection="false">
      <alignment horizontal="general" vertical="top" textRotation="0" wrapText="true" indent="0" shrinkToFit="false"/>
      <protection locked="true" hidden="false"/>
    </xf>
    <xf numFmtId="164" fontId="98" fillId="5" borderId="57" xfId="194" applyFont="true" applyBorder="true" applyAlignment="true" applyProtection="false">
      <alignment horizontal="general" vertical="top" textRotation="0" wrapText="true" indent="0" shrinkToFit="false"/>
      <protection locked="true" hidden="false"/>
    </xf>
    <xf numFmtId="164" fontId="98" fillId="5" borderId="58" xfId="194" applyFont="true" applyBorder="true" applyAlignment="true" applyProtection="false">
      <alignment horizontal="left" vertical="top" textRotation="0" wrapText="true" indent="0" shrinkToFit="false"/>
      <protection locked="true" hidden="false"/>
    </xf>
    <xf numFmtId="164" fontId="98" fillId="5" borderId="19" xfId="194" applyFont="true" applyBorder="true" applyAlignment="true" applyProtection="false">
      <alignment horizontal="left" vertical="top" textRotation="0" wrapText="true" indent="0" shrinkToFit="false"/>
      <protection locked="true" hidden="false"/>
    </xf>
    <xf numFmtId="164" fontId="98" fillId="5" borderId="53" xfId="194" applyFont="true" applyBorder="true" applyAlignment="true" applyProtection="false">
      <alignment horizontal="general" vertical="top" textRotation="0" wrapText="true" indent="0" shrinkToFit="false"/>
      <protection locked="true" hidden="false"/>
    </xf>
    <xf numFmtId="164" fontId="98" fillId="5" borderId="53" xfId="194" applyFont="true" applyBorder="true" applyAlignment="true" applyProtection="false">
      <alignment horizontal="center" vertical="top" textRotation="0" wrapText="true" indent="0" shrinkToFit="false"/>
      <protection locked="true" hidden="false"/>
    </xf>
    <xf numFmtId="164" fontId="98" fillId="5" borderId="54" xfId="194" applyFont="true" applyBorder="true" applyAlignment="true" applyProtection="false">
      <alignment horizontal="general" vertical="top" textRotation="0" wrapText="true" indent="0" shrinkToFit="false"/>
      <protection locked="true" hidden="false"/>
    </xf>
    <xf numFmtId="164" fontId="75" fillId="5" borderId="2" xfId="22" applyFont="true" applyBorder="true" applyAlignment="true" applyProtection="true">
      <alignment horizontal="left" vertical="top" textRotation="0" wrapText="true" indent="0" shrinkToFit="false"/>
      <protection locked="true" hidden="false"/>
    </xf>
    <xf numFmtId="164" fontId="69" fillId="5" borderId="28" xfId="194" applyFont="true" applyBorder="true" applyAlignment="true" applyProtection="false">
      <alignment horizontal="general" vertical="top" textRotation="0" wrapText="true" indent="0" shrinkToFit="false"/>
      <protection locked="true" hidden="false"/>
    </xf>
    <xf numFmtId="164" fontId="98" fillId="5" borderId="58" xfId="194" applyFont="true" applyBorder="true" applyAlignment="true" applyProtection="false">
      <alignment horizontal="general" vertical="top" textRotation="0" wrapText="true" indent="0" shrinkToFit="false"/>
      <protection locked="true" hidden="false"/>
    </xf>
    <xf numFmtId="164" fontId="99" fillId="5" borderId="58" xfId="194" applyFont="true" applyBorder="true" applyAlignment="true" applyProtection="false">
      <alignment horizontal="general" vertical="top" textRotation="0" wrapText="true" indent="0" shrinkToFit="false"/>
      <protection locked="true" hidden="false"/>
    </xf>
    <xf numFmtId="164" fontId="75" fillId="5" borderId="58" xfId="194" applyFont="true" applyBorder="true" applyAlignment="true" applyProtection="false">
      <alignment horizontal="left" vertical="top" textRotation="0" wrapText="true" indent="0" shrinkToFit="false"/>
      <protection locked="true" hidden="false"/>
    </xf>
    <xf numFmtId="185" fontId="92" fillId="25" borderId="11" xfId="113" applyFont="true" applyBorder="false" applyAlignment="true" applyProtection="false">
      <alignment horizontal="center" vertical="center" textRotation="0" wrapText="false" indent="0" shrinkToFit="false"/>
      <protection locked="true" hidden="false"/>
    </xf>
    <xf numFmtId="164" fontId="69" fillId="5" borderId="64" xfId="21" applyFont="true" applyBorder="true" applyAlignment="true" applyProtection="true">
      <alignment horizontal="general" vertical="top" textRotation="0" wrapText="false" indent="0" shrinkToFit="false"/>
      <protection locked="true" hidden="false"/>
    </xf>
    <xf numFmtId="164" fontId="98" fillId="5" borderId="62" xfId="22" applyFont="true" applyBorder="true" applyAlignment="true" applyProtection="true">
      <alignment horizontal="center" vertical="top" textRotation="0" wrapText="true" indent="0" shrinkToFit="false"/>
      <protection locked="true" hidden="false"/>
    </xf>
    <xf numFmtId="198" fontId="79" fillId="5" borderId="62" xfId="22" applyFont="true" applyBorder="true" applyAlignment="true" applyProtection="true">
      <alignment horizontal="general" vertical="top" textRotation="0" wrapText="true" indent="0" shrinkToFit="false"/>
      <protection locked="true" hidden="false"/>
    </xf>
    <xf numFmtId="198" fontId="75" fillId="5" borderId="62" xfId="22" applyFont="true" applyBorder="true" applyAlignment="true" applyProtection="true">
      <alignment horizontal="general" vertical="top" textRotation="0" wrapText="true" indent="0" shrinkToFit="false"/>
      <protection locked="true" hidden="false"/>
    </xf>
    <xf numFmtId="198" fontId="4" fillId="5" borderId="62" xfId="22" applyFont="true" applyBorder="true" applyAlignment="true" applyProtection="true">
      <alignment horizontal="center" vertical="top" textRotation="0" wrapText="true" indent="0" shrinkToFit="false"/>
      <protection locked="true" hidden="false"/>
    </xf>
    <xf numFmtId="164" fontId="75" fillId="5" borderId="62" xfId="22" applyFont="true" applyBorder="true" applyAlignment="true" applyProtection="true">
      <alignment horizontal="general" vertical="top" textRotation="0" wrapText="true" indent="0" shrinkToFit="false"/>
      <protection locked="true" hidden="false"/>
    </xf>
    <xf numFmtId="164" fontId="99" fillId="5" borderId="62" xfId="22" applyFont="true" applyBorder="true" applyAlignment="true" applyProtection="true">
      <alignment horizontal="general" vertical="top" textRotation="0" wrapText="true" indent="0" shrinkToFit="false"/>
      <protection locked="true" hidden="false"/>
    </xf>
    <xf numFmtId="164" fontId="75" fillId="5" borderId="62" xfId="22" applyFont="true" applyBorder="true" applyAlignment="true" applyProtection="true">
      <alignment horizontal="left" vertical="top" textRotation="0" wrapText="true" indent="0" shrinkToFit="false"/>
      <protection locked="true" hidden="false"/>
    </xf>
    <xf numFmtId="164" fontId="98" fillId="5" borderId="62" xfId="22" applyFont="true" applyBorder="true" applyAlignment="true" applyProtection="true">
      <alignment horizontal="left" vertical="top" textRotation="0" wrapText="true" indent="0" shrinkToFit="false"/>
      <protection locked="true" hidden="false"/>
    </xf>
    <xf numFmtId="164" fontId="98" fillId="5" borderId="40" xfId="22" applyFont="true" applyBorder="true" applyAlignment="true" applyProtection="true">
      <alignment horizontal="general" vertical="top" textRotation="0" wrapText="true" indent="0" shrinkToFit="false"/>
      <protection locked="true" hidden="false"/>
    </xf>
    <xf numFmtId="164" fontId="69" fillId="5" borderId="61" xfId="21" applyFont="true" applyBorder="true" applyAlignment="true" applyProtection="true">
      <alignment horizontal="general" vertical="top" textRotation="0" wrapText="false" indent="0" shrinkToFit="false"/>
      <protection locked="true" hidden="false"/>
    </xf>
    <xf numFmtId="164" fontId="98" fillId="5" borderId="40" xfId="22" applyFont="true" applyBorder="true" applyAlignment="true" applyProtection="true">
      <alignment horizontal="center" vertical="top" textRotation="0" wrapText="true" indent="0" shrinkToFit="false"/>
      <protection locked="true" hidden="false"/>
    </xf>
    <xf numFmtId="198" fontId="79" fillId="5" borderId="40" xfId="22" applyFont="true" applyBorder="true" applyAlignment="true" applyProtection="true">
      <alignment horizontal="general" vertical="top" textRotation="0" wrapText="true" indent="0" shrinkToFit="false"/>
      <protection locked="true" hidden="false"/>
    </xf>
    <xf numFmtId="198" fontId="75" fillId="5" borderId="40" xfId="22" applyFont="true" applyBorder="true" applyAlignment="true" applyProtection="true">
      <alignment horizontal="general" vertical="top" textRotation="0" wrapText="true" indent="0" shrinkToFit="false"/>
      <protection locked="true" hidden="false"/>
    </xf>
    <xf numFmtId="198" fontId="4" fillId="5" borderId="40" xfId="22" applyFont="true" applyBorder="true" applyAlignment="true" applyProtection="true">
      <alignment horizontal="center" vertical="top" textRotation="0" wrapText="true" indent="0" shrinkToFit="false"/>
      <protection locked="true" hidden="false"/>
    </xf>
    <xf numFmtId="164" fontId="75" fillId="5" borderId="40" xfId="22" applyFont="true" applyBorder="true" applyAlignment="true" applyProtection="true">
      <alignment horizontal="general" vertical="top" textRotation="0" wrapText="true" indent="0" shrinkToFit="false"/>
      <protection locked="true" hidden="false"/>
    </xf>
    <xf numFmtId="164" fontId="99" fillId="5" borderId="40" xfId="22" applyFont="true" applyBorder="true" applyAlignment="true" applyProtection="true">
      <alignment horizontal="general" vertical="top" textRotation="0" wrapText="true" indent="0" shrinkToFit="false"/>
      <protection locked="true" hidden="false"/>
    </xf>
    <xf numFmtId="164" fontId="75" fillId="5" borderId="40" xfId="22" applyFont="true" applyBorder="true" applyAlignment="true" applyProtection="true">
      <alignment horizontal="left" vertical="top" textRotation="0" wrapText="true" indent="0" shrinkToFit="false"/>
      <protection locked="true" hidden="false"/>
    </xf>
    <xf numFmtId="164" fontId="98" fillId="5" borderId="40" xfId="22" applyFont="true" applyBorder="true" applyAlignment="true" applyProtection="true">
      <alignment horizontal="left" vertical="top" textRotation="0" wrapText="true" indent="0" shrinkToFit="false"/>
      <protection locked="true" hidden="false"/>
    </xf>
    <xf numFmtId="164" fontId="69" fillId="5" borderId="1" xfId="21" applyFont="true" applyBorder="false" applyAlignment="true" applyProtection="true">
      <alignment horizontal="general" vertical="top" textRotation="0" wrapText="false" indent="0" shrinkToFit="false"/>
      <protection locked="true" hidden="false"/>
    </xf>
    <xf numFmtId="164" fontId="98" fillId="5" borderId="58" xfId="22" applyFont="true" applyBorder="true" applyAlignment="true" applyProtection="true">
      <alignment horizontal="general" vertical="top" textRotation="0" wrapText="true" indent="0" shrinkToFit="false"/>
      <protection locked="true" hidden="false"/>
    </xf>
    <xf numFmtId="164" fontId="99" fillId="5" borderId="58" xfId="22" applyFont="true" applyBorder="true" applyAlignment="true" applyProtection="true">
      <alignment horizontal="general" vertical="top" textRotation="0" wrapText="true" indent="0" shrinkToFit="false"/>
      <protection locked="true" hidden="false"/>
    </xf>
    <xf numFmtId="164" fontId="75" fillId="5" borderId="58" xfId="22" applyFont="true" applyBorder="true" applyAlignment="true" applyProtection="true">
      <alignment horizontal="left" vertical="top" textRotation="0" wrapText="true" indent="0" shrinkToFit="false"/>
      <protection locked="true" hidden="false"/>
    </xf>
    <xf numFmtId="164" fontId="98" fillId="5" borderId="58" xfId="22" applyFont="true" applyBorder="true" applyAlignment="true" applyProtection="true">
      <alignment horizontal="left" vertical="top" textRotation="0" wrapText="true" indent="0" shrinkToFit="false"/>
      <protection locked="true" hidden="false"/>
    </xf>
    <xf numFmtId="164" fontId="98" fillId="5" borderId="65" xfId="194" applyFont="true" applyBorder="true" applyAlignment="true" applyProtection="false">
      <alignment horizontal="general" vertical="top" textRotation="0" wrapText="true" indent="0" shrinkToFit="false"/>
      <protection locked="true" hidden="false"/>
    </xf>
    <xf numFmtId="164" fontId="98" fillId="5" borderId="66" xfId="194" applyFont="true" applyBorder="true" applyAlignment="true" applyProtection="false">
      <alignment horizontal="general" vertical="top" textRotation="0" wrapText="true" indent="0" shrinkToFit="false"/>
      <protection locked="true" hidden="false"/>
    </xf>
    <xf numFmtId="164" fontId="69" fillId="5" borderId="67" xfId="194" applyFont="true" applyBorder="true" applyAlignment="true" applyProtection="false">
      <alignment horizontal="general" vertical="top" textRotation="0" wrapText="false" indent="0" shrinkToFit="false"/>
      <protection locked="true" hidden="false"/>
    </xf>
    <xf numFmtId="164" fontId="98" fillId="5" borderId="65" xfId="194" applyFont="true" applyBorder="true" applyAlignment="true" applyProtection="false">
      <alignment horizontal="center" vertical="top" textRotation="0" wrapText="true" indent="0" shrinkToFit="false"/>
      <protection locked="true" hidden="false"/>
    </xf>
    <xf numFmtId="198" fontId="79" fillId="5" borderId="66" xfId="194" applyFont="true" applyBorder="true" applyAlignment="true" applyProtection="false">
      <alignment horizontal="general" vertical="top" textRotation="0" wrapText="true" indent="0" shrinkToFit="false"/>
      <protection locked="true" hidden="false"/>
    </xf>
    <xf numFmtId="198" fontId="75" fillId="5" borderId="66" xfId="194" applyFont="true" applyBorder="true" applyAlignment="true" applyProtection="false">
      <alignment horizontal="general" vertical="top" textRotation="0" wrapText="true" indent="0" shrinkToFit="false"/>
      <protection locked="true" hidden="false"/>
    </xf>
    <xf numFmtId="198" fontId="4" fillId="5" borderId="68" xfId="194" applyFont="true" applyBorder="true" applyAlignment="true" applyProtection="false">
      <alignment horizontal="center" vertical="top" textRotation="0" wrapText="true" indent="0" shrinkToFit="false"/>
      <protection locked="true" hidden="false"/>
    </xf>
    <xf numFmtId="164" fontId="75" fillId="5" borderId="68" xfId="194" applyFont="true" applyBorder="true" applyAlignment="true" applyProtection="false">
      <alignment horizontal="general" vertical="top" textRotation="0" wrapText="true" indent="0" shrinkToFit="false"/>
      <protection locked="true" hidden="false"/>
    </xf>
    <xf numFmtId="164" fontId="98" fillId="5" borderId="66" xfId="194" applyFont="true" applyBorder="true" applyAlignment="true" applyProtection="false">
      <alignment horizontal="general" vertical="top" textRotation="0" wrapText="true" indent="0" shrinkToFit="false"/>
      <protection locked="true" hidden="false"/>
    </xf>
    <xf numFmtId="164" fontId="99" fillId="5" borderId="66" xfId="194" applyFont="true" applyBorder="true" applyAlignment="true" applyProtection="false">
      <alignment horizontal="general" vertical="top" textRotation="0" wrapText="true" indent="0" shrinkToFit="false"/>
      <protection locked="true" hidden="false"/>
    </xf>
    <xf numFmtId="164" fontId="75" fillId="5" borderId="66" xfId="194" applyFont="true" applyBorder="true" applyAlignment="true" applyProtection="false">
      <alignment horizontal="left" vertical="top" textRotation="0" wrapText="true" indent="0" shrinkToFit="false"/>
      <protection locked="true" hidden="false"/>
    </xf>
    <xf numFmtId="164" fontId="98" fillId="5" borderId="66" xfId="194" applyFont="true" applyBorder="true" applyAlignment="true" applyProtection="false">
      <alignment horizontal="left" vertical="top" textRotation="0" wrapText="true" indent="0" shrinkToFit="false"/>
      <protection locked="true" hidden="false"/>
    </xf>
    <xf numFmtId="164" fontId="98" fillId="5" borderId="69" xfId="194" applyFont="true" applyBorder="true" applyAlignment="true" applyProtection="false">
      <alignment horizontal="general" vertical="top" textRotation="0" wrapText="true" indent="0" shrinkToFit="false"/>
      <protection locked="true" hidden="false"/>
    </xf>
    <xf numFmtId="164" fontId="98" fillId="5" borderId="12" xfId="194" applyFont="true" applyBorder="true" applyAlignment="true" applyProtection="false">
      <alignment horizontal="general" vertical="top" textRotation="0" wrapText="true" indent="0" shrinkToFit="false"/>
      <protection locked="true" hidden="false"/>
    </xf>
    <xf numFmtId="164" fontId="98" fillId="5" borderId="69" xfId="194" applyFont="true" applyBorder="true" applyAlignment="true" applyProtection="false">
      <alignment horizontal="center" vertical="top" textRotation="0" wrapText="true" indent="0" shrinkToFit="false"/>
      <protection locked="true" hidden="false"/>
    </xf>
    <xf numFmtId="198" fontId="79" fillId="5" borderId="12" xfId="194" applyFont="true" applyBorder="true" applyAlignment="true" applyProtection="false">
      <alignment horizontal="general" vertical="top" textRotation="0" wrapText="true" indent="0" shrinkToFit="false"/>
      <protection locked="true" hidden="false"/>
    </xf>
    <xf numFmtId="198" fontId="75" fillId="5" borderId="12" xfId="194" applyFont="true" applyBorder="true" applyAlignment="true" applyProtection="false">
      <alignment horizontal="general" vertical="top" textRotation="0" wrapText="true" indent="0" shrinkToFit="false"/>
      <protection locked="true" hidden="false"/>
    </xf>
    <xf numFmtId="198" fontId="4" fillId="5" borderId="3" xfId="194" applyFont="true" applyBorder="true" applyAlignment="true" applyProtection="false">
      <alignment horizontal="center" vertical="top" textRotation="0" wrapText="true" indent="0" shrinkToFit="false"/>
      <protection locked="true" hidden="false"/>
    </xf>
    <xf numFmtId="164" fontId="75" fillId="5" borderId="3" xfId="194" applyFont="true" applyBorder="true" applyAlignment="true" applyProtection="false">
      <alignment horizontal="general" vertical="top" textRotation="0" wrapText="true" indent="0" shrinkToFit="false"/>
      <protection locked="true" hidden="false"/>
    </xf>
    <xf numFmtId="164" fontId="98" fillId="5" borderId="12" xfId="194" applyFont="true" applyBorder="true" applyAlignment="true" applyProtection="false">
      <alignment horizontal="general" vertical="top" textRotation="0" wrapText="true" indent="0" shrinkToFit="false"/>
      <protection locked="true" hidden="false"/>
    </xf>
    <xf numFmtId="164" fontId="99" fillId="5" borderId="12" xfId="194" applyFont="true" applyBorder="true" applyAlignment="true" applyProtection="false">
      <alignment horizontal="general" vertical="top" textRotation="0" wrapText="true" indent="0" shrinkToFit="false"/>
      <protection locked="true" hidden="false"/>
    </xf>
    <xf numFmtId="164" fontId="75" fillId="5" borderId="12" xfId="194" applyFont="true" applyBorder="true" applyAlignment="true" applyProtection="false">
      <alignment horizontal="left" vertical="top" textRotation="0" wrapText="true" indent="0" shrinkToFit="false"/>
      <protection locked="true" hidden="false"/>
    </xf>
    <xf numFmtId="164" fontId="98" fillId="5" borderId="12" xfId="194" applyFont="true" applyBorder="true" applyAlignment="true" applyProtection="false">
      <alignment horizontal="left" vertical="top" textRotation="0" wrapText="true" indent="0" shrinkToFit="false"/>
      <protection locked="true" hidden="false"/>
    </xf>
    <xf numFmtId="164" fontId="98" fillId="5" borderId="39" xfId="22" applyFont="true" applyBorder="true" applyAlignment="true" applyProtection="true">
      <alignment horizontal="general" vertical="top" textRotation="0" wrapText="true" indent="0" shrinkToFit="false"/>
      <protection locked="true" hidden="false"/>
    </xf>
    <xf numFmtId="164" fontId="99" fillId="5" borderId="39" xfId="22" applyFont="true" applyBorder="true" applyAlignment="true" applyProtection="true">
      <alignment horizontal="general" vertical="top" textRotation="0" wrapText="true" indent="0" shrinkToFit="false"/>
      <protection locked="true" hidden="false"/>
    </xf>
    <xf numFmtId="164" fontId="75" fillId="5" borderId="39" xfId="22" applyFont="true" applyBorder="true" applyAlignment="true" applyProtection="true">
      <alignment horizontal="left" vertical="top" textRotation="0" wrapText="true" indent="0" shrinkToFit="false"/>
      <protection locked="true" hidden="false"/>
    </xf>
    <xf numFmtId="164" fontId="98" fillId="5" borderId="39" xfId="22" applyFont="true" applyBorder="true" applyAlignment="true" applyProtection="true">
      <alignment horizontal="left" vertical="top" textRotation="0" wrapText="true" indent="0" shrinkToFit="false"/>
      <protection locked="true" hidden="false"/>
    </xf>
    <xf numFmtId="164" fontId="69" fillId="5" borderId="69" xfId="194" applyFont="true" applyBorder="true" applyAlignment="true" applyProtection="false">
      <alignment horizontal="general" vertical="top" textRotation="0" wrapText="false" indent="0" shrinkToFit="false"/>
      <protection locked="true" hidden="false"/>
    </xf>
    <xf numFmtId="198" fontId="4" fillId="5" borderId="70" xfId="194" applyFont="true" applyBorder="true" applyAlignment="true" applyProtection="false">
      <alignment horizontal="center" vertical="top" textRotation="0" wrapText="true" indent="0" shrinkToFit="false"/>
      <protection locked="true" hidden="false"/>
    </xf>
    <xf numFmtId="164" fontId="75" fillId="5" borderId="70" xfId="194" applyFont="true" applyBorder="true" applyAlignment="true" applyProtection="false">
      <alignment horizontal="general" vertical="top" textRotation="0" wrapText="true" indent="0" shrinkToFit="false"/>
      <protection locked="true" hidden="false"/>
    </xf>
    <xf numFmtId="164" fontId="98" fillId="5" borderId="53" xfId="194" applyFont="true" applyBorder="true" applyAlignment="true" applyProtection="false">
      <alignment horizontal="general" vertical="top" textRotation="0" wrapText="true" indent="0" shrinkToFit="false"/>
      <protection locked="true" hidden="false"/>
    </xf>
    <xf numFmtId="164" fontId="98" fillId="5" borderId="71" xfId="194" applyFont="true" applyBorder="true" applyAlignment="true" applyProtection="false">
      <alignment horizontal="general" vertical="top" textRotation="0" wrapText="true" indent="0" shrinkToFit="false"/>
      <protection locked="true" hidden="false"/>
    </xf>
    <xf numFmtId="164" fontId="98" fillId="5" borderId="72" xfId="194" applyFont="true" applyBorder="true" applyAlignment="true" applyProtection="false">
      <alignment horizontal="general" vertical="top" textRotation="0" wrapText="true" indent="0" shrinkToFit="false"/>
      <protection locked="true" hidden="false"/>
    </xf>
    <xf numFmtId="164" fontId="69" fillId="5" borderId="73" xfId="194" applyFont="true" applyBorder="true" applyAlignment="true" applyProtection="false">
      <alignment horizontal="general" vertical="top" textRotation="0" wrapText="false" indent="0" shrinkToFit="false"/>
      <protection locked="true" hidden="false"/>
    </xf>
    <xf numFmtId="164" fontId="98" fillId="5" borderId="71" xfId="194" applyFont="true" applyBorder="true" applyAlignment="true" applyProtection="false">
      <alignment horizontal="center" vertical="top" textRotation="0" wrapText="true" indent="0" shrinkToFit="false"/>
      <protection locked="true" hidden="false"/>
    </xf>
    <xf numFmtId="198" fontId="79" fillId="5" borderId="72" xfId="194" applyFont="true" applyBorder="true" applyAlignment="true" applyProtection="false">
      <alignment horizontal="general" vertical="top" textRotation="0" wrapText="true" indent="0" shrinkToFit="false"/>
      <protection locked="true" hidden="false"/>
    </xf>
    <xf numFmtId="198" fontId="75" fillId="5" borderId="72" xfId="194" applyFont="true" applyBorder="true" applyAlignment="true" applyProtection="false">
      <alignment horizontal="general" vertical="top" textRotation="0" wrapText="true" indent="0" shrinkToFit="false"/>
      <protection locked="true" hidden="false"/>
    </xf>
    <xf numFmtId="198" fontId="4" fillId="5" borderId="74" xfId="194" applyFont="true" applyBorder="true" applyAlignment="true" applyProtection="false">
      <alignment horizontal="center" vertical="top" textRotation="0" wrapText="true" indent="0" shrinkToFit="false"/>
      <protection locked="true" hidden="false"/>
    </xf>
    <xf numFmtId="164" fontId="75" fillId="5" borderId="74" xfId="194" applyFont="true" applyBorder="true" applyAlignment="true" applyProtection="false">
      <alignment horizontal="general" vertical="top" textRotation="0" wrapText="true" indent="0" shrinkToFit="false"/>
      <protection locked="true" hidden="false"/>
    </xf>
    <xf numFmtId="164" fontId="98" fillId="5" borderId="72" xfId="194" applyFont="true" applyBorder="true" applyAlignment="true" applyProtection="false">
      <alignment horizontal="general" vertical="top" textRotation="0" wrapText="true" indent="0" shrinkToFit="false"/>
      <protection locked="true" hidden="false"/>
    </xf>
    <xf numFmtId="164" fontId="99" fillId="5" borderId="72" xfId="194" applyFont="true" applyBorder="true" applyAlignment="true" applyProtection="false">
      <alignment horizontal="general" vertical="top" textRotation="0" wrapText="true" indent="0" shrinkToFit="false"/>
      <protection locked="true" hidden="false"/>
    </xf>
    <xf numFmtId="164" fontId="75" fillId="5" borderId="72" xfId="194" applyFont="true" applyBorder="true" applyAlignment="true" applyProtection="false">
      <alignment horizontal="left" vertical="top" textRotation="0" wrapText="true" indent="0" shrinkToFit="false"/>
      <protection locked="true" hidden="false"/>
    </xf>
    <xf numFmtId="164" fontId="98" fillId="5" borderId="72" xfId="194" applyFont="true" applyBorder="true" applyAlignment="true" applyProtection="false">
      <alignment horizontal="left" vertical="top" textRotation="0" wrapText="true" indent="0" shrinkToFit="false"/>
      <protection locked="true" hidden="false"/>
    </xf>
    <xf numFmtId="194" fontId="75" fillId="5" borderId="0" xfId="194" applyFont="true" applyBorder="true" applyAlignment="true" applyProtection="false">
      <alignment horizontal="general" vertical="top" textRotation="0" wrapText="false" indent="0" shrinkToFit="false"/>
      <protection locked="true" hidden="false"/>
    </xf>
    <xf numFmtId="164" fontId="69" fillId="5" borderId="1" xfId="194" applyFont="true" applyBorder="true" applyAlignment="true" applyProtection="false">
      <alignment horizontal="general" vertical="top" textRotation="0" wrapText="false" indent="0" shrinkToFit="false"/>
      <protection locked="true" hidden="false"/>
    </xf>
    <xf numFmtId="198" fontId="4" fillId="5" borderId="42" xfId="194" applyFont="true" applyBorder="true" applyAlignment="true" applyProtection="false">
      <alignment horizontal="center" vertical="top" textRotation="0" wrapText="true" indent="0" shrinkToFit="false"/>
      <protection locked="true" hidden="false"/>
    </xf>
    <xf numFmtId="164" fontId="75" fillId="5" borderId="42" xfId="194" applyFont="true" applyBorder="true" applyAlignment="true" applyProtection="false">
      <alignment horizontal="general" vertical="top" textRotation="0" wrapText="true" indent="0" shrinkToFit="false"/>
      <protection locked="true" hidden="false"/>
    </xf>
    <xf numFmtId="164" fontId="98" fillId="5" borderId="2" xfId="194" applyFont="true" applyBorder="true" applyAlignment="true" applyProtection="false">
      <alignment horizontal="general" vertical="top" textRotation="0" wrapText="true" indent="0" shrinkToFit="false"/>
      <protection locked="true" hidden="false"/>
    </xf>
    <xf numFmtId="164" fontId="99" fillId="5" borderId="2" xfId="194" applyFont="true" applyBorder="true" applyAlignment="true" applyProtection="false">
      <alignment horizontal="general" vertical="top" textRotation="0" wrapText="true" indent="0" shrinkToFit="false"/>
      <protection locked="true" hidden="false"/>
    </xf>
    <xf numFmtId="164" fontId="75" fillId="5" borderId="2" xfId="194" applyFont="true" applyBorder="true" applyAlignment="true" applyProtection="false">
      <alignment horizontal="left" vertical="top" textRotation="0" wrapText="true" indent="0" shrinkToFit="false"/>
      <protection locked="true" hidden="false"/>
    </xf>
    <xf numFmtId="164" fontId="69" fillId="5" borderId="67" xfId="194" applyFont="true" applyBorder="true" applyAlignment="true" applyProtection="false">
      <alignment horizontal="general" vertical="top" textRotation="0" wrapText="true" indent="0" shrinkToFit="false"/>
      <protection locked="true" hidden="false"/>
    </xf>
    <xf numFmtId="164" fontId="69" fillId="5" borderId="0" xfId="194" applyFont="true" applyBorder="true" applyAlignment="true" applyProtection="false">
      <alignment horizontal="center" vertical="top" textRotation="0" wrapText="false" indent="0" shrinkToFit="false"/>
      <protection locked="true" hidden="false"/>
    </xf>
    <xf numFmtId="185" fontId="69" fillId="5" borderId="0" xfId="194" applyFont="true" applyBorder="true" applyAlignment="true" applyProtection="false">
      <alignment horizontal="general" vertical="top" textRotation="0" wrapText="false" indent="0" shrinkToFit="false"/>
      <protection locked="true" hidden="false"/>
    </xf>
    <xf numFmtId="164" fontId="69" fillId="5" borderId="0" xfId="194" applyFont="true" applyBorder="true" applyAlignment="true" applyProtection="false">
      <alignment horizontal="general" vertical="top" textRotation="0" wrapText="false" indent="0" shrinkToFit="false"/>
      <protection locked="true" hidden="false"/>
    </xf>
    <xf numFmtId="164" fontId="83" fillId="5" borderId="0" xfId="194" applyFont="true" applyBorder="true" applyAlignment="true" applyProtection="false">
      <alignment horizontal="general" vertical="top" textRotation="0" wrapText="false" indent="0" shrinkToFit="false"/>
      <protection locked="true" hidden="false"/>
    </xf>
    <xf numFmtId="164" fontId="69" fillId="5" borderId="0" xfId="194" applyFont="true" applyBorder="true" applyAlignment="true" applyProtection="false">
      <alignment horizontal="left" vertical="top" textRotation="0" wrapText="false" indent="0" shrinkToFit="false"/>
      <protection locked="true" hidden="false"/>
    </xf>
    <xf numFmtId="164" fontId="55" fillId="5" borderId="0" xfId="194" applyFont="true" applyBorder="true" applyAlignment="true" applyProtection="false">
      <alignment horizontal="left" vertical="top" textRotation="0" wrapText="false" indent="0" shrinkToFit="false"/>
      <protection locked="true" hidden="false"/>
    </xf>
    <xf numFmtId="164" fontId="55" fillId="5" borderId="0" xfId="194" applyFont="true" applyBorder="true" applyAlignment="true" applyProtection="false">
      <alignment horizontal="center" vertical="top" textRotation="0" wrapText="true" indent="0" shrinkToFit="false"/>
      <protection locked="true" hidden="false"/>
    </xf>
    <xf numFmtId="199" fontId="103" fillId="5" borderId="0" xfId="194" applyFont="true" applyBorder="true" applyAlignment="true" applyProtection="false">
      <alignment horizontal="general" vertical="top" textRotation="0" wrapText="false" indent="0" shrinkToFit="false"/>
      <protection locked="true" hidden="false"/>
    </xf>
    <xf numFmtId="199" fontId="55" fillId="5" borderId="0" xfId="194" applyFont="true" applyBorder="true" applyAlignment="true" applyProtection="false">
      <alignment horizontal="general" vertical="top" textRotation="0" wrapText="false" indent="0" shrinkToFit="false"/>
      <protection locked="true" hidden="false"/>
    </xf>
    <xf numFmtId="185" fontId="7" fillId="5" borderId="0" xfId="194" applyFont="true" applyBorder="true" applyAlignment="true" applyProtection="false">
      <alignment horizontal="center" vertical="center" textRotation="0" wrapText="true" indent="0" shrinkToFit="false"/>
      <protection locked="true" hidden="false"/>
    </xf>
    <xf numFmtId="164" fontId="58" fillId="19" borderId="28" xfId="0" applyFont="true" applyBorder="true" applyAlignment="true" applyProtection="false">
      <alignment horizontal="left" vertical="center" textRotation="0" wrapText="false" indent="0" shrinkToFit="false"/>
      <protection locked="true" hidden="false"/>
    </xf>
    <xf numFmtId="199" fontId="60" fillId="19" borderId="0" xfId="0" applyFont="true" applyBorder="false" applyAlignment="true" applyProtection="false">
      <alignment horizontal="general" vertical="center" textRotation="0" wrapText="false" indent="0" shrinkToFit="false"/>
      <protection locked="true" hidden="false"/>
    </xf>
    <xf numFmtId="185" fontId="7" fillId="19" borderId="0" xfId="194" applyFont="true" applyBorder="true" applyAlignment="true" applyProtection="false">
      <alignment horizontal="center" vertical="center" textRotation="0" wrapText="true" indent="0" shrinkToFit="false"/>
      <protection locked="true" hidden="false"/>
    </xf>
    <xf numFmtId="185" fontId="40" fillId="19" borderId="0" xfId="194" applyFont="true" applyBorder="true" applyAlignment="true" applyProtection="false">
      <alignment horizontal="center" vertical="center" textRotation="0" wrapText="false" indent="0" shrinkToFit="false"/>
      <protection locked="true" hidden="false"/>
    </xf>
    <xf numFmtId="164" fontId="59" fillId="19" borderId="0" xfId="194" applyFont="true" applyBorder="true" applyAlignment="true" applyProtection="false">
      <alignment horizontal="center" vertical="center" textRotation="0" wrapText="false" indent="0" shrinkToFit="false"/>
      <protection locked="true" hidden="false"/>
    </xf>
    <xf numFmtId="164" fontId="59" fillId="19" borderId="0" xfId="194" applyFont="true" applyBorder="true" applyAlignment="true" applyProtection="false">
      <alignment horizontal="left" vertical="top" textRotation="0" wrapText="false" indent="0" shrinkToFit="false"/>
      <protection locked="true" hidden="false"/>
    </xf>
    <xf numFmtId="164" fontId="40" fillId="19" borderId="0" xfId="194" applyFont="true" applyBorder="true" applyAlignment="true" applyProtection="false">
      <alignment horizontal="left" vertical="center" textRotation="0" wrapText="false" indent="0" shrinkToFit="false"/>
      <protection locked="true" hidden="false"/>
    </xf>
    <xf numFmtId="164" fontId="59" fillId="19" borderId="0" xfId="194" applyFont="true" applyBorder="true" applyAlignment="true" applyProtection="false">
      <alignment horizontal="left" vertical="center" textRotation="0" wrapText="false" indent="0" shrinkToFit="false"/>
      <protection locked="true" hidden="false"/>
    </xf>
    <xf numFmtId="164" fontId="0" fillId="10" borderId="25" xfId="0" applyFont="true" applyBorder="true" applyAlignment="true" applyProtection="false">
      <alignment horizontal="center" vertical="center" textRotation="0" wrapText="false" indent="0" shrinkToFit="true"/>
      <protection locked="true" hidden="false"/>
    </xf>
    <xf numFmtId="164" fontId="0" fillId="10" borderId="26" xfId="0" applyFont="true" applyBorder="true" applyAlignment="true" applyProtection="false">
      <alignment horizontal="center" vertical="center" textRotation="0" wrapText="false" indent="0" shrinkToFit="true"/>
      <protection locked="true" hidden="false"/>
    </xf>
    <xf numFmtId="164" fontId="0" fillId="10" borderId="27" xfId="0" applyFont="true" applyBorder="true" applyAlignment="true" applyProtection="false">
      <alignment horizontal="center" vertical="center" textRotation="0" wrapText="false" indent="0" shrinkToFit="true"/>
      <protection locked="true" hidden="false"/>
    </xf>
    <xf numFmtId="164" fontId="0" fillId="10" borderId="26" xfId="0" applyFont="true" applyBorder="true" applyAlignment="true" applyProtection="false">
      <alignment horizontal="center" vertical="center" textRotation="0" wrapText="true" indent="0" shrinkToFit="true"/>
      <protection locked="true" hidden="false"/>
    </xf>
    <xf numFmtId="200" fontId="0" fillId="10" borderId="25" xfId="0" applyFont="true" applyBorder="true" applyAlignment="true" applyProtection="false">
      <alignment horizontal="center" vertical="center" textRotation="0" wrapText="true" indent="0" shrinkToFit="true"/>
      <protection locked="true" hidden="false"/>
    </xf>
    <xf numFmtId="200" fontId="0" fillId="10" borderId="26" xfId="0" applyFont="true" applyBorder="true" applyAlignment="true" applyProtection="false">
      <alignment horizontal="center" vertical="center" textRotation="0" wrapText="true" indent="0" shrinkToFit="true"/>
      <protection locked="true" hidden="false"/>
    </xf>
    <xf numFmtId="185" fontId="0" fillId="10" borderId="25" xfId="0" applyFont="true" applyBorder="true" applyAlignment="true" applyProtection="false">
      <alignment horizontal="center" vertical="center" textRotation="0" wrapText="true" indent="0" shrinkToFit="true"/>
      <protection locked="true" hidden="false"/>
    </xf>
    <xf numFmtId="164" fontId="0" fillId="10" borderId="25" xfId="0" applyFont="true" applyBorder="true" applyAlignment="true" applyProtection="false">
      <alignment horizontal="center" vertical="center" textRotation="0" wrapText="true" indent="0" shrinkToFit="true"/>
      <protection locked="true" hidden="false"/>
    </xf>
    <xf numFmtId="185" fontId="0" fillId="10" borderId="26" xfId="0" applyFont="true" applyBorder="true" applyAlignment="true" applyProtection="false">
      <alignment horizontal="center" vertical="center" textRotation="0" wrapText="true" indent="0" shrinkToFit="true"/>
      <protection locked="true" hidden="false"/>
    </xf>
    <xf numFmtId="164" fontId="0" fillId="10" borderId="25" xfId="0" applyFont="true" applyBorder="true" applyAlignment="true" applyProtection="false">
      <alignment horizontal="left" vertical="top" textRotation="0" wrapText="true" indent="0" shrinkToFit="true"/>
      <protection locked="true" hidden="false"/>
    </xf>
    <xf numFmtId="164" fontId="0" fillId="10" borderId="25" xfId="0" applyFont="true" applyBorder="true" applyAlignment="true" applyProtection="false">
      <alignment horizontal="left" vertical="center" textRotation="0" wrapText="true" indent="0" shrinkToFit="true"/>
      <protection locked="true" hidden="false"/>
    </xf>
    <xf numFmtId="164" fontId="0" fillId="5" borderId="0" xfId="0" applyFont="false" applyBorder="true" applyAlignment="true" applyProtection="false">
      <alignment horizontal="center" vertical="center" textRotation="0" wrapText="false" indent="0" shrinkToFit="true"/>
      <protection locked="true" hidden="false"/>
    </xf>
    <xf numFmtId="164" fontId="104" fillId="25" borderId="11" xfId="1" applyFont="false" applyBorder="true" applyAlignment="true" applyProtection="true">
      <alignment horizontal="left" vertical="center" textRotation="0" wrapText="false" indent="0" shrinkToFit="false"/>
      <protection locked="true" hidden="false"/>
    </xf>
    <xf numFmtId="164" fontId="104" fillId="25" borderId="11" xfId="1" applyFont="false" applyBorder="true" applyAlignment="true" applyProtection="true">
      <alignment horizontal="left" vertical="top" textRotation="0" wrapText="false" indent="5" shrinkToFit="false"/>
      <protection locked="true" hidden="false"/>
    </xf>
    <xf numFmtId="164" fontId="104" fillId="25" borderId="11" xfId="1" applyFont="false" applyBorder="true" applyAlignment="true" applyProtection="true">
      <alignment horizontal="center" vertical="top" textRotation="0" wrapText="true" indent="0" shrinkToFit="false"/>
      <protection locked="true" hidden="false"/>
    </xf>
    <xf numFmtId="200" fontId="0" fillId="25" borderId="11" xfId="1" applyFont="true" applyBorder="true" applyAlignment="true" applyProtection="true">
      <alignment horizontal="general" vertical="center" textRotation="0" wrapText="false" indent="0" shrinkToFit="false"/>
      <protection locked="true" hidden="false"/>
    </xf>
    <xf numFmtId="185" fontId="104" fillId="25" borderId="11" xfId="1" applyFont="false" applyBorder="true" applyAlignment="true" applyProtection="true">
      <alignment horizontal="center" vertical="center" textRotation="0" wrapText="true" indent="0" shrinkToFit="false"/>
      <protection locked="true" hidden="false"/>
    </xf>
    <xf numFmtId="164" fontId="104" fillId="25" borderId="11" xfId="1" applyFont="false" applyBorder="true" applyAlignment="true" applyProtection="true">
      <alignment horizontal="center" vertical="center" textRotation="0" wrapText="false" indent="0" shrinkToFit="false"/>
      <protection locked="true" hidden="false"/>
    </xf>
    <xf numFmtId="164" fontId="104" fillId="25" borderId="11" xfId="1" applyFont="false" applyBorder="true" applyAlignment="true" applyProtection="true">
      <alignment horizontal="left" vertical="center" textRotation="0" wrapText="false" indent="5" shrinkToFit="false"/>
      <protection locked="true" hidden="false"/>
    </xf>
    <xf numFmtId="164" fontId="104" fillId="5" borderId="0" xfId="1" applyFont="false" applyBorder="true" applyAlignment="true" applyProtection="true">
      <alignment horizontal="general" vertical="top" textRotation="0" wrapText="false" indent="0" shrinkToFit="false"/>
      <protection locked="true" hidden="false"/>
    </xf>
    <xf numFmtId="164" fontId="26" fillId="17" borderId="0" xfId="112" applyFont="true" applyBorder="true" applyAlignment="false" applyProtection="false">
      <alignment horizontal="left" vertical="center" textRotation="0" wrapText="false" indent="4" shrinkToFit="false"/>
      <protection locked="true" hidden="false"/>
    </xf>
    <xf numFmtId="164" fontId="106" fillId="17" borderId="0" xfId="3" applyFont="true" applyBorder="true" applyAlignment="true" applyProtection="true">
      <alignment horizontal="left" vertical="center" textRotation="0" wrapText="false" indent="0" shrinkToFit="false"/>
      <protection locked="true" hidden="false"/>
    </xf>
    <xf numFmtId="164" fontId="106" fillId="17" borderId="0" xfId="3" applyFont="true" applyBorder="true" applyAlignment="true" applyProtection="true">
      <alignment horizontal="left" vertical="top" textRotation="0" wrapText="false" indent="4" shrinkToFit="false"/>
      <protection locked="true" hidden="false"/>
    </xf>
    <xf numFmtId="164" fontId="106" fillId="17" borderId="0" xfId="3" applyFont="true" applyBorder="true" applyAlignment="true" applyProtection="true">
      <alignment horizontal="center" vertical="top" textRotation="0" wrapText="true" indent="0" shrinkToFit="false"/>
      <protection locked="true" hidden="false"/>
    </xf>
    <xf numFmtId="200" fontId="106" fillId="17" borderId="0" xfId="3" applyFont="true" applyBorder="true" applyAlignment="true" applyProtection="true">
      <alignment horizontal="general" vertical="center" textRotation="0" wrapText="false" indent="0" shrinkToFit="false"/>
      <protection locked="true" hidden="false"/>
    </xf>
    <xf numFmtId="185" fontId="106" fillId="17" borderId="0" xfId="3" applyFont="true" applyBorder="true" applyAlignment="true" applyProtection="true">
      <alignment horizontal="center" vertical="center" textRotation="0" wrapText="true" indent="0" shrinkToFit="false"/>
      <protection locked="true" hidden="false"/>
    </xf>
    <xf numFmtId="164" fontId="106" fillId="17" borderId="0" xfId="3" applyFont="true" applyBorder="true" applyAlignment="true" applyProtection="true">
      <alignment horizontal="center" vertical="center" textRotation="0" wrapText="false" indent="0" shrinkToFit="false"/>
      <protection locked="true" hidden="false"/>
    </xf>
    <xf numFmtId="164" fontId="106" fillId="17" borderId="0" xfId="3" applyFont="true" applyBorder="true" applyAlignment="true" applyProtection="true">
      <alignment horizontal="left" vertical="center" textRotation="0" wrapText="false" indent="4" shrinkToFit="false"/>
      <protection locked="true" hidden="false"/>
    </xf>
    <xf numFmtId="164" fontId="105" fillId="5" borderId="0" xfId="3" applyFont="false" applyBorder="true" applyAlignment="true" applyProtection="true">
      <alignment horizontal="general" vertical="top" textRotation="0" wrapText="false" indent="0" shrinkToFit="false"/>
      <protection locked="true" hidden="false"/>
    </xf>
    <xf numFmtId="164" fontId="107" fillId="0" borderId="19" xfId="0" applyFont="true" applyBorder="true" applyAlignment="false" applyProtection="false">
      <alignment horizontal="general" vertical="bottom" textRotation="0" wrapText="false" indent="0" shrinkToFit="false"/>
      <protection locked="true" hidden="false"/>
    </xf>
    <xf numFmtId="164" fontId="107" fillId="0" borderId="19" xfId="22" applyFont="true" applyBorder="true" applyAlignment="true" applyProtection="true">
      <alignment horizontal="general" vertical="center" textRotation="0" wrapText="false" indent="0" shrinkToFit="false"/>
      <protection locked="true" hidden="false"/>
    </xf>
    <xf numFmtId="164" fontId="108" fillId="0" borderId="19" xfId="0" applyFont="true" applyBorder="true" applyAlignment="false" applyProtection="false">
      <alignment horizontal="general" vertical="bottom" textRotation="0" wrapText="false" indent="0" shrinkToFit="false"/>
      <protection locked="true" hidden="false"/>
    </xf>
    <xf numFmtId="164" fontId="107" fillId="0" borderId="19" xfId="22" applyFont="true" applyBorder="true" applyAlignment="true" applyProtection="true">
      <alignment horizontal="center" vertical="center" textRotation="0" wrapText="true" indent="0" shrinkToFit="false"/>
      <protection locked="true" hidden="false"/>
    </xf>
    <xf numFmtId="164" fontId="109" fillId="5" borderId="19" xfId="0" applyFont="true" applyBorder="true" applyAlignment="false" applyProtection="false">
      <alignment horizontal="general" vertical="bottom" textRotation="0" wrapText="false" indent="0" shrinkToFit="false"/>
      <protection locked="true" hidden="false"/>
    </xf>
    <xf numFmtId="190" fontId="107" fillId="0" borderId="19" xfId="22" applyFont="true" applyBorder="true" applyAlignment="true" applyProtection="true">
      <alignment horizontal="center" vertical="center" textRotation="0" wrapText="true" indent="0" shrinkToFit="false"/>
      <protection locked="true" hidden="false"/>
    </xf>
    <xf numFmtId="164" fontId="107" fillId="0" borderId="19" xfId="22" applyFont="true" applyBorder="true" applyAlignment="true" applyProtection="true">
      <alignment horizontal="center" vertical="center" textRotation="0" wrapText="false" indent="0" shrinkToFit="false"/>
      <protection locked="true" hidden="false"/>
    </xf>
    <xf numFmtId="164" fontId="110" fillId="0" borderId="19" xfId="22" applyFont="true" applyBorder="true" applyAlignment="true" applyProtection="true">
      <alignment horizontal="general" vertical="center" textRotation="0" wrapText="false" indent="0" shrinkToFit="false"/>
      <protection locked="true" hidden="false"/>
    </xf>
    <xf numFmtId="164" fontId="111" fillId="0" borderId="75" xfId="20" applyFont="true" applyBorder="true" applyAlignment="true" applyProtection="true">
      <alignment horizontal="left" vertical="center" textRotation="0" wrapText="false" indent="0" shrinkToFit="false"/>
      <protection locked="true" hidden="false"/>
    </xf>
    <xf numFmtId="164" fontId="111" fillId="0" borderId="37" xfId="20" applyFont="true" applyBorder="true" applyAlignment="true" applyProtection="true">
      <alignment horizontal="right" vertical="center" textRotation="0" wrapText="false" indent="0" shrinkToFit="false"/>
      <protection locked="true" hidden="false"/>
    </xf>
    <xf numFmtId="164" fontId="107" fillId="0" borderId="37" xfId="22" applyFont="true" applyBorder="true" applyAlignment="true" applyProtection="true">
      <alignment horizontal="right" vertical="center" textRotation="0" wrapText="false" indent="0" shrinkToFit="false"/>
      <protection locked="true" hidden="false"/>
    </xf>
    <xf numFmtId="164" fontId="107" fillId="0" borderId="37" xfId="22" applyFont="true" applyBorder="true" applyAlignment="true" applyProtection="true">
      <alignment horizontal="left" vertical="center" textRotation="0" wrapText="false" indent="0" shrinkToFit="false"/>
      <protection locked="true" hidden="false"/>
    </xf>
    <xf numFmtId="164" fontId="107" fillId="0" borderId="38" xfId="22" applyFont="true" applyBorder="true" applyAlignment="true" applyProtection="true">
      <alignment horizontal="left" vertical="center" textRotation="0" wrapText="false" indent="0" shrinkToFit="false"/>
      <protection locked="true" hidden="false"/>
    </xf>
    <xf numFmtId="164" fontId="107" fillId="5" borderId="19" xfId="0" applyFont="true" applyBorder="true" applyAlignment="false" applyProtection="false">
      <alignment horizontal="general" vertical="bottom" textRotation="0" wrapText="false" indent="0" shrinkToFit="false"/>
      <protection locked="true" hidden="false"/>
    </xf>
    <xf numFmtId="164" fontId="111" fillId="0" borderId="76" xfId="20" applyFont="true" applyBorder="true" applyAlignment="true" applyProtection="true">
      <alignment horizontal="left" vertical="center" textRotation="0" wrapText="false" indent="0" shrinkToFit="false"/>
      <protection locked="true" hidden="false"/>
    </xf>
    <xf numFmtId="164" fontId="111" fillId="0" borderId="30" xfId="20" applyFont="true" applyBorder="true" applyAlignment="true" applyProtection="true">
      <alignment horizontal="right" vertical="center" textRotation="0" wrapText="false" indent="0" shrinkToFit="false"/>
      <protection locked="true" hidden="false"/>
    </xf>
    <xf numFmtId="164" fontId="107" fillId="0" borderId="30" xfId="22" applyFont="true" applyBorder="true" applyAlignment="true" applyProtection="true">
      <alignment horizontal="right" vertical="center" textRotation="0" wrapText="false" indent="0" shrinkToFit="false"/>
      <protection locked="true" hidden="false"/>
    </xf>
    <xf numFmtId="164" fontId="107" fillId="0" borderId="30" xfId="22" applyFont="true" applyBorder="true" applyAlignment="true" applyProtection="true">
      <alignment horizontal="left" vertical="center" textRotation="0" wrapText="false" indent="0" shrinkToFit="false"/>
      <protection locked="true" hidden="false"/>
    </xf>
    <xf numFmtId="164" fontId="107" fillId="0" borderId="31" xfId="22" applyFont="true" applyBorder="true" applyAlignment="true" applyProtection="true">
      <alignment horizontal="left" vertical="center" textRotation="0" wrapText="false" indent="0" shrinkToFit="false"/>
      <protection locked="true" hidden="false"/>
    </xf>
    <xf numFmtId="164" fontId="108" fillId="5" borderId="19" xfId="0" applyFont="true" applyBorder="true" applyAlignment="false" applyProtection="false">
      <alignment horizontal="general" vertical="bottom" textRotation="0" wrapText="false" indent="0" shrinkToFit="false"/>
      <protection locked="true" hidden="false"/>
    </xf>
    <xf numFmtId="164" fontId="107" fillId="0" borderId="19" xfId="0" applyFont="true" applyBorder="true" applyAlignment="true" applyProtection="false">
      <alignment horizontal="general" vertical="bottom" textRotation="0" wrapText="true" indent="0" shrinkToFit="false"/>
      <protection locked="true" hidden="false"/>
    </xf>
    <xf numFmtId="164" fontId="111" fillId="0" borderId="77" xfId="20" applyFont="true" applyBorder="true" applyAlignment="true" applyProtection="true">
      <alignment horizontal="left" vertical="center" textRotation="0" wrapText="false" indent="0" shrinkToFit="false"/>
      <protection locked="true" hidden="false"/>
    </xf>
    <xf numFmtId="164" fontId="111" fillId="0" borderId="33" xfId="20" applyFont="true" applyBorder="true" applyAlignment="true" applyProtection="true">
      <alignment horizontal="right" vertical="center" textRotation="0" wrapText="false" indent="0" shrinkToFit="false"/>
      <protection locked="true" hidden="false"/>
    </xf>
    <xf numFmtId="164" fontId="107" fillId="0" borderId="33" xfId="22" applyFont="true" applyBorder="true" applyAlignment="true" applyProtection="true">
      <alignment horizontal="right" vertical="center" textRotation="0" wrapText="false" indent="0" shrinkToFit="false"/>
      <protection locked="true" hidden="false"/>
    </xf>
    <xf numFmtId="164" fontId="107" fillId="0" borderId="33" xfId="22" applyFont="true" applyBorder="true" applyAlignment="true" applyProtection="true">
      <alignment horizontal="left" vertical="center" textRotation="0" wrapText="false" indent="0" shrinkToFit="false"/>
      <protection locked="true" hidden="false"/>
    </xf>
    <xf numFmtId="164" fontId="107" fillId="0" borderId="34" xfId="22" applyFont="true" applyBorder="true" applyAlignment="true" applyProtection="true">
      <alignment horizontal="left" vertical="center" textRotation="0" wrapText="false" indent="0" shrinkToFit="false"/>
      <protection locked="true" hidden="false"/>
    </xf>
    <xf numFmtId="164" fontId="112" fillId="0" borderId="19" xfId="22" applyFont="true" applyBorder="true" applyAlignment="true" applyProtection="true">
      <alignment horizontal="center" vertical="center" textRotation="0" wrapText="false" indent="0" shrinkToFit="false"/>
      <protection locked="true" hidden="false"/>
    </xf>
    <xf numFmtId="164" fontId="113" fillId="0" borderId="75" xfId="20" applyFont="true" applyBorder="true" applyAlignment="true" applyProtection="true">
      <alignment horizontal="left" vertical="center" textRotation="0" wrapText="false" indent="0" shrinkToFit="false"/>
      <protection locked="true" hidden="false"/>
    </xf>
    <xf numFmtId="164" fontId="113" fillId="0" borderId="37" xfId="20" applyFont="true" applyBorder="true" applyAlignment="true" applyProtection="true">
      <alignment horizontal="right" vertical="center" textRotation="0" wrapText="false" indent="0" shrinkToFit="false"/>
      <protection locked="true" hidden="false"/>
    </xf>
    <xf numFmtId="164" fontId="112" fillId="0" borderId="37" xfId="22" applyFont="true" applyBorder="true" applyAlignment="true" applyProtection="true">
      <alignment horizontal="right" vertical="center" textRotation="0" wrapText="false" indent="0" shrinkToFit="false"/>
      <protection locked="true" hidden="false"/>
    </xf>
    <xf numFmtId="164" fontId="112" fillId="0" borderId="37" xfId="22" applyFont="true" applyBorder="true" applyAlignment="true" applyProtection="true">
      <alignment horizontal="left" vertical="center" textRotation="0" wrapText="false" indent="0" shrinkToFit="false"/>
      <protection locked="true" hidden="false"/>
    </xf>
    <xf numFmtId="164" fontId="112" fillId="0" borderId="38" xfId="22" applyFont="true" applyBorder="true" applyAlignment="true" applyProtection="true">
      <alignment horizontal="left" vertical="center" textRotation="0" wrapText="false" indent="0" shrinkToFit="false"/>
      <protection locked="true" hidden="false"/>
    </xf>
    <xf numFmtId="164" fontId="113" fillId="0" borderId="76" xfId="20" applyFont="true" applyBorder="true" applyAlignment="true" applyProtection="true">
      <alignment horizontal="left" vertical="center" textRotation="0" wrapText="false" indent="0" shrinkToFit="false"/>
      <protection locked="true" hidden="false"/>
    </xf>
    <xf numFmtId="164" fontId="113" fillId="0" borderId="30" xfId="20" applyFont="true" applyBorder="true" applyAlignment="true" applyProtection="true">
      <alignment horizontal="right" vertical="center" textRotation="0" wrapText="false" indent="0" shrinkToFit="false"/>
      <protection locked="true" hidden="false"/>
    </xf>
    <xf numFmtId="164" fontId="112" fillId="0" borderId="30" xfId="22" applyFont="true" applyBorder="true" applyAlignment="true" applyProtection="true">
      <alignment horizontal="right" vertical="center" textRotation="0" wrapText="false" indent="0" shrinkToFit="false"/>
      <protection locked="true" hidden="false"/>
    </xf>
    <xf numFmtId="164" fontId="112" fillId="0" borderId="30" xfId="22" applyFont="true" applyBorder="true" applyAlignment="true" applyProtection="true">
      <alignment horizontal="left" vertical="center" textRotation="0" wrapText="false" indent="0" shrinkToFit="false"/>
      <protection locked="true" hidden="false"/>
    </xf>
    <xf numFmtId="164" fontId="112" fillId="0" borderId="31" xfId="22" applyFont="true" applyBorder="true" applyAlignment="true" applyProtection="true">
      <alignment horizontal="left" vertical="center" textRotation="0" wrapText="false" indent="0" shrinkToFit="false"/>
      <protection locked="true" hidden="false"/>
    </xf>
    <xf numFmtId="164" fontId="113" fillId="0" borderId="77" xfId="20" applyFont="true" applyBorder="true" applyAlignment="true" applyProtection="true">
      <alignment horizontal="left" vertical="center" textRotation="0" wrapText="false" indent="0" shrinkToFit="false"/>
      <protection locked="true" hidden="false"/>
    </xf>
    <xf numFmtId="164" fontId="113" fillId="0" borderId="33" xfId="20" applyFont="true" applyBorder="true" applyAlignment="true" applyProtection="true">
      <alignment horizontal="right" vertical="center" textRotation="0" wrapText="false" indent="0" shrinkToFit="false"/>
      <protection locked="true" hidden="false"/>
    </xf>
    <xf numFmtId="164" fontId="112" fillId="0" borderId="33" xfId="22" applyFont="true" applyBorder="true" applyAlignment="true" applyProtection="true">
      <alignment horizontal="right" vertical="center" textRotation="0" wrapText="false" indent="0" shrinkToFit="false"/>
      <protection locked="true" hidden="false"/>
    </xf>
    <xf numFmtId="164" fontId="112" fillId="0" borderId="33" xfId="22" applyFont="true" applyBorder="true" applyAlignment="true" applyProtection="true">
      <alignment horizontal="left" vertical="center" textRotation="0" wrapText="false" indent="0" shrinkToFit="false"/>
      <protection locked="true" hidden="false"/>
    </xf>
    <xf numFmtId="164" fontId="112" fillId="0" borderId="34" xfId="22" applyFont="true" applyBorder="true" applyAlignment="true" applyProtection="true">
      <alignment horizontal="left" vertical="center" textRotation="0" wrapText="false" indent="0" shrinkToFit="false"/>
      <protection locked="true" hidden="false"/>
    </xf>
    <xf numFmtId="164" fontId="113" fillId="0" borderId="0" xfId="20" applyFont="true" applyBorder="true" applyAlignment="true" applyProtection="true">
      <alignment horizontal="left" vertical="center" textRotation="0" wrapText="false" indent="0" shrinkToFit="false"/>
      <protection locked="true" hidden="false"/>
    </xf>
    <xf numFmtId="164" fontId="113" fillId="0" borderId="0" xfId="20" applyFont="true" applyBorder="true" applyAlignment="true" applyProtection="true">
      <alignment horizontal="right" vertical="center" textRotation="0" wrapText="false" indent="0" shrinkToFit="false"/>
      <protection locked="true" hidden="false"/>
    </xf>
    <xf numFmtId="164" fontId="112" fillId="0" borderId="0" xfId="22" applyFont="true" applyBorder="true" applyAlignment="true" applyProtection="true">
      <alignment horizontal="right" vertical="center" textRotation="0" wrapText="false" indent="0" shrinkToFit="false"/>
      <protection locked="true" hidden="false"/>
    </xf>
    <xf numFmtId="164" fontId="112" fillId="0" borderId="0" xfId="22" applyFont="true" applyBorder="true" applyAlignment="true" applyProtection="true">
      <alignment horizontal="left" vertical="center" textRotation="0" wrapText="false" indent="0" shrinkToFit="false"/>
      <protection locked="true" hidden="false"/>
    </xf>
    <xf numFmtId="164" fontId="107" fillId="0" borderId="19" xfId="194" applyFont="true" applyBorder="true" applyAlignment="true" applyProtection="false">
      <alignment horizontal="general" vertical="center" textRotation="0" wrapText="false" indent="0" shrinkToFit="false"/>
      <protection locked="true" hidden="false"/>
    </xf>
    <xf numFmtId="164" fontId="107" fillId="0" borderId="19" xfId="194" applyFont="true" applyBorder="true" applyAlignment="true" applyProtection="false">
      <alignment horizontal="center" vertical="center" textRotation="0" wrapText="true" indent="0" shrinkToFit="false"/>
      <protection locked="true" hidden="false"/>
    </xf>
    <xf numFmtId="190" fontId="107" fillId="0" borderId="19" xfId="194"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center" vertical="center" textRotation="0" wrapText="false" indent="0" shrinkToFit="false"/>
      <protection locked="true" hidden="false"/>
    </xf>
    <xf numFmtId="164" fontId="110" fillId="0" borderId="19" xfId="194" applyFont="true" applyBorder="true" applyAlignment="true" applyProtection="false">
      <alignment horizontal="right" vertical="center" textRotation="0" wrapText="false" indent="0" shrinkToFit="false"/>
      <protection locked="true" hidden="false"/>
    </xf>
    <xf numFmtId="164" fontId="114" fillId="0" borderId="19" xfId="20" applyFont="true" applyBorder="true" applyAlignment="true" applyProtection="true">
      <alignment horizontal="left" vertical="center" textRotation="0" wrapText="false" indent="0" shrinkToFit="false"/>
      <protection locked="true" hidden="false"/>
    </xf>
    <xf numFmtId="164" fontId="114" fillId="0" borderId="19" xfId="20" applyFont="true" applyBorder="true" applyAlignment="true" applyProtection="true">
      <alignment horizontal="right" vertical="center" textRotation="0" wrapText="false" indent="0" shrinkToFit="false"/>
      <protection locked="true" hidden="false"/>
    </xf>
    <xf numFmtId="164" fontId="112" fillId="0" borderId="19" xfId="0" applyFont="true" applyBorder="true" applyAlignment="true" applyProtection="false">
      <alignment horizontal="right" vertical="center" textRotation="0" wrapText="false" indent="0" shrinkToFit="false"/>
      <protection locked="true" hidden="false"/>
    </xf>
    <xf numFmtId="164" fontId="112" fillId="0" borderId="19" xfId="0" applyFont="true" applyBorder="true" applyAlignment="true" applyProtection="false">
      <alignment horizontal="left" vertical="center" textRotation="0" wrapText="false" indent="0" shrinkToFit="false"/>
      <protection locked="true" hidden="false"/>
    </xf>
    <xf numFmtId="164" fontId="110" fillId="0" borderId="19" xfId="22" applyFont="true" applyBorder="true" applyAlignment="true" applyProtection="true">
      <alignment horizontal="right" vertical="center" textRotation="0" wrapText="false" indent="0" shrinkToFit="false"/>
      <protection locked="true" hidden="false"/>
    </xf>
    <xf numFmtId="164" fontId="112" fillId="0" borderId="19" xfId="22" applyFont="true" applyBorder="true" applyAlignment="true" applyProtection="true">
      <alignment horizontal="right" vertical="center" textRotation="0" wrapText="false" indent="0" shrinkToFit="false"/>
      <protection locked="true" hidden="false"/>
    </xf>
    <xf numFmtId="164" fontId="112" fillId="0" borderId="19" xfId="22" applyFont="true" applyBorder="true" applyAlignment="true" applyProtection="true">
      <alignment horizontal="left" vertical="center" textRotation="0" wrapText="false" indent="0" shrinkToFit="false"/>
      <protection locked="true" hidden="false"/>
    </xf>
    <xf numFmtId="201" fontId="107" fillId="0" borderId="19" xfId="22" applyFont="true" applyBorder="true" applyAlignment="true" applyProtection="true">
      <alignment horizontal="center" vertical="center" textRotation="0" wrapText="true" indent="0" shrinkToFit="false"/>
      <protection locked="true" hidden="false"/>
    </xf>
    <xf numFmtId="164" fontId="105" fillId="17" borderId="0" xfId="3" applyFont="false" applyBorder="true" applyAlignment="true" applyProtection="true">
      <alignment horizontal="left" vertical="center" textRotation="0" wrapText="false" indent="4" shrinkToFit="false"/>
      <protection locked="true" hidden="false"/>
    </xf>
    <xf numFmtId="200" fontId="105" fillId="17" borderId="0" xfId="3" applyFont="true" applyBorder="true" applyAlignment="true" applyProtection="true">
      <alignment horizontal="left" vertical="center" textRotation="0" wrapText="false" indent="4" shrinkToFit="false"/>
      <protection locked="true" hidden="false"/>
    </xf>
    <xf numFmtId="185" fontId="105" fillId="17" borderId="0" xfId="3" applyFont="false" applyBorder="true" applyAlignment="true" applyProtection="true">
      <alignment horizontal="left" vertical="center" textRotation="0" wrapText="false" indent="4" shrinkToFit="false"/>
      <protection locked="true" hidden="false"/>
    </xf>
    <xf numFmtId="164" fontId="108" fillId="5" borderId="19" xfId="0" applyFont="true" applyBorder="true" applyAlignment="true" applyProtection="false">
      <alignment horizontal="center" vertical="center" textRotation="0" wrapText="false" indent="0" shrinkToFit="false"/>
      <protection locked="true" hidden="false"/>
    </xf>
    <xf numFmtId="164" fontId="107" fillId="5" borderId="19" xfId="0" applyFont="true" applyBorder="true" applyAlignment="true" applyProtection="false">
      <alignment horizontal="general" vertical="center" textRotation="0" wrapText="false" indent="0" shrinkToFit="false"/>
      <protection locked="true" hidden="false"/>
    </xf>
    <xf numFmtId="200" fontId="107" fillId="0" borderId="19" xfId="0" applyFont="true" applyBorder="true" applyAlignment="true" applyProtection="false">
      <alignment horizontal="general" vertical="center" textRotation="0" wrapText="false" indent="0" shrinkToFit="false"/>
      <protection locked="true" hidden="false"/>
    </xf>
    <xf numFmtId="164" fontId="107" fillId="0" borderId="19" xfId="0" applyFont="true" applyBorder="true" applyAlignment="true" applyProtection="false">
      <alignment horizontal="center" vertical="center" textRotation="0" wrapText="false" indent="0" shrinkToFit="false"/>
      <protection locked="true" hidden="false"/>
    </xf>
    <xf numFmtId="164" fontId="115" fillId="0" borderId="19" xfId="20" applyFont="true" applyBorder="true" applyAlignment="true" applyProtection="true">
      <alignment horizontal="left" vertical="center" textRotation="0" wrapText="false" indent="0" shrinkToFit="false"/>
      <protection locked="true" hidden="false"/>
    </xf>
    <xf numFmtId="164" fontId="115" fillId="0" borderId="19" xfId="20" applyFont="true" applyBorder="true" applyAlignment="true" applyProtection="true">
      <alignment horizontal="right" vertical="center" textRotation="0" wrapText="false" indent="0" shrinkToFit="false"/>
      <protection locked="true" hidden="false"/>
    </xf>
    <xf numFmtId="164" fontId="107" fillId="0" borderId="19" xfId="0" applyFont="true" applyBorder="true" applyAlignment="true" applyProtection="false">
      <alignment horizontal="right" vertical="center" textRotation="0" wrapText="false" indent="0" shrinkToFit="false"/>
      <protection locked="true" hidden="false"/>
    </xf>
    <xf numFmtId="164" fontId="107" fillId="0" borderId="19" xfId="0" applyFont="true" applyBorder="true" applyAlignment="true" applyProtection="false">
      <alignment horizontal="left" vertical="center" textRotation="0" wrapText="false" indent="0" shrinkToFit="false"/>
      <protection locked="true" hidden="false"/>
    </xf>
    <xf numFmtId="164" fontId="107" fillId="0" borderId="19" xfId="194" applyFont="true" applyBorder="true" applyAlignment="true" applyProtection="false">
      <alignment horizontal="left" vertical="center" textRotation="0" wrapText="false" indent="0" shrinkToFit="false"/>
      <protection locked="true" hidden="false"/>
    </xf>
    <xf numFmtId="164" fontId="107" fillId="0" borderId="19" xfId="22" applyFont="true" applyBorder="true" applyAlignment="true" applyProtection="true">
      <alignment horizontal="right" vertical="center" textRotation="0" wrapText="false" indent="0" shrinkToFit="false"/>
      <protection locked="true" hidden="false"/>
    </xf>
    <xf numFmtId="164" fontId="107" fillId="0" borderId="19" xfId="22"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22" applyFont="true" applyBorder="true" applyAlignment="true" applyProtection="true">
      <alignment horizontal="general" vertical="center" textRotation="0" wrapText="false" indent="0" shrinkToFit="false"/>
      <protection locked="true" hidden="false"/>
    </xf>
    <xf numFmtId="164" fontId="69" fillId="0" borderId="0" xfId="22" applyFont="true" applyBorder="true" applyAlignment="true" applyProtection="true">
      <alignment horizontal="center" vertical="center" textRotation="0" wrapText="true" indent="0" shrinkToFit="false"/>
      <protection locked="true" hidden="false"/>
    </xf>
    <xf numFmtId="200" fontId="69" fillId="0" borderId="0" xfId="0" applyFont="true" applyBorder="true" applyAlignment="true" applyProtection="false">
      <alignment horizontal="general" vertical="center" textRotation="0" wrapText="false" indent="0" shrinkToFit="false"/>
      <protection locked="true" hidden="false"/>
    </xf>
    <xf numFmtId="190" fontId="69" fillId="0" borderId="0" xfId="22" applyFont="true" applyBorder="true" applyAlignment="true" applyProtection="true">
      <alignment horizontal="center" vertical="center" textRotation="0" wrapText="true" indent="0" shrinkToFit="false"/>
      <protection locked="true" hidden="false"/>
    </xf>
    <xf numFmtId="164" fontId="69" fillId="0" borderId="0" xfId="22" applyFont="true" applyBorder="true" applyAlignment="true" applyProtection="true">
      <alignment horizontal="center" vertical="center" textRotation="0" wrapText="false" indent="0" shrinkToFit="false"/>
      <protection locked="true" hidden="false"/>
    </xf>
    <xf numFmtId="164" fontId="69" fillId="0" borderId="0" xfId="22" applyFont="true" applyBorder="true" applyAlignment="true" applyProtection="true">
      <alignment horizontal="right" vertical="center" textRotation="0" wrapText="false" indent="0" shrinkToFit="false"/>
      <protection locked="true" hidden="false"/>
    </xf>
    <xf numFmtId="164" fontId="116" fillId="0" borderId="0" xfId="20" applyFont="true" applyBorder="true" applyAlignment="true" applyProtection="true">
      <alignment horizontal="left" vertical="center" textRotation="0" wrapText="false" indent="0" shrinkToFit="false"/>
      <protection locked="true" hidden="false"/>
    </xf>
    <xf numFmtId="164" fontId="116" fillId="0" borderId="0" xfId="20" applyFont="true" applyBorder="true" applyAlignment="true" applyProtection="true">
      <alignment horizontal="right"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false" indent="0" shrinkToFit="false"/>
      <protection locked="true" hidden="false"/>
    </xf>
    <xf numFmtId="164" fontId="55" fillId="0" borderId="0" xfId="194" applyFont="true" applyBorder="true" applyAlignment="true" applyProtection="false">
      <alignment horizontal="left" vertical="center" textRotation="0" wrapText="false" indent="0" shrinkToFit="false"/>
      <protection locked="true" hidden="false"/>
    </xf>
    <xf numFmtId="164" fontId="108" fillId="5" borderId="0" xfId="0" applyFont="true" applyBorder="true" applyAlignment="true" applyProtection="false">
      <alignment horizontal="center" vertical="center" textRotation="0" wrapText="false" indent="0" shrinkToFit="false"/>
      <protection locked="true" hidden="false"/>
    </xf>
    <xf numFmtId="164" fontId="105" fillId="17" borderId="0" xfId="3" applyFont="false" applyBorder="true" applyAlignment="true" applyProtection="true">
      <alignment horizontal="left" vertical="center" textRotation="0" wrapText="false" indent="0" shrinkToFit="false"/>
      <protection locked="true" hidden="false"/>
    </xf>
    <xf numFmtId="164" fontId="105" fillId="17" borderId="0" xfId="3" applyFont="false" applyBorder="true" applyAlignment="true" applyProtection="true">
      <alignment horizontal="left" vertical="top" textRotation="0" wrapText="false" indent="4" shrinkToFit="false"/>
      <protection locked="true" hidden="false"/>
    </xf>
    <xf numFmtId="164" fontId="105" fillId="17" borderId="0" xfId="3" applyFont="false" applyBorder="true" applyAlignment="true" applyProtection="true">
      <alignment horizontal="center" vertical="top" textRotation="0" wrapText="true" indent="0" shrinkToFit="false"/>
      <protection locked="true" hidden="false"/>
    </xf>
    <xf numFmtId="200" fontId="105" fillId="17" borderId="0" xfId="3" applyFont="true" applyBorder="true" applyAlignment="true" applyProtection="true">
      <alignment horizontal="general" vertical="center" textRotation="0" wrapText="false" indent="0" shrinkToFit="false"/>
      <protection locked="true" hidden="false"/>
    </xf>
    <xf numFmtId="185" fontId="105" fillId="17" borderId="0" xfId="3" applyFont="false" applyBorder="true" applyAlignment="true" applyProtection="true">
      <alignment horizontal="center" vertical="center" textRotation="0" wrapText="true" indent="0" shrinkToFit="false"/>
      <protection locked="true" hidden="false"/>
    </xf>
    <xf numFmtId="164" fontId="105" fillId="17" borderId="0" xfId="3" applyFont="false" applyBorder="true" applyAlignment="true" applyProtection="true">
      <alignment horizontal="center" vertical="center" textRotation="0" wrapText="false" indent="0" shrinkToFit="false"/>
      <protection locked="true" hidden="false"/>
    </xf>
    <xf numFmtId="164" fontId="107" fillId="5" borderId="19" xfId="194" applyFont="true" applyBorder="true" applyAlignment="true" applyProtection="false">
      <alignment horizontal="general" vertical="center" textRotation="0" wrapText="false" indent="0" shrinkToFit="false"/>
      <protection locked="true" hidden="false"/>
    </xf>
    <xf numFmtId="164" fontId="107" fillId="5" borderId="19" xfId="194" applyFont="true" applyBorder="true" applyAlignment="true" applyProtection="false">
      <alignment horizontal="center" vertical="center" textRotation="0" wrapText="true" indent="0" shrinkToFit="false"/>
      <protection locked="true" hidden="false"/>
    </xf>
    <xf numFmtId="190" fontId="107" fillId="5" borderId="19" xfId="194" applyFont="true" applyBorder="true" applyAlignment="true" applyProtection="false">
      <alignment horizontal="center" vertical="center" textRotation="0" wrapText="true" indent="0" shrinkToFit="false"/>
      <protection locked="true" hidden="false"/>
    </xf>
    <xf numFmtId="164" fontId="112" fillId="5" borderId="19" xfId="0" applyFont="true" applyBorder="true" applyAlignment="true" applyProtection="false">
      <alignment horizontal="center" vertical="center" textRotation="0" wrapText="false" indent="0" shrinkToFit="false"/>
      <protection locked="true" hidden="false"/>
    </xf>
    <xf numFmtId="164" fontId="110" fillId="5" borderId="19" xfId="194" applyFont="true" applyBorder="true" applyAlignment="true" applyProtection="false">
      <alignment horizontal="right" vertical="center" textRotation="0" wrapText="false" indent="0" shrinkToFit="false"/>
      <protection locked="true" hidden="false"/>
    </xf>
    <xf numFmtId="164" fontId="114" fillId="5" borderId="19" xfId="20" applyFont="true" applyBorder="true" applyAlignment="true" applyProtection="true">
      <alignment horizontal="left" vertical="center" textRotation="0" wrapText="false" indent="0" shrinkToFit="false"/>
      <protection locked="true" hidden="false"/>
    </xf>
    <xf numFmtId="164" fontId="114" fillId="5" borderId="19" xfId="20" applyFont="true" applyBorder="true" applyAlignment="true" applyProtection="true">
      <alignment horizontal="right" vertical="center" textRotation="0" wrapText="false" indent="0" shrinkToFit="false"/>
      <protection locked="true" hidden="false"/>
    </xf>
    <xf numFmtId="164" fontId="112" fillId="5" borderId="19" xfId="0" applyFont="true" applyBorder="true" applyAlignment="true" applyProtection="false">
      <alignment horizontal="right" vertical="center" textRotation="0" wrapText="false" indent="0" shrinkToFit="false"/>
      <protection locked="true" hidden="false"/>
    </xf>
    <xf numFmtId="164" fontId="112" fillId="5" borderId="19" xfId="0" applyFont="true" applyBorder="true" applyAlignment="true" applyProtection="false">
      <alignment horizontal="left" vertical="center" textRotation="0" wrapText="false" indent="0" shrinkToFit="false"/>
      <protection locked="true" hidden="false"/>
    </xf>
    <xf numFmtId="164" fontId="107" fillId="5" borderId="19" xfId="22" applyFont="true" applyBorder="true" applyAlignment="true" applyProtection="true">
      <alignment horizontal="general" vertical="center" textRotation="0" wrapText="false" indent="0" shrinkToFit="false"/>
      <protection locked="true" hidden="false"/>
    </xf>
    <xf numFmtId="164" fontId="107" fillId="5" borderId="19" xfId="22" applyFont="true" applyBorder="true" applyAlignment="true" applyProtection="true">
      <alignment horizontal="center" vertical="center" textRotation="0" wrapText="true" indent="0" shrinkToFit="false"/>
      <protection locked="true" hidden="false"/>
    </xf>
    <xf numFmtId="190" fontId="107" fillId="5" borderId="19" xfId="22" applyFont="true" applyBorder="true" applyAlignment="true" applyProtection="true">
      <alignment horizontal="center" vertical="center" textRotation="0" wrapText="true" indent="0" shrinkToFit="false"/>
      <protection locked="true" hidden="false"/>
    </xf>
    <xf numFmtId="164" fontId="112" fillId="5" borderId="19" xfId="22" applyFont="true" applyBorder="true" applyAlignment="true" applyProtection="true">
      <alignment horizontal="center" vertical="center" textRotation="0" wrapText="false" indent="0" shrinkToFit="false"/>
      <protection locked="true" hidden="false"/>
    </xf>
    <xf numFmtId="164" fontId="110" fillId="5" borderId="19" xfId="22" applyFont="true" applyBorder="true" applyAlignment="true" applyProtection="true">
      <alignment horizontal="right" vertical="center" textRotation="0" wrapText="false" indent="0" shrinkToFit="false"/>
      <protection locked="true" hidden="false"/>
    </xf>
    <xf numFmtId="164" fontId="112" fillId="5" borderId="19" xfId="22" applyFont="true" applyBorder="true" applyAlignment="true" applyProtection="true">
      <alignment horizontal="right" vertical="center" textRotation="0" wrapText="false" indent="0" shrinkToFit="false"/>
      <protection locked="true" hidden="false"/>
    </xf>
    <xf numFmtId="164" fontId="112" fillId="5" borderId="19" xfId="22" applyFont="true" applyBorder="true" applyAlignment="true" applyProtection="true">
      <alignment horizontal="left" vertical="center" textRotation="0" wrapText="false" indent="0" shrinkToFit="false"/>
      <protection locked="true" hidden="false"/>
    </xf>
    <xf numFmtId="201" fontId="107" fillId="5" borderId="19" xfId="22" applyFont="true" applyBorder="true" applyAlignment="true" applyProtection="true">
      <alignment horizontal="center" vertical="center" textRotation="0" wrapText="true" indent="0" shrinkToFit="false"/>
      <protection locked="true" hidden="false"/>
    </xf>
    <xf numFmtId="164" fontId="27" fillId="25" borderId="0" xfId="113" applyFont="true" applyBorder="true" applyAlignment="false" applyProtection="false">
      <alignment horizontal="left" vertical="center" textRotation="0" wrapText="false" indent="5" shrinkToFit="false"/>
      <protection locked="true" hidden="false"/>
    </xf>
    <xf numFmtId="164" fontId="104" fillId="25" borderId="0" xfId="1" applyFont="false" applyBorder="true" applyAlignment="true" applyProtection="true">
      <alignment horizontal="left" vertical="center" textRotation="0" wrapText="false" indent="0" shrinkToFit="false"/>
      <protection locked="true" hidden="false"/>
    </xf>
    <xf numFmtId="164" fontId="104" fillId="25" borderId="0" xfId="1" applyFont="false" applyBorder="true" applyAlignment="true" applyProtection="true">
      <alignment horizontal="left" vertical="top" textRotation="0" wrapText="false" indent="5" shrinkToFit="false"/>
      <protection locked="true" hidden="false"/>
    </xf>
    <xf numFmtId="164" fontId="104" fillId="25" borderId="0" xfId="1" applyFont="false" applyBorder="true" applyAlignment="true" applyProtection="true">
      <alignment horizontal="center" vertical="top" textRotation="0" wrapText="true" indent="0" shrinkToFit="false"/>
      <protection locked="true" hidden="false"/>
    </xf>
    <xf numFmtId="200" fontId="0" fillId="25" borderId="0" xfId="1" applyFont="true" applyBorder="true" applyAlignment="true" applyProtection="true">
      <alignment horizontal="general" vertical="center" textRotation="0" wrapText="false" indent="0" shrinkToFit="false"/>
      <protection locked="true" hidden="false"/>
    </xf>
    <xf numFmtId="185" fontId="104" fillId="25" borderId="0" xfId="1" applyFont="false" applyBorder="true" applyAlignment="true" applyProtection="true">
      <alignment horizontal="center" vertical="center" textRotation="0" wrapText="true" indent="0" shrinkToFit="false"/>
      <protection locked="true" hidden="false"/>
    </xf>
    <xf numFmtId="164" fontId="104" fillId="25" borderId="0" xfId="1" applyFont="false" applyBorder="true" applyAlignment="true" applyProtection="true">
      <alignment horizontal="center" vertical="center" textRotation="0" wrapText="false" indent="0" shrinkToFit="false"/>
      <protection locked="true" hidden="false"/>
    </xf>
    <xf numFmtId="164" fontId="104" fillId="25" borderId="0" xfId="1" applyFont="false" applyBorder="true" applyAlignment="true" applyProtection="true">
      <alignment horizontal="left" vertical="center" textRotation="0" wrapText="false" indent="5" shrinkToFit="false"/>
      <protection locked="true" hidden="false"/>
    </xf>
    <xf numFmtId="164" fontId="107" fillId="5" borderId="19" xfId="191" applyFont="true" applyBorder="true" applyAlignment="true" applyProtection="false">
      <alignment horizontal="general" vertical="center" textRotation="0" wrapText="false" indent="0" shrinkToFit="false"/>
      <protection locked="true" hidden="false"/>
    </xf>
    <xf numFmtId="200" fontId="107" fillId="5" borderId="19" xfId="0" applyFont="true" applyBorder="true" applyAlignment="true" applyProtection="false">
      <alignment horizontal="general" vertical="center" textRotation="0" wrapText="false" indent="0" shrinkToFit="false"/>
      <protection locked="true" hidden="false"/>
    </xf>
    <xf numFmtId="164" fontId="107" fillId="5" borderId="19" xfId="191" applyFont="true" applyBorder="true" applyAlignment="true" applyProtection="false">
      <alignment horizontal="center" vertical="center" textRotation="0" wrapText="false" indent="0" shrinkToFit="false"/>
      <protection locked="true" hidden="false"/>
    </xf>
    <xf numFmtId="164" fontId="107" fillId="5" borderId="19" xfId="194" applyFont="true" applyBorder="true" applyAlignment="true" applyProtection="false">
      <alignment horizontal="general" vertical="center" textRotation="0" wrapText="true" indent="0" shrinkToFit="false"/>
      <protection locked="true" hidden="false"/>
    </xf>
    <xf numFmtId="200" fontId="104" fillId="25" borderId="0" xfId="1" applyFont="false" applyBorder="true" applyAlignment="true" applyProtection="true">
      <alignment horizontal="general" vertical="center" textRotation="0" wrapText="false" indent="0" shrinkToFit="false"/>
      <protection locked="true" hidden="false"/>
    </xf>
    <xf numFmtId="164" fontId="69" fillId="0" borderId="36" xfId="0" applyFont="true" applyBorder="true" applyAlignment="true" applyProtection="false">
      <alignment horizontal="general" vertical="center" textRotation="0" wrapText="false" indent="0" shrinkToFit="false"/>
      <protection locked="true" hidden="false"/>
    </xf>
    <xf numFmtId="164" fontId="69" fillId="0" borderId="37" xfId="191" applyFont="true" applyBorder="true" applyAlignment="true" applyProtection="false">
      <alignment horizontal="general" vertical="center" textRotation="0" wrapText="false" indent="0" shrinkToFit="false"/>
      <protection locked="true" hidden="false"/>
    </xf>
    <xf numFmtId="164" fontId="69" fillId="0" borderId="37" xfId="0" applyFont="true" applyBorder="true" applyAlignment="true" applyProtection="false">
      <alignment horizontal="general" vertical="center" textRotation="0" wrapText="false" indent="0" shrinkToFit="false"/>
      <protection locked="true" hidden="false"/>
    </xf>
    <xf numFmtId="200" fontId="69" fillId="0" borderId="37" xfId="0" applyFont="true" applyBorder="true" applyAlignment="true" applyProtection="false">
      <alignment horizontal="general" vertical="center" textRotation="0" wrapText="false" indent="0" shrinkToFit="false"/>
      <protection locked="true" hidden="false"/>
    </xf>
    <xf numFmtId="164" fontId="69" fillId="0" borderId="37" xfId="191" applyFont="true" applyBorder="true" applyAlignment="true" applyProtection="false">
      <alignment horizontal="center" vertical="center" textRotation="0" wrapText="false" indent="0" shrinkToFit="false"/>
      <protection locked="true" hidden="false"/>
    </xf>
    <xf numFmtId="164" fontId="69" fillId="0" borderId="37" xfId="194" applyFont="true" applyBorder="true" applyAlignment="true" applyProtection="false">
      <alignment horizontal="general" vertical="center" textRotation="0" wrapText="true" indent="0" shrinkToFit="false"/>
      <protection locked="true" hidden="false"/>
    </xf>
    <xf numFmtId="164" fontId="69" fillId="0" borderId="38" xfId="191" applyFont="true" applyBorder="true" applyAlignment="true" applyProtection="false">
      <alignment horizontal="general" vertical="center" textRotation="0" wrapText="false" indent="0" shrinkToFit="false"/>
      <protection locked="true" hidden="false"/>
    </xf>
    <xf numFmtId="164" fontId="69" fillId="0" borderId="29" xfId="0" applyFont="true" applyBorder="true" applyAlignment="true" applyProtection="false">
      <alignment horizontal="general" vertical="center" textRotation="0" wrapText="false" indent="0" shrinkToFit="false"/>
      <protection locked="true" hidden="false"/>
    </xf>
    <xf numFmtId="164" fontId="69" fillId="0" borderId="30" xfId="191" applyFont="true" applyBorder="true" applyAlignment="true" applyProtection="false">
      <alignment horizontal="general" vertical="center" textRotation="0" wrapText="false" indent="0" shrinkToFit="false"/>
      <protection locked="true" hidden="false"/>
    </xf>
    <xf numFmtId="164" fontId="69" fillId="0" borderId="30" xfId="0" applyFont="true" applyBorder="true" applyAlignment="true" applyProtection="false">
      <alignment horizontal="general" vertical="center" textRotation="0" wrapText="false" indent="0" shrinkToFit="false"/>
      <protection locked="true" hidden="false"/>
    </xf>
    <xf numFmtId="200" fontId="69" fillId="0" borderId="30" xfId="0" applyFont="true" applyBorder="true" applyAlignment="true" applyProtection="false">
      <alignment horizontal="general" vertical="center" textRotation="0" wrapText="false" indent="0" shrinkToFit="false"/>
      <protection locked="true" hidden="false"/>
    </xf>
    <xf numFmtId="164" fontId="69" fillId="0" borderId="30" xfId="191" applyFont="true" applyBorder="true" applyAlignment="true" applyProtection="false">
      <alignment horizontal="center" vertical="center" textRotation="0" wrapText="false" indent="0" shrinkToFit="false"/>
      <protection locked="true" hidden="false"/>
    </xf>
    <xf numFmtId="164" fontId="69" fillId="0" borderId="30" xfId="194" applyFont="true" applyBorder="true" applyAlignment="true" applyProtection="false">
      <alignment horizontal="general" vertical="center" textRotation="0" wrapText="true" indent="0" shrinkToFit="false"/>
      <protection locked="true" hidden="false"/>
    </xf>
    <xf numFmtId="164" fontId="69" fillId="0" borderId="31" xfId="191" applyFont="true" applyBorder="true" applyAlignment="true" applyProtection="false">
      <alignment horizontal="general" vertical="center" textRotation="0" wrapText="false" indent="0" shrinkToFit="false"/>
      <protection locked="true" hidden="false"/>
    </xf>
    <xf numFmtId="164" fontId="75" fillId="0" borderId="30" xfId="0" applyFont="true" applyBorder="true" applyAlignment="true" applyProtection="false">
      <alignment horizontal="left" vertical="center" textRotation="0" wrapText="false" indent="0" shrinkToFit="false"/>
      <protection locked="true" hidden="false"/>
    </xf>
    <xf numFmtId="164" fontId="75" fillId="0" borderId="29" xfId="0" applyFont="true" applyBorder="true" applyAlignment="true" applyProtection="false">
      <alignment horizontal="general" vertical="center" textRotation="0" wrapText="false" indent="0" shrinkToFit="false"/>
      <protection locked="true" hidden="false"/>
    </xf>
    <xf numFmtId="164" fontId="69" fillId="0" borderId="30" xfId="194" applyFont="true" applyBorder="true" applyAlignment="true" applyProtection="false">
      <alignment horizontal="general" vertical="center" textRotation="0" wrapText="false" indent="0" shrinkToFit="false"/>
      <protection locked="true" hidden="false"/>
    </xf>
    <xf numFmtId="185" fontId="69" fillId="0" borderId="30" xfId="194" applyFont="true" applyBorder="true" applyAlignment="true" applyProtection="false">
      <alignment horizontal="center" vertical="center" textRotation="0" wrapText="true" indent="0" shrinkToFit="false"/>
      <protection locked="true" hidden="false"/>
    </xf>
    <xf numFmtId="164" fontId="69" fillId="0" borderId="30" xfId="194" applyFont="true" applyBorder="true" applyAlignment="true" applyProtection="false">
      <alignment horizontal="center" vertical="center" textRotation="0" wrapText="false" indent="0" shrinkToFit="false"/>
      <protection locked="true" hidden="false"/>
    </xf>
    <xf numFmtId="164" fontId="69" fillId="0" borderId="30" xfId="194" applyFont="true" applyBorder="true" applyAlignment="true" applyProtection="false">
      <alignment horizontal="left" vertical="center" textRotation="0" wrapText="false" indent="0" shrinkToFit="false"/>
      <protection locked="true" hidden="false"/>
    </xf>
    <xf numFmtId="164" fontId="69" fillId="0" borderId="30" xfId="194" applyFont="true" applyBorder="true" applyAlignment="true" applyProtection="false">
      <alignment horizontal="general" vertical="center" textRotation="0" wrapText="false" indent="0" shrinkToFit="false"/>
      <protection locked="true" hidden="false"/>
    </xf>
    <xf numFmtId="164" fontId="69" fillId="0" borderId="31" xfId="194" applyFont="true" applyBorder="true" applyAlignment="true" applyProtection="false">
      <alignment horizontal="left" vertical="center" textRotation="0" wrapText="false" indent="0" shrinkToFit="false"/>
      <protection locked="true" hidden="false"/>
    </xf>
    <xf numFmtId="164" fontId="75" fillId="0" borderId="30" xfId="0" applyFont="true" applyBorder="true" applyAlignment="true" applyProtection="false">
      <alignment horizontal="general" vertical="center" textRotation="0" wrapText="false" indent="0" shrinkToFit="false"/>
      <protection locked="true" hidden="false"/>
    </xf>
    <xf numFmtId="200" fontId="75" fillId="0" borderId="30" xfId="0" applyFont="true" applyBorder="true" applyAlignment="true" applyProtection="false">
      <alignment horizontal="general" vertical="center" textRotation="0" wrapText="false" indent="0" shrinkToFit="false"/>
      <protection locked="true" hidden="false"/>
    </xf>
    <xf numFmtId="200" fontId="0" fillId="0" borderId="30" xfId="0" applyFont="true" applyBorder="true" applyAlignment="true" applyProtection="false">
      <alignment horizontal="general" vertical="center" textRotation="0" wrapText="false" indent="0" shrinkToFit="false"/>
      <protection locked="true" hidden="false"/>
    </xf>
    <xf numFmtId="164" fontId="75" fillId="0" borderId="29" xfId="0" applyFont="true" applyBorder="true" applyAlignment="true" applyProtection="false">
      <alignment horizontal="left" vertical="center" textRotation="0" wrapText="false" indent="0" shrinkToFit="false"/>
      <protection locked="true" hidden="false"/>
    </xf>
    <xf numFmtId="200" fontId="69" fillId="0" borderId="30" xfId="0" applyFont="true" applyBorder="true" applyAlignment="true" applyProtection="false">
      <alignment horizontal="right" vertical="center" textRotation="0" wrapText="false" indent="0" shrinkToFit="false"/>
      <protection locked="true" hidden="false"/>
    </xf>
    <xf numFmtId="164" fontId="75" fillId="0" borderId="32" xfId="0" applyFont="true" applyBorder="true" applyAlignment="true" applyProtection="false">
      <alignment horizontal="general" vertical="center" textRotation="0" wrapText="false" indent="0" shrinkToFit="false"/>
      <protection locked="true" hidden="false"/>
    </xf>
    <xf numFmtId="164" fontId="69" fillId="0" borderId="33" xfId="194" applyFont="true" applyBorder="true" applyAlignment="true" applyProtection="false">
      <alignment horizontal="general" vertical="center" textRotation="0" wrapText="false" indent="0" shrinkToFit="false"/>
      <protection locked="true" hidden="false"/>
    </xf>
    <xf numFmtId="164" fontId="75" fillId="0" borderId="33" xfId="0" applyFont="true" applyBorder="true" applyAlignment="true" applyProtection="false">
      <alignment horizontal="general" vertical="center" textRotation="0" wrapText="false" indent="0" shrinkToFit="false"/>
      <protection locked="true" hidden="false"/>
    </xf>
    <xf numFmtId="164" fontId="69" fillId="0" borderId="33" xfId="194" applyFont="true" applyBorder="true" applyAlignment="true" applyProtection="false">
      <alignment horizontal="general" vertical="center" textRotation="0" wrapText="true" indent="0" shrinkToFit="false"/>
      <protection locked="true" hidden="false"/>
    </xf>
    <xf numFmtId="200" fontId="75" fillId="0" borderId="33" xfId="0" applyFont="true" applyBorder="true" applyAlignment="true" applyProtection="false">
      <alignment horizontal="general" vertical="center" textRotation="0" wrapText="false" indent="0" shrinkToFit="false"/>
      <protection locked="true" hidden="false"/>
    </xf>
    <xf numFmtId="185" fontId="69" fillId="0" borderId="33" xfId="194" applyFont="true" applyBorder="true" applyAlignment="true" applyProtection="false">
      <alignment horizontal="center" vertical="center" textRotation="0" wrapText="true" indent="0" shrinkToFit="false"/>
      <protection locked="true" hidden="false"/>
    </xf>
    <xf numFmtId="164" fontId="69" fillId="0" borderId="33" xfId="194" applyFont="true" applyBorder="true" applyAlignment="true" applyProtection="false">
      <alignment horizontal="center" vertical="center" textRotation="0" wrapText="false" indent="0" shrinkToFit="false"/>
      <protection locked="true" hidden="false"/>
    </xf>
    <xf numFmtId="164" fontId="69" fillId="0" borderId="33" xfId="194" applyFont="true" applyBorder="true" applyAlignment="true" applyProtection="false">
      <alignment horizontal="left" vertical="center" textRotation="0" wrapText="false" indent="0" shrinkToFit="false"/>
      <protection locked="true" hidden="false"/>
    </xf>
    <xf numFmtId="164" fontId="69" fillId="0" borderId="33" xfId="194" applyFont="true" applyBorder="true" applyAlignment="true" applyProtection="false">
      <alignment horizontal="general" vertical="center" textRotation="0" wrapText="false" indent="0" shrinkToFit="false"/>
      <protection locked="true" hidden="false"/>
    </xf>
    <xf numFmtId="164" fontId="69" fillId="0" borderId="34" xfId="194" applyFont="true" applyBorder="true" applyAlignment="true" applyProtection="false">
      <alignment horizontal="left" vertical="center" textRotation="0" wrapText="false" indent="0" shrinkToFit="false"/>
      <protection locked="true" hidden="false"/>
    </xf>
    <xf numFmtId="164" fontId="75" fillId="0" borderId="36" xfId="0" applyFont="true" applyBorder="true" applyAlignment="true" applyProtection="false">
      <alignment horizontal="general" vertical="center" textRotation="0" wrapText="false" indent="0" shrinkToFit="false"/>
      <protection locked="true" hidden="false"/>
    </xf>
    <xf numFmtId="164" fontId="75" fillId="0" borderId="37" xfId="0" applyFont="true" applyBorder="true" applyAlignment="true" applyProtection="false">
      <alignment horizontal="general" vertical="center" textRotation="0" wrapText="false" indent="0" shrinkToFit="false"/>
      <protection locked="true" hidden="false"/>
    </xf>
    <xf numFmtId="164" fontId="69" fillId="0" borderId="37" xfId="191" applyFont="true" applyBorder="true" applyAlignment="true" applyProtection="false">
      <alignment horizontal="left" vertical="center" textRotation="0" wrapText="false" indent="0" shrinkToFit="false"/>
      <protection locked="true" hidden="false"/>
    </xf>
    <xf numFmtId="200" fontId="75" fillId="0" borderId="37" xfId="0" applyFont="true" applyBorder="true" applyAlignment="true" applyProtection="false">
      <alignment horizontal="general" vertical="center" textRotation="0" wrapText="false" indent="0" shrinkToFit="false"/>
      <protection locked="true" hidden="false"/>
    </xf>
    <xf numFmtId="164" fontId="69" fillId="0" borderId="30" xfId="191" applyFont="true" applyBorder="true" applyAlignment="true" applyProtection="false">
      <alignment horizontal="left" vertical="center" textRotation="0" wrapText="false" indent="0" shrinkToFit="false"/>
      <protection locked="true" hidden="false"/>
    </xf>
    <xf numFmtId="164" fontId="69" fillId="0" borderId="33" xfId="191" applyFont="true" applyBorder="true" applyAlignment="true" applyProtection="false">
      <alignment horizontal="general" vertical="center" textRotation="0" wrapText="false" indent="0" shrinkToFit="false"/>
      <protection locked="true" hidden="false"/>
    </xf>
    <xf numFmtId="164" fontId="69" fillId="0" borderId="33" xfId="191" applyFont="true" applyBorder="true" applyAlignment="true" applyProtection="false">
      <alignment horizontal="left" vertical="center" textRotation="0" wrapText="false" indent="0" shrinkToFit="false"/>
      <protection locked="true" hidden="false"/>
    </xf>
    <xf numFmtId="164" fontId="69" fillId="0" borderId="33" xfId="191" applyFont="true" applyBorder="true" applyAlignment="true" applyProtection="false">
      <alignment horizontal="center" vertical="center" textRotation="0" wrapText="false" indent="0" shrinkToFit="false"/>
      <protection locked="true" hidden="false"/>
    </xf>
    <xf numFmtId="164" fontId="69" fillId="0" borderId="34" xfId="191" applyFont="true" applyBorder="true" applyAlignment="true" applyProtection="false">
      <alignment horizontal="general" vertical="center" textRotation="0" wrapText="false" indent="0" shrinkToFit="false"/>
      <protection locked="true" hidden="false"/>
    </xf>
    <xf numFmtId="164" fontId="58" fillId="19" borderId="0" xfId="0" applyFont="true" applyBorder="false" applyAlignment="true" applyProtection="false">
      <alignment horizontal="center" vertical="center" textRotation="0" wrapText="false" indent="0" shrinkToFit="false"/>
      <protection locked="true" hidden="false"/>
    </xf>
    <xf numFmtId="164" fontId="57" fillId="19" borderId="0" xfId="0" applyFont="true" applyBorder="false" applyAlignment="true" applyProtection="false">
      <alignment horizontal="center" vertical="center" textRotation="0" wrapText="false" indent="0" shrinkToFit="false"/>
      <protection locked="true" hidden="false"/>
    </xf>
    <xf numFmtId="164" fontId="63" fillId="19" borderId="0" xfId="194" applyFont="true" applyBorder="true" applyAlignment="true" applyProtection="false">
      <alignment horizontal="left" vertical="center" textRotation="0" wrapText="false" indent="0" shrinkToFit="false"/>
      <protection locked="true" hidden="false"/>
    </xf>
    <xf numFmtId="185" fontId="117" fillId="25" borderId="11" xfId="113" applyFont="true" applyBorder="false" applyAlignment="true" applyProtection="false">
      <alignment horizontal="center" vertical="center" textRotation="0" wrapText="false" indent="0" shrinkToFit="false"/>
      <protection locked="true" hidden="false"/>
    </xf>
    <xf numFmtId="164" fontId="117" fillId="25" borderId="11" xfId="113" applyFont="true" applyBorder="false" applyAlignment="true" applyProtection="false">
      <alignment horizontal="left" vertical="center" textRotation="0" wrapText="false" indent="0" shrinkToFit="false"/>
      <protection locked="true" hidden="false"/>
    </xf>
    <xf numFmtId="164" fontId="66" fillId="25" borderId="11" xfId="113" applyFont="true" applyBorder="false" applyAlignment="true" applyProtection="false">
      <alignment horizontal="left" vertical="center" textRotation="0" wrapText="false" indent="5" shrinkToFit="false"/>
      <protection locked="true" hidden="false"/>
    </xf>
    <xf numFmtId="185" fontId="118" fillId="17" borderId="0" xfId="112" applyFont="true" applyBorder="true" applyAlignment="true" applyProtection="false">
      <alignment horizontal="center" vertical="center" textRotation="0" wrapText="false" indent="0" shrinkToFit="false"/>
      <protection locked="true" hidden="false"/>
    </xf>
    <xf numFmtId="164" fontId="118" fillId="17" borderId="0" xfId="112" applyFont="true" applyBorder="true" applyAlignment="true" applyProtection="false">
      <alignment horizontal="left" vertical="center" textRotation="0" wrapText="false" indent="0" shrinkToFit="false"/>
      <protection locked="true" hidden="false"/>
    </xf>
    <xf numFmtId="164" fontId="71" fillId="17" borderId="0" xfId="112" applyFont="true" applyBorder="true" applyAlignment="true" applyProtection="false">
      <alignment horizontal="left" vertical="center" textRotation="0" wrapText="false" indent="4" shrinkToFit="false"/>
      <protection locked="true" hidden="false"/>
    </xf>
    <xf numFmtId="164" fontId="75" fillId="0" borderId="19" xfId="194" applyFont="true" applyBorder="true" applyAlignment="true" applyProtection="false">
      <alignment horizontal="center" vertical="top" textRotation="0" wrapText="false" indent="0" shrinkToFit="false"/>
      <protection locked="true" hidden="false"/>
    </xf>
    <xf numFmtId="190" fontId="75" fillId="0" borderId="19" xfId="194" applyFont="true" applyBorder="true" applyAlignment="true" applyProtection="false">
      <alignment horizontal="center" vertical="top" textRotation="0" wrapText="false" indent="0" shrinkToFit="false"/>
      <protection locked="true" hidden="false"/>
    </xf>
    <xf numFmtId="190" fontId="4" fillId="0" borderId="19" xfId="194" applyFont="true" applyBorder="true" applyAlignment="true" applyProtection="false">
      <alignment horizontal="center" vertical="top" textRotation="0" wrapText="false" indent="0" shrinkToFit="false"/>
      <protection locked="true" hidden="false"/>
    </xf>
    <xf numFmtId="164" fontId="119" fillId="0" borderId="19" xfId="194" applyFont="true" applyBorder="true" applyAlignment="true" applyProtection="false">
      <alignment horizontal="general" vertical="top" textRotation="0" wrapText="false" indent="0" shrinkToFit="false"/>
      <protection locked="true" hidden="false"/>
    </xf>
    <xf numFmtId="164" fontId="75" fillId="0" borderId="19" xfId="194" applyFont="true" applyBorder="true" applyAlignment="true" applyProtection="false">
      <alignment horizontal="left" vertical="top" textRotation="0" wrapText="false" indent="0" shrinkToFit="false"/>
      <protection locked="true" hidden="false"/>
    </xf>
    <xf numFmtId="185" fontId="120" fillId="17" borderId="0" xfId="112" applyFont="true" applyBorder="true" applyAlignment="true" applyProtection="false">
      <alignment horizontal="center" vertical="center" textRotation="0" wrapText="false" indent="0" shrinkToFit="false"/>
      <protection locked="true" hidden="false"/>
    </xf>
    <xf numFmtId="190" fontId="75" fillId="0" borderId="19" xfId="22" applyFont="true" applyBorder="true" applyAlignment="true" applyProtection="true">
      <alignment horizontal="center" vertical="top" textRotation="0" wrapText="false" indent="0" shrinkToFit="false"/>
      <protection locked="true" hidden="false"/>
    </xf>
    <xf numFmtId="190" fontId="4" fillId="0" borderId="19" xfId="22" applyFont="true" applyBorder="true" applyAlignment="true" applyProtection="true">
      <alignment horizontal="center" vertical="top" textRotation="0" wrapText="false" indent="0" shrinkToFit="false"/>
      <protection locked="true" hidden="false"/>
    </xf>
    <xf numFmtId="164" fontId="75" fillId="0" borderId="19" xfId="22" applyFont="true" applyBorder="true" applyAlignment="true" applyProtection="true">
      <alignment horizontal="left" vertical="top" textRotation="0" wrapText="false" indent="0" shrinkToFit="false"/>
      <protection locked="true" hidden="false"/>
    </xf>
    <xf numFmtId="164" fontId="83" fillId="0" borderId="19" xfId="22" applyFont="true" applyBorder="true" applyAlignment="true" applyProtection="true">
      <alignment horizontal="general" vertical="top" textRotation="0" wrapText="false" indent="0" shrinkToFit="false"/>
      <protection locked="true" hidden="false"/>
    </xf>
    <xf numFmtId="164" fontId="83" fillId="0" borderId="19" xfId="22" applyFont="true" applyBorder="true" applyAlignment="true" applyProtection="true">
      <alignment horizontal="center" vertical="top" textRotation="0" wrapText="false" indent="0" shrinkToFit="false"/>
      <protection locked="true" hidden="false"/>
    </xf>
    <xf numFmtId="164" fontId="121" fillId="0" borderId="19" xfId="22" applyFont="true" applyBorder="true" applyAlignment="true" applyProtection="true">
      <alignment horizontal="general" vertical="top" textRotation="0" wrapText="false" indent="0" shrinkToFit="false"/>
      <protection locked="true" hidden="false"/>
    </xf>
    <xf numFmtId="164" fontId="75" fillId="0" borderId="19" xfId="194" applyFont="true" applyBorder="true" applyAlignment="true" applyProtection="false">
      <alignment horizontal="general" vertical="top" textRotation="0" wrapText="false" indent="0" shrinkToFit="false"/>
      <protection locked="true" hidden="false"/>
    </xf>
    <xf numFmtId="190" fontId="79" fillId="5" borderId="19" xfId="22" applyFont="true" applyBorder="true" applyAlignment="true" applyProtection="true">
      <alignment horizontal="general" vertical="top" textRotation="0" wrapText="false" indent="0" shrinkToFit="false"/>
      <protection locked="true" hidden="false"/>
    </xf>
    <xf numFmtId="190" fontId="75" fillId="5" borderId="19" xfId="22" applyFont="true" applyBorder="true" applyAlignment="true" applyProtection="true">
      <alignment horizontal="right" vertical="top" textRotation="0" wrapText="false" indent="0" shrinkToFit="false"/>
      <protection locked="true" hidden="false"/>
    </xf>
    <xf numFmtId="190" fontId="75" fillId="5" borderId="19" xfId="22" applyFont="true" applyBorder="true" applyAlignment="true" applyProtection="true">
      <alignment horizontal="center" vertical="top" textRotation="0" wrapText="false" indent="0" shrinkToFit="false"/>
      <protection locked="true" hidden="false"/>
    </xf>
    <xf numFmtId="190" fontId="4" fillId="5" borderId="19" xfId="22" applyFont="true" applyBorder="true" applyAlignment="true" applyProtection="true">
      <alignment horizontal="center" vertical="top" textRotation="0" wrapText="false" indent="0" shrinkToFit="false"/>
      <protection locked="true" hidden="false"/>
    </xf>
    <xf numFmtId="164" fontId="75" fillId="5" borderId="19" xfId="22" applyFont="true" applyBorder="true" applyAlignment="true" applyProtection="true">
      <alignment horizontal="left" vertical="top" textRotation="0" wrapText="false" indent="0" shrinkToFit="false"/>
      <protection locked="true" hidden="false"/>
    </xf>
    <xf numFmtId="164" fontId="69" fillId="0" borderId="19" xfId="22" applyFont="true" applyBorder="true" applyAlignment="true" applyProtection="true">
      <alignment horizontal="left" vertical="center" textRotation="0" wrapText="false" indent="0" shrinkToFit="false"/>
      <protection locked="true" hidden="false"/>
    </xf>
    <xf numFmtId="164" fontId="69" fillId="0" borderId="19" xfId="22" applyFont="true" applyBorder="true" applyAlignment="true" applyProtection="true">
      <alignment horizontal="center" vertical="center" textRotation="0" wrapText="false" indent="0" shrinkToFit="false"/>
      <protection locked="true" hidden="false"/>
    </xf>
    <xf numFmtId="185" fontId="69" fillId="0" borderId="19" xfId="22" applyFont="true" applyBorder="true" applyAlignment="true" applyProtection="true">
      <alignment horizontal="center" vertical="center" textRotation="0" wrapText="false" indent="0" shrinkToFit="false"/>
      <protection locked="true" hidden="false"/>
    </xf>
    <xf numFmtId="164" fontId="119" fillId="0" borderId="19" xfId="22" applyFont="true" applyBorder="true" applyAlignment="true" applyProtection="true">
      <alignment horizontal="right" vertical="center" textRotation="0" wrapText="false" indent="0" shrinkToFit="false"/>
      <protection locked="true" hidden="false"/>
    </xf>
    <xf numFmtId="164" fontId="102" fillId="0" borderId="19" xfId="22" applyFont="true" applyBorder="true" applyAlignment="true" applyProtection="true">
      <alignment horizontal="left" vertical="center" textRotation="0" wrapText="false" indent="0" shrinkToFit="false"/>
      <protection locked="true" hidden="false"/>
    </xf>
    <xf numFmtId="164" fontId="108" fillId="0" borderId="19" xfId="22" applyFont="true" applyBorder="true" applyAlignment="true" applyProtection="true">
      <alignment horizontal="left" vertical="center" textRotation="0" wrapText="false" indent="0" shrinkToFit="false"/>
      <protection locked="true" hidden="false"/>
    </xf>
    <xf numFmtId="164" fontId="26" fillId="0" borderId="19" xfId="112" applyFont="false" applyBorder="true" applyAlignment="true" applyProtection="false">
      <alignment horizontal="left" vertical="center" textRotation="0" wrapText="false" indent="0" shrinkToFit="false"/>
      <protection locked="true" hidden="false"/>
    </xf>
    <xf numFmtId="164" fontId="118" fillId="0" borderId="19" xfId="112" applyFont="true" applyBorder="true" applyAlignment="true" applyProtection="false">
      <alignment horizontal="left" vertical="center" textRotation="0" wrapText="false" indent="0" shrinkToFit="false"/>
      <protection locked="true" hidden="false"/>
    </xf>
    <xf numFmtId="164" fontId="71" fillId="0" borderId="19" xfId="112" applyFont="true" applyBorder="true" applyAlignment="true" applyProtection="false">
      <alignment horizontal="left" vertical="center" textRotation="0" wrapText="false" indent="0" shrinkToFit="false"/>
      <protection locked="true" hidden="false"/>
    </xf>
    <xf numFmtId="164" fontId="69" fillId="0" borderId="19" xfId="22" applyFont="true" applyBorder="true" applyAlignment="true" applyProtection="true">
      <alignment horizontal="general" vertical="center" textRotation="0" wrapText="false" indent="0" shrinkToFit="false"/>
      <protection locked="true" hidden="false"/>
    </xf>
    <xf numFmtId="190" fontId="69" fillId="0" borderId="19" xfId="22" applyFont="true" applyBorder="true" applyAlignment="true" applyProtection="true">
      <alignment horizontal="center" vertical="center" textRotation="0" wrapText="false" indent="0" shrinkToFit="false"/>
      <protection locked="true" hidden="false"/>
    </xf>
    <xf numFmtId="164" fontId="116" fillId="0" borderId="19" xfId="22" applyFont="true" applyBorder="true" applyAlignment="true" applyProtection="true">
      <alignment horizontal="general" vertical="center" textRotation="0" wrapText="false" indent="0" shrinkToFit="false"/>
      <protection locked="true" hidden="false"/>
    </xf>
    <xf numFmtId="164" fontId="122" fillId="0" borderId="19" xfId="22" applyFont="true" applyBorder="true" applyAlignment="true" applyProtection="true">
      <alignment horizontal="general" vertical="center" textRotation="0" wrapText="false" indent="0" shrinkToFit="false"/>
      <protection locked="true" hidden="false"/>
    </xf>
    <xf numFmtId="164" fontId="79" fillId="0" borderId="19" xfId="22" applyFont="true" applyBorder="true" applyAlignment="true" applyProtection="true">
      <alignment horizontal="general" vertical="center" textRotation="0" wrapText="false" indent="0" shrinkToFit="false"/>
      <protection locked="true" hidden="false"/>
    </xf>
    <xf numFmtId="164" fontId="75" fillId="0" borderId="19" xfId="22" applyFont="true" applyBorder="true" applyAlignment="true" applyProtection="true">
      <alignment horizontal="left" vertical="center" textRotation="0" wrapText="false" indent="0" shrinkToFit="false"/>
      <protection locked="true" hidden="false"/>
    </xf>
    <xf numFmtId="164" fontId="121" fillId="0" borderId="19" xfId="22" applyFont="true" applyBorder="true" applyAlignment="true" applyProtection="true">
      <alignment horizontal="general" vertical="center" textRotation="0" wrapText="false" indent="0" shrinkToFit="false"/>
      <protection locked="true" hidden="false"/>
    </xf>
    <xf numFmtId="164" fontId="81" fillId="0" borderId="19" xfId="22" applyFont="true" applyBorder="true" applyAlignment="true" applyProtection="true">
      <alignment horizontal="general" vertical="top" textRotation="0" wrapText="false" indent="0" shrinkToFit="false"/>
      <protection locked="true" hidden="false"/>
    </xf>
    <xf numFmtId="164" fontId="51" fillId="0" borderId="19" xfId="22" applyFont="true" applyBorder="true" applyAlignment="true" applyProtection="true">
      <alignment horizontal="general" vertical="top" textRotation="0" wrapText="false" indent="0" shrinkToFit="false"/>
      <protection locked="true" hidden="false"/>
    </xf>
    <xf numFmtId="185" fontId="123" fillId="25" borderId="35" xfId="113" applyFont="true" applyBorder="true" applyAlignment="true" applyProtection="false">
      <alignment horizontal="center" vertical="center" textRotation="0" wrapText="false" indent="0" shrinkToFit="false"/>
      <protection locked="true" hidden="false"/>
    </xf>
    <xf numFmtId="164" fontId="117" fillId="25" borderId="35" xfId="113" applyFont="true" applyBorder="true" applyAlignment="true" applyProtection="false">
      <alignment horizontal="left" vertical="center" textRotation="0" wrapText="false" indent="0" shrinkToFit="false"/>
      <protection locked="true" hidden="false"/>
    </xf>
    <xf numFmtId="164" fontId="66" fillId="25" borderId="35" xfId="113" applyFont="true" applyBorder="true" applyAlignment="true" applyProtection="false">
      <alignment horizontal="left" vertical="center" textRotation="0" wrapText="false" indent="5" shrinkToFit="false"/>
      <protection locked="true" hidden="false"/>
    </xf>
    <xf numFmtId="164" fontId="79" fillId="0" borderId="2" xfId="22" applyFont="true" applyBorder="false" applyAlignment="true" applyProtection="true">
      <alignment horizontal="general" vertical="top" textRotation="0" wrapText="false" indent="0" shrinkToFit="false"/>
      <protection locked="true" hidden="false"/>
    </xf>
    <xf numFmtId="164" fontId="119" fillId="0" borderId="2" xfId="22" applyFont="true" applyBorder="false" applyAlignment="true" applyProtection="true">
      <alignment horizontal="general" vertical="top" textRotation="0" wrapText="false" indent="0" shrinkToFit="false"/>
      <protection locked="true" hidden="false"/>
    </xf>
    <xf numFmtId="164" fontId="75" fillId="5" borderId="2" xfId="22" applyFont="true" applyBorder="false" applyAlignment="true" applyProtection="true">
      <alignment horizontal="general" vertical="top" textRotation="0" wrapText="false" indent="0" shrinkToFit="false"/>
      <protection locked="true" hidden="false"/>
    </xf>
    <xf numFmtId="190" fontId="79" fillId="5" borderId="2" xfId="22" applyFont="true" applyBorder="false" applyAlignment="true" applyProtection="true">
      <alignment horizontal="general" vertical="top" textRotation="0" wrapText="false" indent="0" shrinkToFit="false"/>
      <protection locked="true" hidden="false"/>
    </xf>
    <xf numFmtId="190" fontId="75" fillId="5" borderId="2" xfId="22" applyFont="true" applyBorder="false" applyAlignment="true" applyProtection="true">
      <alignment horizontal="right" vertical="top" textRotation="0" wrapText="false" indent="0" shrinkToFit="false"/>
      <protection locked="true" hidden="false"/>
    </xf>
    <xf numFmtId="190" fontId="75" fillId="5" borderId="2" xfId="22" applyFont="true" applyBorder="false" applyAlignment="true" applyProtection="true">
      <alignment horizontal="center" vertical="top" textRotation="0" wrapText="false" indent="0" shrinkToFit="false"/>
      <protection locked="true" hidden="false"/>
    </xf>
    <xf numFmtId="190" fontId="4" fillId="5" borderId="2" xfId="22" applyFont="true" applyBorder="false" applyAlignment="true" applyProtection="true">
      <alignment horizontal="center" vertical="top" textRotation="0" wrapText="false" indent="0" shrinkToFit="false"/>
      <protection locked="true" hidden="false"/>
    </xf>
    <xf numFmtId="164" fontId="79" fillId="5" borderId="2" xfId="22" applyFont="true" applyBorder="false" applyAlignment="true" applyProtection="true">
      <alignment horizontal="general" vertical="top" textRotation="0" wrapText="false" indent="0" shrinkToFit="false"/>
      <protection locked="true" hidden="false"/>
    </xf>
    <xf numFmtId="164" fontId="75" fillId="5" borderId="2" xfId="22" applyFont="true" applyBorder="false" applyAlignment="true" applyProtection="true">
      <alignment horizontal="left" vertical="top" textRotation="0" wrapText="false" indent="0" shrinkToFit="false"/>
      <protection locked="true" hidden="false"/>
    </xf>
    <xf numFmtId="164" fontId="27" fillId="25" borderId="49" xfId="113" applyFont="true" applyBorder="true" applyAlignment="true" applyProtection="false">
      <alignment horizontal="left" vertical="center" textRotation="0" wrapText="false" indent="4" shrinkToFit="false"/>
      <protection locked="true" hidden="false"/>
    </xf>
    <xf numFmtId="164" fontId="27" fillId="25" borderId="49" xfId="113" applyFont="false" applyBorder="true" applyAlignment="false" applyProtection="false">
      <alignment horizontal="left" vertical="center" textRotation="0" wrapText="false" indent="5" shrinkToFit="false"/>
      <protection locked="true" hidden="false"/>
    </xf>
    <xf numFmtId="164" fontId="27" fillId="25" borderId="49" xfId="113" applyFont="false" applyBorder="true" applyAlignment="true" applyProtection="false">
      <alignment horizontal="general" vertical="center" textRotation="0" wrapText="false" indent="0" shrinkToFit="false"/>
      <protection locked="true" hidden="false"/>
    </xf>
    <xf numFmtId="164" fontId="27" fillId="25" borderId="49" xfId="113" applyFont="false" applyBorder="true" applyAlignment="true" applyProtection="false">
      <alignment horizontal="center" vertical="center" textRotation="0" wrapText="false" indent="0" shrinkToFit="false"/>
      <protection locked="true" hidden="false"/>
    </xf>
    <xf numFmtId="185" fontId="27" fillId="25" borderId="49" xfId="113" applyFont="false" applyBorder="true" applyAlignment="false" applyProtection="false">
      <alignment horizontal="left" vertical="center" textRotation="0" wrapText="false" indent="5" shrinkToFit="false"/>
      <protection locked="true" hidden="false"/>
    </xf>
    <xf numFmtId="189" fontId="27" fillId="25" borderId="49" xfId="113" applyFont="false" applyBorder="true" applyAlignment="false" applyProtection="false">
      <alignment horizontal="left" vertical="center" textRotation="0" wrapText="false" indent="5" shrinkToFit="false"/>
      <protection locked="true" hidden="false"/>
    </xf>
    <xf numFmtId="185" fontId="66" fillId="25" borderId="49" xfId="113" applyFont="true" applyBorder="true" applyAlignment="true" applyProtection="false">
      <alignment horizontal="center" vertical="center" textRotation="0" wrapText="false" indent="0" shrinkToFit="false"/>
      <protection locked="true" hidden="false"/>
    </xf>
    <xf numFmtId="185" fontId="123" fillId="25" borderId="49" xfId="113" applyFont="true" applyBorder="true" applyAlignment="true" applyProtection="false">
      <alignment horizontal="center" vertical="center" textRotation="0" wrapText="false" indent="0" shrinkToFit="false"/>
      <protection locked="true" hidden="false"/>
    </xf>
    <xf numFmtId="164" fontId="117" fillId="25" borderId="49" xfId="113" applyFont="true" applyBorder="true" applyAlignment="true" applyProtection="false">
      <alignment horizontal="left" vertical="center" textRotation="0" wrapText="false" indent="0" shrinkToFit="false"/>
      <protection locked="true" hidden="false"/>
    </xf>
    <xf numFmtId="164" fontId="66" fillId="25" borderId="49" xfId="113" applyFont="true" applyBorder="true" applyAlignment="true" applyProtection="false">
      <alignment horizontal="left" vertical="center" textRotation="0" wrapText="false" indent="5" shrinkToFit="false"/>
      <protection locked="true" hidden="false"/>
    </xf>
    <xf numFmtId="164" fontId="75" fillId="0" borderId="19" xfId="22" applyFont="true" applyBorder="true" applyAlignment="true" applyProtection="true">
      <alignment horizontal="general" vertical="top" textRotation="0" wrapText="true" indent="0" shrinkToFit="false"/>
      <protection locked="true" hidden="false"/>
    </xf>
    <xf numFmtId="191" fontId="4" fillId="0" borderId="19" xfId="194" applyFont="true" applyBorder="true" applyAlignment="true" applyProtection="false">
      <alignment horizontal="center" vertical="top" textRotation="0" wrapText="false" indent="0" shrinkToFit="false"/>
      <protection locked="true" hidden="false"/>
    </xf>
    <xf numFmtId="164" fontId="75" fillId="0" borderId="19" xfId="21" applyFont="true" applyBorder="true" applyAlignment="true" applyProtection="true">
      <alignment horizontal="general" vertical="top" textRotation="0" wrapText="false" indent="0" shrinkToFit="false"/>
      <protection locked="true" hidden="false"/>
    </xf>
    <xf numFmtId="191" fontId="4" fillId="0" borderId="19" xfId="22" applyFont="true" applyBorder="true" applyAlignment="true" applyProtection="true">
      <alignment horizontal="center" vertical="top" textRotation="0" wrapText="false" indent="0" shrinkToFit="false"/>
      <protection locked="true" hidden="false"/>
    </xf>
    <xf numFmtId="164" fontId="75" fillId="0" borderId="19" xfId="22" applyFont="true" applyBorder="true" applyAlignment="true" applyProtection="true">
      <alignment horizontal="center" vertical="top" textRotation="0" wrapText="true" indent="0" shrinkToFit="false"/>
      <protection locked="true" hidden="false"/>
    </xf>
    <xf numFmtId="190" fontId="75" fillId="0" borderId="19" xfId="22" applyFont="true" applyBorder="true" applyAlignment="true" applyProtection="true">
      <alignment horizontal="center" vertical="top" textRotation="0" wrapText="true" indent="0" shrinkToFit="false"/>
      <protection locked="true" hidden="false"/>
    </xf>
    <xf numFmtId="190" fontId="4" fillId="0" borderId="19" xfId="22" applyFont="true" applyBorder="true" applyAlignment="true" applyProtection="true">
      <alignment horizontal="center" vertical="top" textRotation="0" wrapText="true" indent="0" shrinkToFit="false"/>
      <protection locked="true" hidden="false"/>
    </xf>
    <xf numFmtId="164" fontId="79" fillId="0" borderId="19" xfId="22" applyFont="true" applyBorder="true" applyAlignment="true" applyProtection="true">
      <alignment horizontal="general" vertical="top" textRotation="0" wrapText="true" indent="0" shrinkToFit="false"/>
      <protection locked="true" hidden="false"/>
    </xf>
    <xf numFmtId="164" fontId="75" fillId="0" borderId="19" xfId="22" applyFont="true" applyBorder="true" applyAlignment="true" applyProtection="true">
      <alignment horizontal="left" vertical="top" textRotation="0" wrapText="true" indent="0" shrinkToFit="false"/>
      <protection locked="true" hidden="false"/>
    </xf>
    <xf numFmtId="185" fontId="26" fillId="17" borderId="0" xfId="112" applyFont="false" applyBorder="true" applyAlignment="false" applyProtection="false">
      <alignment horizontal="left" vertical="center" textRotation="0" wrapText="false" indent="4" shrinkToFit="false"/>
      <protection locked="true" hidden="false"/>
    </xf>
    <xf numFmtId="164" fontId="26" fillId="0" borderId="0" xfId="112" applyFont="false" applyBorder="true" applyAlignment="false" applyProtection="false">
      <alignment horizontal="left" vertical="center" textRotation="0" wrapText="false" indent="4" shrinkToFit="false"/>
      <protection locked="true" hidden="false"/>
    </xf>
    <xf numFmtId="164" fontId="69" fillId="0" borderId="19" xfId="194" applyFont="true" applyBorder="true" applyAlignment="true" applyProtection="false">
      <alignment horizontal="center" vertical="top" textRotation="0" wrapText="false" indent="0" shrinkToFit="false"/>
      <protection locked="true" hidden="false"/>
    </xf>
    <xf numFmtId="185" fontId="69" fillId="0" borderId="19" xfId="194" applyFont="true" applyBorder="true" applyAlignment="true" applyProtection="false">
      <alignment horizontal="center" vertical="top" textRotation="0" wrapText="false" indent="0" shrinkToFit="false"/>
      <protection locked="true" hidden="false"/>
    </xf>
    <xf numFmtId="164" fontId="69" fillId="0" borderId="19" xfId="194" applyFont="true" applyBorder="true" applyAlignment="true" applyProtection="false">
      <alignment horizontal="center" vertical="top" textRotation="0" wrapText="false" indent="0" shrinkToFit="false"/>
      <protection locked="true" hidden="false"/>
    </xf>
    <xf numFmtId="164" fontId="69" fillId="0" borderId="19" xfId="194" applyFont="true" applyBorder="true" applyAlignment="true" applyProtection="false">
      <alignment horizontal="general" vertical="top" textRotation="0" wrapText="false" indent="0" shrinkToFit="false"/>
      <protection locked="true" hidden="false"/>
    </xf>
    <xf numFmtId="164" fontId="69" fillId="0" borderId="19" xfId="194" applyFont="true" applyBorder="true" applyAlignment="true" applyProtection="false">
      <alignment horizontal="left" vertical="top" textRotation="0" wrapText="false" indent="0" shrinkToFit="false"/>
      <protection locked="true" hidden="false"/>
    </xf>
    <xf numFmtId="164" fontId="55" fillId="0" borderId="19" xfId="194" applyFont="true" applyBorder="true" applyAlignment="true" applyProtection="false">
      <alignment horizontal="left" vertical="top" textRotation="0" wrapText="false" indent="0" shrinkToFit="false"/>
      <protection locked="true" hidden="false"/>
    </xf>
    <xf numFmtId="164" fontId="69" fillId="0" borderId="36" xfId="194" applyFont="true" applyBorder="true" applyAlignment="true" applyProtection="false">
      <alignment horizontal="general" vertical="top" textRotation="0" wrapText="true" indent="0" shrinkToFit="false"/>
      <protection locked="true" hidden="false"/>
    </xf>
    <xf numFmtId="164" fontId="69" fillId="0" borderId="37" xfId="22" applyFont="true" applyBorder="true" applyAlignment="true" applyProtection="true">
      <alignment horizontal="general" vertical="top" textRotation="0" wrapText="false" indent="0" shrinkToFit="false"/>
      <protection locked="true" hidden="false"/>
    </xf>
    <xf numFmtId="164" fontId="69" fillId="0" borderId="37" xfId="194" applyFont="true" applyBorder="true" applyAlignment="true" applyProtection="false">
      <alignment horizontal="left" vertical="top" textRotation="0" wrapText="true" indent="0" shrinkToFit="false"/>
      <protection locked="true" hidden="false"/>
    </xf>
    <xf numFmtId="164" fontId="69" fillId="0" borderId="37" xfId="22" applyFont="true" applyBorder="true" applyAlignment="true" applyProtection="true">
      <alignment horizontal="center" vertical="top" textRotation="0" wrapText="true" indent="0" shrinkToFit="false"/>
      <protection locked="true" hidden="false"/>
    </xf>
    <xf numFmtId="200" fontId="69" fillId="0" borderId="37" xfId="194" applyFont="true" applyBorder="true" applyAlignment="true" applyProtection="false">
      <alignment horizontal="general" vertical="top" textRotation="0" wrapText="true" indent="0" shrinkToFit="false"/>
      <protection locked="true" hidden="false"/>
    </xf>
    <xf numFmtId="190" fontId="7" fillId="0" borderId="37" xfId="22" applyFont="true" applyBorder="true" applyAlignment="true" applyProtection="true">
      <alignment horizontal="center" vertical="center" textRotation="0" wrapText="true" indent="0" shrinkToFit="false"/>
      <protection locked="true" hidden="false"/>
    </xf>
    <xf numFmtId="164" fontId="69" fillId="0" borderId="37" xfId="22" applyFont="true" applyBorder="true" applyAlignment="true" applyProtection="true">
      <alignment horizontal="center" vertical="top" textRotation="0" wrapText="false" indent="0" shrinkToFit="false"/>
      <protection locked="true" hidden="false"/>
    </xf>
    <xf numFmtId="164" fontId="124" fillId="0" borderId="37" xfId="22" applyFont="true" applyBorder="true" applyAlignment="true" applyProtection="true">
      <alignment horizontal="general" vertical="top" textRotation="0" wrapText="false" indent="0" shrinkToFit="false"/>
      <protection locked="true" hidden="false"/>
    </xf>
    <xf numFmtId="164" fontId="122" fillId="0" borderId="37" xfId="20" applyFont="true" applyBorder="true" applyAlignment="true" applyProtection="true">
      <alignment horizontal="left" vertical="top" textRotation="0" wrapText="false" indent="0" shrinkToFit="false"/>
      <protection locked="true" hidden="false"/>
    </xf>
    <xf numFmtId="164" fontId="122" fillId="0" borderId="37" xfId="20" applyFont="true" applyBorder="true" applyAlignment="true" applyProtection="true">
      <alignment horizontal="right" vertical="top" textRotation="0" wrapText="false" indent="0" shrinkToFit="false"/>
      <protection locked="true" hidden="false"/>
    </xf>
    <xf numFmtId="164" fontId="69" fillId="0" borderId="37" xfId="22" applyFont="true" applyBorder="true" applyAlignment="true" applyProtection="true">
      <alignment horizontal="right" vertical="top" textRotation="0" wrapText="false" indent="0" shrinkToFit="false"/>
      <protection locked="true" hidden="false"/>
    </xf>
    <xf numFmtId="164" fontId="69" fillId="0" borderId="37" xfId="22" applyFont="true" applyBorder="true" applyAlignment="true" applyProtection="true">
      <alignment horizontal="left" vertical="top" textRotation="0" wrapText="false" indent="0" shrinkToFit="false"/>
      <protection locked="true" hidden="false"/>
    </xf>
    <xf numFmtId="164" fontId="69" fillId="0" borderId="38" xfId="22" applyFont="true" applyBorder="true" applyAlignment="true" applyProtection="true">
      <alignment horizontal="left" vertical="top" textRotation="0" wrapText="false" indent="0" shrinkToFit="false"/>
      <protection locked="true" hidden="false"/>
    </xf>
    <xf numFmtId="164" fontId="69" fillId="0" borderId="29" xfId="194" applyFont="true" applyBorder="true" applyAlignment="true" applyProtection="false">
      <alignment horizontal="general" vertical="top" textRotation="0" wrapText="true" indent="0" shrinkToFit="false"/>
      <protection locked="true" hidden="false"/>
    </xf>
    <xf numFmtId="164" fontId="69" fillId="0" borderId="30" xfId="22" applyFont="true" applyBorder="true" applyAlignment="true" applyProtection="true">
      <alignment horizontal="general" vertical="top" textRotation="0" wrapText="false" indent="0" shrinkToFit="false"/>
      <protection locked="true" hidden="false"/>
    </xf>
    <xf numFmtId="164" fontId="69" fillId="0" borderId="30" xfId="194" applyFont="true" applyBorder="true" applyAlignment="true" applyProtection="false">
      <alignment horizontal="left" vertical="top" textRotation="0" wrapText="true" indent="0" shrinkToFit="false"/>
      <protection locked="true" hidden="false"/>
    </xf>
    <xf numFmtId="164" fontId="69" fillId="0" borderId="30" xfId="22" applyFont="true" applyBorder="true" applyAlignment="true" applyProtection="true">
      <alignment horizontal="center" vertical="top" textRotation="0" wrapText="true" indent="0" shrinkToFit="false"/>
      <protection locked="true" hidden="false"/>
    </xf>
    <xf numFmtId="200" fontId="69" fillId="0" borderId="30" xfId="194" applyFont="true" applyBorder="true" applyAlignment="true" applyProtection="false">
      <alignment horizontal="general" vertical="top" textRotation="0" wrapText="true" indent="0" shrinkToFit="false"/>
      <protection locked="true" hidden="false"/>
    </xf>
    <xf numFmtId="190" fontId="7" fillId="0" borderId="30" xfId="22" applyFont="true" applyBorder="true" applyAlignment="true" applyProtection="true">
      <alignment horizontal="center" vertical="center" textRotation="0" wrapText="true" indent="0" shrinkToFit="false"/>
      <protection locked="true" hidden="false"/>
    </xf>
    <xf numFmtId="164" fontId="69" fillId="0" borderId="30" xfId="22" applyFont="true" applyBorder="true" applyAlignment="true" applyProtection="true">
      <alignment horizontal="center" vertical="top" textRotation="0" wrapText="false" indent="0" shrinkToFit="false"/>
      <protection locked="true" hidden="false"/>
    </xf>
    <xf numFmtId="164" fontId="124" fillId="0" borderId="30" xfId="22" applyFont="true" applyBorder="true" applyAlignment="true" applyProtection="true">
      <alignment horizontal="general" vertical="top" textRotation="0" wrapText="false" indent="0" shrinkToFit="false"/>
      <protection locked="true" hidden="false"/>
    </xf>
    <xf numFmtId="164" fontId="122" fillId="0" borderId="30" xfId="20" applyFont="true" applyBorder="true" applyAlignment="true" applyProtection="true">
      <alignment horizontal="left" vertical="top" textRotation="0" wrapText="false" indent="0" shrinkToFit="false"/>
      <protection locked="true" hidden="false"/>
    </xf>
    <xf numFmtId="164" fontId="122" fillId="0" borderId="30" xfId="20" applyFont="true" applyBorder="true" applyAlignment="true" applyProtection="true">
      <alignment horizontal="right" vertical="top" textRotation="0" wrapText="false" indent="0" shrinkToFit="false"/>
      <protection locked="true" hidden="false"/>
    </xf>
    <xf numFmtId="164" fontId="69" fillId="0" borderId="30" xfId="22" applyFont="true" applyBorder="true" applyAlignment="true" applyProtection="true">
      <alignment horizontal="right" vertical="top" textRotation="0" wrapText="false" indent="0" shrinkToFit="false"/>
      <protection locked="true" hidden="false"/>
    </xf>
    <xf numFmtId="164" fontId="69" fillId="0" borderId="30" xfId="22" applyFont="true" applyBorder="true" applyAlignment="true" applyProtection="true">
      <alignment horizontal="left" vertical="top" textRotation="0" wrapText="false" indent="0" shrinkToFit="false"/>
      <protection locked="true" hidden="false"/>
    </xf>
    <xf numFmtId="164" fontId="69" fillId="0" borderId="31" xfId="22" applyFont="true" applyBorder="true" applyAlignment="true" applyProtection="true">
      <alignment horizontal="left" vertical="top" textRotation="0" wrapText="false" indent="0" shrinkToFit="false"/>
      <protection locked="true" hidden="false"/>
    </xf>
    <xf numFmtId="164" fontId="69" fillId="0" borderId="32" xfId="194" applyFont="true" applyBorder="true" applyAlignment="true" applyProtection="false">
      <alignment horizontal="general" vertical="top" textRotation="0" wrapText="true" indent="0" shrinkToFit="false"/>
      <protection locked="true" hidden="false"/>
    </xf>
    <xf numFmtId="164" fontId="69" fillId="0" borderId="33" xfId="22" applyFont="true" applyBorder="true" applyAlignment="true" applyProtection="true">
      <alignment horizontal="general" vertical="top" textRotation="0" wrapText="false" indent="0" shrinkToFit="false"/>
      <protection locked="true" hidden="false"/>
    </xf>
    <xf numFmtId="164" fontId="69" fillId="0" borderId="33" xfId="194" applyFont="true" applyBorder="true" applyAlignment="true" applyProtection="false">
      <alignment horizontal="left" vertical="top" textRotation="0" wrapText="true" indent="0" shrinkToFit="false"/>
      <protection locked="true" hidden="false"/>
    </xf>
    <xf numFmtId="164" fontId="69" fillId="0" borderId="33" xfId="22" applyFont="true" applyBorder="true" applyAlignment="true" applyProtection="true">
      <alignment horizontal="center" vertical="top" textRotation="0" wrapText="true" indent="0" shrinkToFit="false"/>
      <protection locked="true" hidden="false"/>
    </xf>
    <xf numFmtId="200" fontId="69" fillId="0" borderId="33" xfId="194" applyFont="true" applyBorder="true" applyAlignment="true" applyProtection="false">
      <alignment horizontal="general" vertical="top" textRotation="0" wrapText="true" indent="0" shrinkToFit="false"/>
      <protection locked="true" hidden="false"/>
    </xf>
    <xf numFmtId="190" fontId="7" fillId="0" borderId="33" xfId="22" applyFont="true" applyBorder="true" applyAlignment="true" applyProtection="true">
      <alignment horizontal="center" vertical="center" textRotation="0" wrapText="true" indent="0" shrinkToFit="false"/>
      <protection locked="true" hidden="false"/>
    </xf>
    <xf numFmtId="164" fontId="69" fillId="0" borderId="33" xfId="22" applyFont="true" applyBorder="true" applyAlignment="true" applyProtection="true">
      <alignment horizontal="center" vertical="top" textRotation="0" wrapText="false" indent="0" shrinkToFit="false"/>
      <protection locked="true" hidden="false"/>
    </xf>
    <xf numFmtId="164" fontId="124" fillId="0" borderId="33" xfId="22" applyFont="true" applyBorder="true" applyAlignment="true" applyProtection="true">
      <alignment horizontal="general" vertical="top" textRotation="0" wrapText="false" indent="0" shrinkToFit="false"/>
      <protection locked="true" hidden="false"/>
    </xf>
    <xf numFmtId="164" fontId="122" fillId="0" borderId="33" xfId="20" applyFont="true" applyBorder="true" applyAlignment="true" applyProtection="true">
      <alignment horizontal="left" vertical="top" textRotation="0" wrapText="false" indent="0" shrinkToFit="false"/>
      <protection locked="true" hidden="false"/>
    </xf>
    <xf numFmtId="164" fontId="122" fillId="0" borderId="33" xfId="20" applyFont="true" applyBorder="true" applyAlignment="true" applyProtection="true">
      <alignment horizontal="right" vertical="top" textRotation="0" wrapText="false" indent="0" shrinkToFit="false"/>
      <protection locked="true" hidden="false"/>
    </xf>
    <xf numFmtId="164" fontId="69" fillId="0" borderId="33" xfId="22" applyFont="true" applyBorder="true" applyAlignment="true" applyProtection="true">
      <alignment horizontal="right" vertical="top" textRotation="0" wrapText="false" indent="0" shrinkToFit="false"/>
      <protection locked="true" hidden="false"/>
    </xf>
    <xf numFmtId="164" fontId="69" fillId="0" borderId="33" xfId="22" applyFont="true" applyBorder="true" applyAlignment="true" applyProtection="true">
      <alignment horizontal="left" vertical="top" textRotation="0" wrapText="false" indent="0" shrinkToFit="false"/>
      <protection locked="true" hidden="false"/>
    </xf>
    <xf numFmtId="164" fontId="69" fillId="0" borderId="34" xfId="22" applyFont="true" applyBorder="true" applyAlignment="true" applyProtection="true">
      <alignment horizontal="left" vertical="top" textRotation="0" wrapText="false" indent="0" shrinkToFit="false"/>
      <protection locked="true" hidden="false"/>
    </xf>
    <xf numFmtId="164" fontId="98" fillId="0" borderId="36" xfId="194" applyFont="true" applyBorder="true" applyAlignment="true" applyProtection="false">
      <alignment horizontal="general" vertical="top" textRotation="0" wrapText="true" indent="0" shrinkToFit="false"/>
      <protection locked="true" hidden="false"/>
    </xf>
    <xf numFmtId="200" fontId="75" fillId="0" borderId="37" xfId="194" applyFont="true" applyBorder="true" applyAlignment="true" applyProtection="false">
      <alignment horizontal="general" vertical="top" textRotation="0" wrapText="true" indent="0" shrinkToFit="false"/>
      <protection locked="true" hidden="false"/>
    </xf>
    <xf numFmtId="164" fontId="51" fillId="0" borderId="37" xfId="20" applyFont="false" applyBorder="true" applyAlignment="true" applyProtection="true">
      <alignment horizontal="left" vertical="top" textRotation="0" wrapText="false" indent="0" shrinkToFit="false"/>
      <protection locked="true" hidden="false"/>
    </xf>
    <xf numFmtId="164" fontId="51" fillId="0" borderId="37" xfId="20" applyFont="false" applyBorder="true" applyAlignment="true" applyProtection="true">
      <alignment horizontal="right" vertical="top" textRotation="0" wrapText="false" indent="0" shrinkToFit="false"/>
      <protection locked="true" hidden="false"/>
    </xf>
    <xf numFmtId="164" fontId="75" fillId="0" borderId="37" xfId="22" applyFont="true" applyBorder="true" applyAlignment="true" applyProtection="true">
      <alignment horizontal="right" vertical="top" textRotation="0" wrapText="false" indent="0" shrinkToFit="false"/>
      <protection locked="true" hidden="false"/>
    </xf>
    <xf numFmtId="164" fontId="75" fillId="0" borderId="37" xfId="22" applyFont="true" applyBorder="true" applyAlignment="true" applyProtection="true">
      <alignment horizontal="left" vertical="top" textRotation="0" wrapText="false" indent="0" shrinkToFit="false"/>
      <protection locked="true" hidden="false"/>
    </xf>
    <xf numFmtId="164" fontId="75" fillId="0" borderId="38" xfId="22" applyFont="true" applyBorder="true" applyAlignment="true" applyProtection="true">
      <alignment horizontal="left" vertical="top" textRotation="0" wrapText="false" indent="0" shrinkToFit="false"/>
      <protection locked="true" hidden="false"/>
    </xf>
    <xf numFmtId="164" fontId="98" fillId="0" borderId="29" xfId="194" applyFont="true" applyBorder="true" applyAlignment="true" applyProtection="false">
      <alignment horizontal="general" vertical="top" textRotation="0" wrapText="true" indent="0" shrinkToFit="false"/>
      <protection locked="true" hidden="false"/>
    </xf>
    <xf numFmtId="200" fontId="75" fillId="0" borderId="30" xfId="194" applyFont="true" applyBorder="true" applyAlignment="true" applyProtection="false">
      <alignment horizontal="general" vertical="top" textRotation="0" wrapText="true" indent="0" shrinkToFit="false"/>
      <protection locked="true" hidden="false"/>
    </xf>
    <xf numFmtId="164" fontId="51" fillId="0" borderId="30" xfId="20" applyFont="false" applyBorder="true" applyAlignment="true" applyProtection="true">
      <alignment horizontal="left" vertical="top" textRotation="0" wrapText="false" indent="0" shrinkToFit="false"/>
      <protection locked="true" hidden="false"/>
    </xf>
    <xf numFmtId="164" fontId="51" fillId="0" borderId="30" xfId="20" applyFont="false" applyBorder="true" applyAlignment="true" applyProtection="true">
      <alignment horizontal="right" vertical="top" textRotation="0" wrapText="false" indent="0" shrinkToFit="false"/>
      <protection locked="true" hidden="false"/>
    </xf>
    <xf numFmtId="164" fontId="75" fillId="0" borderId="30" xfId="22" applyFont="true" applyBorder="true" applyAlignment="true" applyProtection="true">
      <alignment horizontal="right" vertical="top" textRotation="0" wrapText="false" indent="0" shrinkToFit="false"/>
      <protection locked="true" hidden="false"/>
    </xf>
    <xf numFmtId="164" fontId="75" fillId="0" borderId="30" xfId="22" applyFont="true" applyBorder="true" applyAlignment="true" applyProtection="true">
      <alignment horizontal="left" vertical="top" textRotation="0" wrapText="false" indent="0" shrinkToFit="false"/>
      <protection locked="true" hidden="false"/>
    </xf>
    <xf numFmtId="164" fontId="75" fillId="0" borderId="31" xfId="22" applyFont="true" applyBorder="true" applyAlignment="true" applyProtection="true">
      <alignment horizontal="left" vertical="top" textRotation="0" wrapText="false" indent="0" shrinkToFit="false"/>
      <protection locked="true" hidden="false"/>
    </xf>
    <xf numFmtId="164" fontId="98" fillId="0" borderId="32" xfId="194" applyFont="true" applyBorder="true" applyAlignment="true" applyProtection="false">
      <alignment horizontal="general" vertical="top" textRotation="0" wrapText="true" indent="0" shrinkToFit="false"/>
      <protection locked="true" hidden="false"/>
    </xf>
    <xf numFmtId="200" fontId="75" fillId="0" borderId="33" xfId="194" applyFont="true" applyBorder="true" applyAlignment="true" applyProtection="false">
      <alignment horizontal="general" vertical="top" textRotation="0" wrapText="true" indent="0" shrinkToFit="false"/>
      <protection locked="true" hidden="false"/>
    </xf>
    <xf numFmtId="164" fontId="51" fillId="0" borderId="33" xfId="20" applyFont="false" applyBorder="true" applyAlignment="true" applyProtection="true">
      <alignment horizontal="left" vertical="top" textRotation="0" wrapText="false" indent="0" shrinkToFit="false"/>
      <protection locked="true" hidden="false"/>
    </xf>
    <xf numFmtId="164" fontId="51" fillId="0" borderId="33" xfId="20" applyFont="false" applyBorder="true" applyAlignment="true" applyProtection="true">
      <alignment horizontal="right" vertical="top" textRotation="0" wrapText="false" indent="0" shrinkToFit="false"/>
      <protection locked="true" hidden="false"/>
    </xf>
    <xf numFmtId="164" fontId="75" fillId="0" borderId="33" xfId="22" applyFont="true" applyBorder="true" applyAlignment="true" applyProtection="true">
      <alignment horizontal="right" vertical="top" textRotation="0" wrapText="false" indent="0" shrinkToFit="false"/>
      <protection locked="true" hidden="false"/>
    </xf>
    <xf numFmtId="164" fontId="75" fillId="0" borderId="33" xfId="22" applyFont="true" applyBorder="true" applyAlignment="true" applyProtection="true">
      <alignment horizontal="left" vertical="top" textRotation="0" wrapText="false" indent="0" shrinkToFit="false"/>
      <protection locked="true" hidden="false"/>
    </xf>
    <xf numFmtId="164" fontId="75" fillId="0" borderId="34" xfId="22" applyFont="true" applyBorder="true" applyAlignment="true" applyProtection="true">
      <alignment horizontal="left" vertical="top" textRotation="0" wrapText="false" indent="0" shrinkToFit="false"/>
      <protection locked="true" hidden="false"/>
    </xf>
    <xf numFmtId="164" fontId="100" fillId="0" borderId="37" xfId="194" applyFont="true" applyBorder="true" applyAlignment="true" applyProtection="false">
      <alignment horizontal="general" vertical="top" textRotation="0" wrapText="false" indent="0" shrinkToFit="false"/>
      <protection locked="true" hidden="false"/>
    </xf>
    <xf numFmtId="164" fontId="100" fillId="0" borderId="37" xfId="194" applyFont="true" applyBorder="true" applyAlignment="true" applyProtection="false">
      <alignment horizontal="left" vertical="top" textRotation="0" wrapText="true" indent="0" shrinkToFit="false"/>
      <protection locked="true" hidden="false"/>
    </xf>
    <xf numFmtId="164" fontId="100" fillId="0" borderId="37" xfId="194" applyFont="true" applyBorder="true" applyAlignment="true" applyProtection="false">
      <alignment horizontal="center" vertical="top" textRotation="0" wrapText="true" indent="0" shrinkToFit="false"/>
      <protection locked="true" hidden="false"/>
    </xf>
    <xf numFmtId="200" fontId="98" fillId="0" borderId="37" xfId="194" applyFont="true" applyBorder="true" applyAlignment="true" applyProtection="false">
      <alignment horizontal="general" vertical="top" textRotation="0" wrapText="true" indent="0" shrinkToFit="false"/>
      <protection locked="true" hidden="false"/>
    </xf>
    <xf numFmtId="190" fontId="100" fillId="0" borderId="37" xfId="194" applyFont="true" applyBorder="true" applyAlignment="true" applyProtection="false">
      <alignment horizontal="center" vertical="center" textRotation="0" wrapText="true" indent="0" shrinkToFit="false"/>
      <protection locked="true" hidden="false"/>
    </xf>
    <xf numFmtId="164" fontId="98" fillId="0" borderId="37" xfId="0" applyFont="true" applyBorder="true" applyAlignment="true" applyProtection="false">
      <alignment horizontal="center" vertical="center" textRotation="0" wrapText="false" indent="0" shrinkToFit="false"/>
      <protection locked="true" hidden="false"/>
    </xf>
    <xf numFmtId="164" fontId="125" fillId="0" borderId="37" xfId="194" applyFont="true" applyBorder="true" applyAlignment="true" applyProtection="false">
      <alignment horizontal="right" vertical="center" textRotation="0" wrapText="false" indent="0" shrinkToFit="false"/>
      <protection locked="true" hidden="false"/>
    </xf>
    <xf numFmtId="164" fontId="126" fillId="0" borderId="37" xfId="20" applyFont="true" applyBorder="true" applyAlignment="true" applyProtection="true">
      <alignment horizontal="left" vertical="top" textRotation="0" wrapText="false" indent="0" shrinkToFit="false"/>
      <protection locked="true" hidden="false"/>
    </xf>
    <xf numFmtId="164" fontId="126" fillId="0" borderId="37" xfId="20" applyFont="true" applyBorder="true" applyAlignment="true" applyProtection="true">
      <alignment horizontal="right" vertical="top" textRotation="0" wrapText="false" indent="0" shrinkToFit="false"/>
      <protection locked="true" hidden="false"/>
    </xf>
    <xf numFmtId="164" fontId="98" fillId="0" borderId="37" xfId="0" applyFont="true" applyBorder="true" applyAlignment="true" applyProtection="false">
      <alignment horizontal="right" vertical="top" textRotation="0" wrapText="false" indent="0" shrinkToFit="false"/>
      <protection locked="true" hidden="false"/>
    </xf>
    <xf numFmtId="164" fontId="98" fillId="0" borderId="37" xfId="0" applyFont="true" applyBorder="true" applyAlignment="true" applyProtection="false">
      <alignment horizontal="left" vertical="top" textRotation="0" wrapText="false" indent="0" shrinkToFit="false"/>
      <protection locked="true" hidden="false"/>
    </xf>
    <xf numFmtId="164" fontId="98" fillId="0" borderId="38" xfId="0" applyFont="true" applyBorder="true" applyAlignment="true" applyProtection="false">
      <alignment horizontal="left" vertical="top" textRotation="0" wrapText="false" indent="0" shrinkToFit="false"/>
      <protection locked="true" hidden="false"/>
    </xf>
    <xf numFmtId="164" fontId="100" fillId="0" borderId="30" xfId="22" applyFont="true" applyBorder="true" applyAlignment="true" applyProtection="true">
      <alignment horizontal="general" vertical="top" textRotation="0" wrapText="false" indent="0" shrinkToFit="false"/>
      <protection locked="true" hidden="false"/>
    </xf>
    <xf numFmtId="164" fontId="100" fillId="0" borderId="30" xfId="194" applyFont="true" applyBorder="true" applyAlignment="true" applyProtection="false">
      <alignment horizontal="left" vertical="top" textRotation="0" wrapText="true" indent="0" shrinkToFit="false"/>
      <protection locked="true" hidden="false"/>
    </xf>
    <xf numFmtId="164" fontId="100" fillId="0" borderId="30" xfId="22" applyFont="true" applyBorder="true" applyAlignment="true" applyProtection="true">
      <alignment horizontal="center" vertical="top" textRotation="0" wrapText="true" indent="0" shrinkToFit="false"/>
      <protection locked="true" hidden="false"/>
    </xf>
    <xf numFmtId="200" fontId="98" fillId="0" borderId="30" xfId="194" applyFont="true" applyBorder="true" applyAlignment="true" applyProtection="false">
      <alignment horizontal="general" vertical="top" textRotation="0" wrapText="true" indent="0" shrinkToFit="false"/>
      <protection locked="true" hidden="false"/>
    </xf>
    <xf numFmtId="190" fontId="100" fillId="0" borderId="30" xfId="22" applyFont="true" applyBorder="true" applyAlignment="true" applyProtection="true">
      <alignment horizontal="center" vertical="center" textRotation="0" wrapText="true" indent="0" shrinkToFit="false"/>
      <protection locked="true" hidden="false"/>
    </xf>
    <xf numFmtId="164" fontId="98" fillId="0" borderId="30" xfId="22" applyFont="true" applyBorder="true" applyAlignment="true" applyProtection="true">
      <alignment horizontal="center" vertical="center" textRotation="0" wrapText="false" indent="0" shrinkToFit="false"/>
      <protection locked="true" hidden="false"/>
    </xf>
    <xf numFmtId="164" fontId="125" fillId="0" borderId="30" xfId="22" applyFont="true" applyBorder="true" applyAlignment="true" applyProtection="true">
      <alignment horizontal="right" vertical="center" textRotation="0" wrapText="false" indent="0" shrinkToFit="false"/>
      <protection locked="true" hidden="false"/>
    </xf>
    <xf numFmtId="164" fontId="126" fillId="0" borderId="30" xfId="20" applyFont="true" applyBorder="true" applyAlignment="true" applyProtection="true">
      <alignment horizontal="left" vertical="top" textRotation="0" wrapText="false" indent="0" shrinkToFit="false"/>
      <protection locked="true" hidden="false"/>
    </xf>
    <xf numFmtId="164" fontId="126" fillId="0" borderId="30" xfId="20" applyFont="true" applyBorder="true" applyAlignment="true" applyProtection="true">
      <alignment horizontal="right" vertical="top" textRotation="0" wrapText="false" indent="0" shrinkToFit="false"/>
      <protection locked="true" hidden="false"/>
    </xf>
    <xf numFmtId="164" fontId="98" fillId="0" borderId="30" xfId="22" applyFont="true" applyBorder="true" applyAlignment="true" applyProtection="true">
      <alignment horizontal="right" vertical="top" textRotation="0" wrapText="false" indent="0" shrinkToFit="false"/>
      <protection locked="true" hidden="false"/>
    </xf>
    <xf numFmtId="164" fontId="98" fillId="0" borderId="30" xfId="22" applyFont="true" applyBorder="true" applyAlignment="true" applyProtection="true">
      <alignment horizontal="left" vertical="top" textRotation="0" wrapText="false" indent="0" shrinkToFit="false"/>
      <protection locked="true" hidden="false"/>
    </xf>
    <xf numFmtId="164" fontId="98" fillId="0" borderId="31" xfId="22" applyFont="true" applyBorder="true" applyAlignment="true" applyProtection="true">
      <alignment horizontal="left" vertical="top" textRotation="0" wrapText="false" indent="0" shrinkToFit="false"/>
      <protection locked="true" hidden="false"/>
    </xf>
    <xf numFmtId="201" fontId="100" fillId="0" borderId="30" xfId="22" applyFont="true" applyBorder="true" applyAlignment="true" applyProtection="true">
      <alignment horizontal="center" vertical="center" textRotation="0" wrapText="true" indent="0" shrinkToFit="false"/>
      <protection locked="true" hidden="false"/>
    </xf>
    <xf numFmtId="164" fontId="100" fillId="0" borderId="30" xfId="194" applyFont="true" applyBorder="true" applyAlignment="true" applyProtection="false">
      <alignment horizontal="general" vertical="top" textRotation="0" wrapText="false" indent="0" shrinkToFit="false"/>
      <protection locked="true" hidden="false"/>
    </xf>
    <xf numFmtId="164" fontId="100" fillId="0" borderId="30" xfId="194" applyFont="true" applyBorder="true" applyAlignment="true" applyProtection="false">
      <alignment horizontal="center" vertical="top" textRotation="0" wrapText="true" indent="0" shrinkToFit="false"/>
      <protection locked="true" hidden="false"/>
    </xf>
    <xf numFmtId="201" fontId="100" fillId="0" borderId="30" xfId="194" applyFont="true" applyBorder="true" applyAlignment="true" applyProtection="false">
      <alignment horizontal="center" vertical="center" textRotation="0" wrapText="true" indent="0" shrinkToFit="false"/>
      <protection locked="true" hidden="false"/>
    </xf>
    <xf numFmtId="164" fontId="100" fillId="0" borderId="30" xfId="22" applyFont="true" applyBorder="true" applyAlignment="true" applyProtection="true">
      <alignment horizontal="center" vertical="center" textRotation="0" wrapText="false" indent="0" shrinkToFit="false"/>
      <protection locked="true" hidden="false"/>
    </xf>
    <xf numFmtId="164" fontId="125" fillId="0" borderId="30" xfId="194" applyFont="true" applyBorder="true" applyAlignment="true" applyProtection="false">
      <alignment horizontal="right" vertical="center" textRotation="0" wrapText="false" indent="0" shrinkToFit="false"/>
      <protection locked="true" hidden="false"/>
    </xf>
    <xf numFmtId="164" fontId="100" fillId="0" borderId="30" xfId="194" applyFont="true" applyBorder="true" applyAlignment="true" applyProtection="false">
      <alignment horizontal="left" vertical="top" textRotation="0" wrapText="false" indent="0" shrinkToFit="false"/>
      <protection locked="true" hidden="false"/>
    </xf>
    <xf numFmtId="164" fontId="100" fillId="0" borderId="30" xfId="194" applyFont="true" applyBorder="true" applyAlignment="true" applyProtection="false">
      <alignment horizontal="general" vertical="top" textRotation="0" wrapText="false" indent="0" shrinkToFit="false"/>
      <protection locked="true" hidden="false"/>
    </xf>
    <xf numFmtId="164" fontId="100" fillId="0" borderId="31" xfId="194" applyFont="true" applyBorder="true" applyAlignment="true" applyProtection="false">
      <alignment horizontal="left" vertical="top" textRotation="0" wrapText="false" indent="0" shrinkToFit="false"/>
      <protection locked="true" hidden="false"/>
    </xf>
    <xf numFmtId="164" fontId="100" fillId="0" borderId="33" xfId="194" applyFont="true" applyBorder="true" applyAlignment="true" applyProtection="false">
      <alignment horizontal="general" vertical="top" textRotation="0" wrapText="false" indent="0" shrinkToFit="false"/>
      <protection locked="true" hidden="false"/>
    </xf>
    <xf numFmtId="164" fontId="100" fillId="0" borderId="33" xfId="194" applyFont="true" applyBorder="true" applyAlignment="true" applyProtection="false">
      <alignment horizontal="left" vertical="top" textRotation="0" wrapText="true" indent="0" shrinkToFit="false"/>
      <protection locked="true" hidden="false"/>
    </xf>
    <xf numFmtId="164" fontId="100" fillId="0" borderId="33" xfId="194" applyFont="true" applyBorder="true" applyAlignment="true" applyProtection="false">
      <alignment horizontal="center" vertical="top" textRotation="0" wrapText="true" indent="0" shrinkToFit="false"/>
      <protection locked="true" hidden="false"/>
    </xf>
    <xf numFmtId="200" fontId="98" fillId="0" borderId="33" xfId="194" applyFont="true" applyBorder="true" applyAlignment="true" applyProtection="false">
      <alignment horizontal="general" vertical="top" textRotation="0" wrapText="true" indent="0" shrinkToFit="false"/>
      <protection locked="true" hidden="false"/>
    </xf>
    <xf numFmtId="201" fontId="100" fillId="0" borderId="33" xfId="194" applyFont="true" applyBorder="true" applyAlignment="true" applyProtection="false">
      <alignment horizontal="center" vertical="center" textRotation="0" wrapText="true" indent="0" shrinkToFit="false"/>
      <protection locked="true" hidden="false"/>
    </xf>
    <xf numFmtId="164" fontId="100" fillId="0" borderId="33" xfId="22" applyFont="true" applyBorder="true" applyAlignment="true" applyProtection="true">
      <alignment horizontal="center" vertical="center" textRotation="0" wrapText="false" indent="0" shrinkToFit="false"/>
      <protection locked="true" hidden="false"/>
    </xf>
    <xf numFmtId="164" fontId="125" fillId="0" borderId="33" xfId="194" applyFont="true" applyBorder="true" applyAlignment="true" applyProtection="false">
      <alignment horizontal="right" vertical="center" textRotation="0" wrapText="false" indent="0" shrinkToFit="false"/>
      <protection locked="true" hidden="false"/>
    </xf>
    <xf numFmtId="164" fontId="100" fillId="0" borderId="33" xfId="194" applyFont="true" applyBorder="true" applyAlignment="true" applyProtection="false">
      <alignment horizontal="left" vertical="top" textRotation="0" wrapText="false" indent="0" shrinkToFit="false"/>
      <protection locked="true" hidden="false"/>
    </xf>
    <xf numFmtId="164" fontId="100" fillId="0" borderId="33" xfId="194" applyFont="true" applyBorder="true" applyAlignment="true" applyProtection="false">
      <alignment horizontal="general" vertical="top" textRotation="0" wrapText="false" indent="0" shrinkToFit="false"/>
      <protection locked="true" hidden="false"/>
    </xf>
    <xf numFmtId="164" fontId="100" fillId="0" borderId="34" xfId="194" applyFont="true" applyBorder="true" applyAlignment="true" applyProtection="false">
      <alignment horizontal="left" vertical="top" textRotation="0" wrapText="false" indent="0" shrinkToFit="false"/>
      <protection locked="true" hidden="false"/>
    </xf>
    <xf numFmtId="164" fontId="100" fillId="0" borderId="36" xfId="194" applyFont="true" applyBorder="true" applyAlignment="true" applyProtection="false">
      <alignment horizontal="general" vertical="top" textRotation="0" wrapText="true" indent="0" shrinkToFit="false"/>
      <protection locked="true" hidden="false"/>
    </xf>
    <xf numFmtId="164" fontId="100" fillId="0" borderId="37" xfId="0" applyFont="true" applyBorder="true" applyAlignment="true" applyProtection="false">
      <alignment horizontal="center" vertical="center" textRotation="0" wrapText="false" indent="0" shrinkToFit="false"/>
      <protection locked="true" hidden="false"/>
    </xf>
    <xf numFmtId="164" fontId="127" fillId="0" borderId="37" xfId="20" applyFont="true" applyBorder="true" applyAlignment="true" applyProtection="true">
      <alignment horizontal="left" vertical="top" textRotation="0" wrapText="false" indent="0" shrinkToFit="false"/>
      <protection locked="true" hidden="false"/>
    </xf>
    <xf numFmtId="164" fontId="127" fillId="0" borderId="37" xfId="20" applyFont="true" applyBorder="true" applyAlignment="true" applyProtection="true">
      <alignment horizontal="right" vertical="top" textRotation="0" wrapText="false" indent="0" shrinkToFit="false"/>
      <protection locked="true" hidden="false"/>
    </xf>
    <xf numFmtId="164" fontId="100" fillId="0" borderId="37" xfId="0" applyFont="true" applyBorder="true" applyAlignment="true" applyProtection="false">
      <alignment horizontal="right" vertical="top" textRotation="0" wrapText="false" indent="0" shrinkToFit="false"/>
      <protection locked="true" hidden="false"/>
    </xf>
    <xf numFmtId="164" fontId="100" fillId="0" borderId="37" xfId="0" applyFont="true" applyBorder="true" applyAlignment="true" applyProtection="false">
      <alignment horizontal="left" vertical="top" textRotation="0" wrapText="false" indent="0" shrinkToFit="false"/>
      <protection locked="true" hidden="false"/>
    </xf>
    <xf numFmtId="164" fontId="55" fillId="0" borderId="38" xfId="194" applyFont="true" applyBorder="true" applyAlignment="true" applyProtection="false">
      <alignment horizontal="left" vertical="top" textRotation="0" wrapText="false" indent="0" shrinkToFit="false"/>
      <protection locked="true" hidden="false"/>
    </xf>
    <xf numFmtId="164" fontId="100" fillId="0" borderId="32" xfId="194" applyFont="true" applyBorder="true" applyAlignment="true" applyProtection="false">
      <alignment horizontal="general" vertical="top" textRotation="0" wrapText="true" indent="0" shrinkToFit="false"/>
      <protection locked="true" hidden="false"/>
    </xf>
    <xf numFmtId="164" fontId="100" fillId="0" borderId="33" xfId="22" applyFont="true" applyBorder="true" applyAlignment="true" applyProtection="true">
      <alignment horizontal="general" vertical="top" textRotation="0" wrapText="false" indent="0" shrinkToFit="false"/>
      <protection locked="true" hidden="false"/>
    </xf>
    <xf numFmtId="164" fontId="100" fillId="0" borderId="33" xfId="22" applyFont="true" applyBorder="true" applyAlignment="true" applyProtection="true">
      <alignment horizontal="center" vertical="top" textRotation="0" wrapText="true" indent="0" shrinkToFit="false"/>
      <protection locked="true" hidden="false"/>
    </xf>
    <xf numFmtId="190" fontId="100" fillId="0" borderId="33" xfId="22" applyFont="true" applyBorder="true" applyAlignment="true" applyProtection="true">
      <alignment horizontal="center" vertical="center" textRotation="0" wrapText="true" indent="0" shrinkToFit="false"/>
      <protection locked="true" hidden="false"/>
    </xf>
    <xf numFmtId="164" fontId="100" fillId="0" borderId="33" xfId="22" applyFont="true" applyBorder="true" applyAlignment="true" applyProtection="true">
      <alignment horizontal="right" vertical="center" textRotation="0" wrapText="false" indent="0" shrinkToFit="false"/>
      <protection locked="true" hidden="false"/>
    </xf>
    <xf numFmtId="164" fontId="127" fillId="0" borderId="33" xfId="20" applyFont="true" applyBorder="true" applyAlignment="true" applyProtection="true">
      <alignment horizontal="left" vertical="top" textRotation="0" wrapText="false" indent="0" shrinkToFit="false"/>
      <protection locked="true" hidden="false"/>
    </xf>
    <xf numFmtId="164" fontId="127" fillId="0" borderId="33" xfId="20" applyFont="true" applyBorder="true" applyAlignment="true" applyProtection="true">
      <alignment horizontal="right" vertical="top" textRotation="0" wrapText="false" indent="0" shrinkToFit="false"/>
      <protection locked="true" hidden="false"/>
    </xf>
    <xf numFmtId="164" fontId="100" fillId="0" borderId="33" xfId="22" applyFont="true" applyBorder="true" applyAlignment="true" applyProtection="true">
      <alignment horizontal="right" vertical="top" textRotation="0" wrapText="false" indent="0" shrinkToFit="false"/>
      <protection locked="true" hidden="false"/>
    </xf>
    <xf numFmtId="164" fontId="100" fillId="0" borderId="33" xfId="22" applyFont="true" applyBorder="true" applyAlignment="true" applyProtection="true">
      <alignment horizontal="left" vertical="top" textRotation="0" wrapText="false" indent="0" shrinkToFit="false"/>
      <protection locked="true" hidden="false"/>
    </xf>
    <xf numFmtId="164" fontId="55" fillId="0" borderId="34" xfId="194" applyFont="true" applyBorder="true" applyAlignment="true" applyProtection="false">
      <alignment horizontal="left" vertical="top" textRotation="0" wrapText="false" indent="0" shrinkToFit="false"/>
      <protection locked="true" hidden="false"/>
    </xf>
    <xf numFmtId="164" fontId="75" fillId="0" borderId="36" xfId="194" applyFont="true" applyBorder="true" applyAlignment="true" applyProtection="false">
      <alignment horizontal="general" vertical="top" textRotation="0" wrapText="true" indent="0" shrinkToFit="false"/>
      <protection locked="true" hidden="false"/>
    </xf>
    <xf numFmtId="164" fontId="69" fillId="0" borderId="37" xfId="194" applyFont="true" applyBorder="true" applyAlignment="true" applyProtection="false">
      <alignment horizontal="center" vertical="top" textRotation="0" wrapText="true" indent="0" shrinkToFit="false"/>
      <protection locked="true" hidden="false"/>
    </xf>
    <xf numFmtId="190" fontId="69" fillId="0" borderId="37" xfId="194" applyFont="true" applyBorder="true" applyAlignment="true" applyProtection="false">
      <alignment horizontal="center" vertical="center" textRotation="0" wrapText="true" indent="0" shrinkToFit="false"/>
      <protection locked="true" hidden="false"/>
    </xf>
    <xf numFmtId="164" fontId="75" fillId="0" borderId="37" xfId="0" applyFont="true" applyBorder="true" applyAlignment="true" applyProtection="false">
      <alignment horizontal="center" vertical="center" textRotation="0" wrapText="false" indent="0" shrinkToFit="false"/>
      <protection locked="true" hidden="false"/>
    </xf>
    <xf numFmtId="164" fontId="124" fillId="0" borderId="37" xfId="194" applyFont="true" applyBorder="true" applyAlignment="true" applyProtection="false">
      <alignment horizontal="right" vertical="center" textRotation="0" wrapText="false" indent="0" shrinkToFit="false"/>
      <protection locked="true" hidden="false"/>
    </xf>
    <xf numFmtId="164" fontId="81" fillId="0" borderId="37" xfId="20" applyFont="true" applyBorder="true" applyAlignment="true" applyProtection="true">
      <alignment horizontal="left" vertical="top" textRotation="0" wrapText="false" indent="0" shrinkToFit="false"/>
      <protection locked="true" hidden="false"/>
    </xf>
    <xf numFmtId="164" fontId="81" fillId="0" borderId="37" xfId="20" applyFont="true" applyBorder="true" applyAlignment="true" applyProtection="true">
      <alignment horizontal="right" vertical="top" textRotation="0" wrapText="false" indent="0" shrinkToFit="false"/>
      <protection locked="true" hidden="false"/>
    </xf>
    <xf numFmtId="164" fontId="75" fillId="0" borderId="37" xfId="0" applyFont="true" applyBorder="true" applyAlignment="true" applyProtection="false">
      <alignment horizontal="right" vertical="top" textRotation="0" wrapText="false" indent="0" shrinkToFit="false"/>
      <protection locked="true" hidden="false"/>
    </xf>
    <xf numFmtId="164" fontId="75" fillId="0" borderId="37" xfId="0" applyFont="true" applyBorder="true" applyAlignment="true" applyProtection="false">
      <alignment horizontal="left" vertical="top" textRotation="0" wrapText="false" indent="0" shrinkToFit="false"/>
      <protection locked="true" hidden="false"/>
    </xf>
    <xf numFmtId="164" fontId="75" fillId="0" borderId="38" xfId="0" applyFont="true" applyBorder="true" applyAlignment="true" applyProtection="false">
      <alignment horizontal="left" vertical="top" textRotation="0" wrapText="false" indent="0" shrinkToFit="false"/>
      <protection locked="true" hidden="false"/>
    </xf>
    <xf numFmtId="190" fontId="69" fillId="0" borderId="30" xfId="22" applyFont="true" applyBorder="true" applyAlignment="true" applyProtection="true">
      <alignment horizontal="center" vertical="center" textRotation="0" wrapText="true" indent="0" shrinkToFit="false"/>
      <protection locked="true" hidden="false"/>
    </xf>
    <xf numFmtId="164" fontId="75" fillId="0" borderId="30" xfId="22" applyFont="true" applyBorder="true" applyAlignment="true" applyProtection="true">
      <alignment horizontal="center" vertical="center" textRotation="0" wrapText="false" indent="0" shrinkToFit="false"/>
      <protection locked="true" hidden="false"/>
    </xf>
    <xf numFmtId="164" fontId="124" fillId="0" borderId="30" xfId="22" applyFont="true" applyBorder="true" applyAlignment="true" applyProtection="true">
      <alignment horizontal="right" vertical="center" textRotation="0" wrapText="false" indent="0" shrinkToFit="false"/>
      <protection locked="true" hidden="false"/>
    </xf>
    <xf numFmtId="164" fontId="81" fillId="0" borderId="30" xfId="20" applyFont="true" applyBorder="true" applyAlignment="true" applyProtection="true">
      <alignment horizontal="left" vertical="top" textRotation="0" wrapText="false" indent="0" shrinkToFit="false"/>
      <protection locked="true" hidden="false"/>
    </xf>
    <xf numFmtId="164" fontId="81" fillId="0" borderId="30" xfId="20" applyFont="true" applyBorder="true" applyAlignment="true" applyProtection="true">
      <alignment horizontal="right" vertical="top" textRotation="0" wrapText="false" indent="0" shrinkToFit="false"/>
      <protection locked="true" hidden="false"/>
    </xf>
    <xf numFmtId="201" fontId="69" fillId="0" borderId="30" xfId="22" applyFont="true" applyBorder="true" applyAlignment="true" applyProtection="true">
      <alignment horizontal="center" vertical="center" textRotation="0" wrapText="true" indent="0" shrinkToFit="false"/>
      <protection locked="true" hidden="false"/>
    </xf>
    <xf numFmtId="164" fontId="75" fillId="0" borderId="32" xfId="194" applyFont="true" applyBorder="true" applyAlignment="true" applyProtection="false">
      <alignment horizontal="general" vertical="top" textRotation="0" wrapText="true" indent="0" shrinkToFit="false"/>
      <protection locked="true" hidden="false"/>
    </xf>
    <xf numFmtId="201" fontId="69" fillId="0" borderId="33" xfId="22" applyFont="true" applyBorder="true" applyAlignment="true" applyProtection="true">
      <alignment horizontal="center" vertical="center" textRotation="0" wrapText="true" indent="0" shrinkToFit="false"/>
      <protection locked="true" hidden="false"/>
    </xf>
    <xf numFmtId="164" fontId="75" fillId="0" borderId="33" xfId="22" applyFont="true" applyBorder="true" applyAlignment="true" applyProtection="true">
      <alignment horizontal="center" vertical="center" textRotation="0" wrapText="false" indent="0" shrinkToFit="false"/>
      <protection locked="true" hidden="false"/>
    </xf>
    <xf numFmtId="164" fontId="124" fillId="0" borderId="33" xfId="22" applyFont="true" applyBorder="true" applyAlignment="true" applyProtection="true">
      <alignment horizontal="right" vertical="center" textRotation="0" wrapText="false" indent="0" shrinkToFit="false"/>
      <protection locked="true" hidden="false"/>
    </xf>
    <xf numFmtId="164" fontId="81" fillId="0" borderId="33" xfId="20" applyFont="true" applyBorder="true" applyAlignment="true" applyProtection="true">
      <alignment horizontal="left" vertical="top" textRotation="0" wrapText="false" indent="0" shrinkToFit="false"/>
      <protection locked="true" hidden="false"/>
    </xf>
    <xf numFmtId="164" fontId="81" fillId="0" borderId="33" xfId="20" applyFont="true" applyBorder="true" applyAlignment="true" applyProtection="true">
      <alignment horizontal="right" vertical="top" textRotation="0" wrapText="false" indent="0" shrinkToFit="false"/>
      <protection locked="true" hidden="false"/>
    </xf>
    <xf numFmtId="164" fontId="69" fillId="0" borderId="36" xfId="191" applyFont="true" applyBorder="true" applyAlignment="true" applyProtection="false">
      <alignment horizontal="general" vertical="center" textRotation="0" wrapText="false" indent="0" shrinkToFit="false"/>
      <protection locked="true" hidden="false"/>
    </xf>
    <xf numFmtId="164" fontId="69" fillId="0" borderId="37" xfId="191" applyFont="true" applyBorder="true" applyAlignment="true" applyProtection="false">
      <alignment horizontal="general" vertical="center" textRotation="0" wrapText="false" indent="0" shrinkToFit="false"/>
      <protection locked="true" hidden="false"/>
    </xf>
    <xf numFmtId="200" fontId="69" fillId="0" borderId="37" xfId="191" applyFont="true" applyBorder="true" applyAlignment="true" applyProtection="false">
      <alignment horizontal="general" vertical="center" textRotation="0" wrapText="false" indent="0" shrinkToFit="false"/>
      <protection locked="true" hidden="false"/>
    </xf>
    <xf numFmtId="164" fontId="69" fillId="0" borderId="37" xfId="191" applyFont="true" applyBorder="true" applyAlignment="true" applyProtection="false">
      <alignment horizontal="center" vertical="center" textRotation="0" wrapText="false" indent="0" shrinkToFit="false"/>
      <protection locked="true" hidden="false"/>
    </xf>
    <xf numFmtId="164" fontId="69" fillId="0" borderId="37" xfId="194" applyFont="true" applyBorder="true" applyAlignment="true" applyProtection="false">
      <alignment horizontal="general" vertical="top" textRotation="0" wrapText="true" indent="0" shrinkToFit="false"/>
      <protection locked="true" hidden="false"/>
    </xf>
    <xf numFmtId="164" fontId="69" fillId="0" borderId="38" xfId="191" applyFont="true" applyBorder="true" applyAlignment="true" applyProtection="false">
      <alignment horizontal="general" vertical="center" textRotation="0" wrapText="false" indent="0" shrinkToFit="false"/>
      <protection locked="true" hidden="false"/>
    </xf>
    <xf numFmtId="164" fontId="69" fillId="0" borderId="29" xfId="191" applyFont="true" applyBorder="true" applyAlignment="true" applyProtection="false">
      <alignment horizontal="general" vertical="center" textRotation="0" wrapText="false" indent="0" shrinkToFit="false"/>
      <protection locked="true" hidden="false"/>
    </xf>
    <xf numFmtId="164" fontId="69" fillId="0" borderId="30" xfId="191" applyFont="true" applyBorder="true" applyAlignment="true" applyProtection="false">
      <alignment horizontal="general" vertical="center" textRotation="0" wrapText="false" indent="0" shrinkToFit="false"/>
      <protection locked="true" hidden="false"/>
    </xf>
    <xf numFmtId="200" fontId="69" fillId="0" borderId="30" xfId="191" applyFont="true" applyBorder="true" applyAlignment="true" applyProtection="false">
      <alignment horizontal="general" vertical="center" textRotation="0" wrapText="false" indent="0" shrinkToFit="false"/>
      <protection locked="true" hidden="false"/>
    </xf>
    <xf numFmtId="164" fontId="69" fillId="0" borderId="30" xfId="191" applyFont="true" applyBorder="true" applyAlignment="true" applyProtection="false">
      <alignment horizontal="center" vertical="center" textRotation="0" wrapText="false" indent="0" shrinkToFit="false"/>
      <protection locked="true" hidden="false"/>
    </xf>
    <xf numFmtId="164" fontId="69" fillId="0" borderId="30" xfId="194" applyFont="true" applyBorder="true" applyAlignment="true" applyProtection="false">
      <alignment horizontal="general" vertical="top" textRotation="0" wrapText="true" indent="0" shrinkToFit="false"/>
      <protection locked="true" hidden="false"/>
    </xf>
    <xf numFmtId="164" fontId="69" fillId="0" borderId="31" xfId="191" applyFont="true" applyBorder="true" applyAlignment="true" applyProtection="false">
      <alignment horizontal="general" vertical="center" textRotation="0" wrapText="false" indent="0" shrinkToFit="false"/>
      <protection locked="true" hidden="false"/>
    </xf>
    <xf numFmtId="164" fontId="69" fillId="0" borderId="32" xfId="191" applyFont="true" applyBorder="true" applyAlignment="true" applyProtection="false">
      <alignment horizontal="general" vertical="center" textRotation="0" wrapText="false" indent="0" shrinkToFit="false"/>
      <protection locked="true" hidden="false"/>
    </xf>
    <xf numFmtId="164" fontId="69" fillId="0" borderId="33" xfId="191" applyFont="true" applyBorder="true" applyAlignment="true" applyProtection="false">
      <alignment horizontal="general" vertical="center" textRotation="0" wrapText="false" indent="0" shrinkToFit="false"/>
      <protection locked="true" hidden="false"/>
    </xf>
    <xf numFmtId="200" fontId="69" fillId="0" borderId="33" xfId="191" applyFont="true" applyBorder="true" applyAlignment="true" applyProtection="false">
      <alignment horizontal="general" vertical="center" textRotation="0" wrapText="false" indent="0" shrinkToFit="false"/>
      <protection locked="true" hidden="false"/>
    </xf>
    <xf numFmtId="164" fontId="69" fillId="0" borderId="33" xfId="191" applyFont="true" applyBorder="true" applyAlignment="true" applyProtection="false">
      <alignment horizontal="center" vertical="center" textRotation="0" wrapText="false" indent="0" shrinkToFit="false"/>
      <protection locked="true" hidden="false"/>
    </xf>
    <xf numFmtId="164" fontId="69" fillId="0" borderId="33" xfId="194" applyFont="true" applyBorder="true" applyAlignment="true" applyProtection="false">
      <alignment horizontal="general" vertical="top" textRotation="0" wrapText="true" indent="0" shrinkToFit="false"/>
      <protection locked="true" hidden="false"/>
    </xf>
    <xf numFmtId="164" fontId="69" fillId="0" borderId="34" xfId="191" applyFont="true" applyBorder="true" applyAlignment="true" applyProtection="false">
      <alignment horizontal="general" vertical="center" textRotation="0" wrapText="false" indent="0" shrinkToFit="false"/>
      <protection locked="true" hidden="false"/>
    </xf>
    <xf numFmtId="164" fontId="104" fillId="25" borderId="35" xfId="1" applyFont="false" applyBorder="true" applyAlignment="true" applyProtection="true">
      <alignment horizontal="left" vertical="center" textRotation="0" wrapText="false" indent="0" shrinkToFit="false"/>
      <protection locked="true" hidden="false"/>
    </xf>
    <xf numFmtId="164" fontId="104" fillId="25" borderId="35" xfId="1" applyFont="false" applyBorder="true" applyAlignment="true" applyProtection="true">
      <alignment horizontal="left" vertical="top" textRotation="0" wrapText="false" indent="5" shrinkToFit="false"/>
      <protection locked="true" hidden="false"/>
    </xf>
    <xf numFmtId="164" fontId="104" fillId="25" borderId="35" xfId="1" applyFont="false" applyBorder="true" applyAlignment="true" applyProtection="true">
      <alignment horizontal="center" vertical="top" textRotation="0" wrapText="true" indent="0" shrinkToFit="false"/>
      <protection locked="true" hidden="false"/>
    </xf>
    <xf numFmtId="200" fontId="104" fillId="25" borderId="35" xfId="1" applyFont="false" applyBorder="true" applyAlignment="true" applyProtection="true">
      <alignment horizontal="general" vertical="center" textRotation="0" wrapText="false" indent="0" shrinkToFit="false"/>
      <protection locked="true" hidden="false"/>
    </xf>
    <xf numFmtId="185" fontId="104" fillId="25" borderId="35" xfId="1" applyFont="false" applyBorder="true" applyAlignment="true" applyProtection="true">
      <alignment horizontal="center" vertical="center" textRotation="0" wrapText="true" indent="0" shrinkToFit="false"/>
      <protection locked="true" hidden="false"/>
    </xf>
    <xf numFmtId="164" fontId="104" fillId="25" borderId="35" xfId="1" applyFont="false" applyBorder="true" applyAlignment="true" applyProtection="true">
      <alignment horizontal="center" vertical="center" textRotation="0" wrapText="false" indent="0" shrinkToFit="false"/>
      <protection locked="true" hidden="false"/>
    </xf>
    <xf numFmtId="164" fontId="104" fillId="25" borderId="35" xfId="1" applyFont="false" applyBorder="true" applyAlignment="true" applyProtection="true">
      <alignment horizontal="left" vertical="center" textRotation="0" wrapText="false" indent="5" shrinkToFit="false"/>
      <protection locked="true" hidden="false"/>
    </xf>
    <xf numFmtId="198" fontId="79" fillId="0" borderId="37" xfId="194" applyFont="true" applyBorder="true" applyAlignment="true" applyProtection="false">
      <alignment horizontal="general" vertical="top" textRotation="0" wrapText="true" indent="0" shrinkToFit="false"/>
      <protection locked="true" hidden="false"/>
    </xf>
    <xf numFmtId="198" fontId="75" fillId="0" borderId="37" xfId="194" applyFont="true" applyBorder="true" applyAlignment="true" applyProtection="false">
      <alignment horizontal="general" vertical="top" textRotation="0" wrapText="true" indent="0" shrinkToFit="false"/>
      <protection locked="true" hidden="false"/>
    </xf>
    <xf numFmtId="198" fontId="79" fillId="0" borderId="30" xfId="194" applyFont="true" applyBorder="true" applyAlignment="true" applyProtection="false">
      <alignment horizontal="general" vertical="top" textRotation="0" wrapText="true" indent="0" shrinkToFit="false"/>
      <protection locked="true" hidden="false"/>
    </xf>
    <xf numFmtId="198" fontId="75" fillId="0" borderId="30" xfId="194" applyFont="true" applyBorder="true" applyAlignment="true" applyProtection="false">
      <alignment horizontal="general" vertical="top" textRotation="0" wrapText="true" indent="0" shrinkToFit="false"/>
      <protection locked="true" hidden="false"/>
    </xf>
    <xf numFmtId="198" fontId="79" fillId="0" borderId="33" xfId="194" applyFont="true" applyBorder="true" applyAlignment="true" applyProtection="false">
      <alignment horizontal="general" vertical="top" textRotation="0" wrapText="true" indent="0" shrinkToFit="false"/>
      <protection locked="true" hidden="false"/>
    </xf>
    <xf numFmtId="198" fontId="75" fillId="0" borderId="33" xfId="194" applyFont="true" applyBorder="true" applyAlignment="true" applyProtection="false">
      <alignment horizontal="general" vertical="top" textRotation="0" wrapText="true" indent="0" shrinkToFit="false"/>
      <protection locked="true" hidden="false"/>
    </xf>
    <xf numFmtId="164" fontId="57" fillId="19" borderId="0" xfId="0" applyFont="true" applyBorder="false" applyAlignment="true" applyProtection="false">
      <alignment horizontal="general" vertical="center" textRotation="0" wrapText="false" indent="0" shrinkToFit="false"/>
      <protection locked="true" hidden="false"/>
    </xf>
    <xf numFmtId="164" fontId="58" fillId="19" borderId="0" xfId="0" applyFont="true" applyBorder="false" applyAlignment="true" applyProtection="false">
      <alignment horizontal="general" vertical="center" textRotation="0" wrapText="false" indent="0" shrinkToFit="false"/>
      <protection locked="true" hidden="false"/>
    </xf>
    <xf numFmtId="164" fontId="128" fillId="19" borderId="0" xfId="0" applyFont="true" applyBorder="false" applyAlignment="true" applyProtection="false">
      <alignment horizontal="center" vertical="center" textRotation="0" wrapText="false" indent="0" shrinkToFit="false"/>
      <protection locked="true" hidden="false"/>
    </xf>
    <xf numFmtId="164" fontId="129" fillId="25" borderId="11" xfId="113" applyFont="true" applyBorder="false" applyAlignment="false" applyProtection="false">
      <alignment horizontal="left" vertical="center" textRotation="0" wrapText="false" indent="5" shrinkToFit="false"/>
      <protection locked="true" hidden="false"/>
    </xf>
    <xf numFmtId="164" fontId="129" fillId="25" borderId="11" xfId="113" applyFont="true" applyBorder="false" applyAlignment="true" applyProtection="false">
      <alignment horizontal="center" vertical="center" textRotation="0" wrapText="false" indent="0" shrinkToFit="false"/>
      <protection locked="true" hidden="false"/>
    </xf>
    <xf numFmtId="185" fontId="27" fillId="25" borderId="11" xfId="113" applyFont="false" applyBorder="false" applyAlignment="true" applyProtection="false">
      <alignment horizontal="general" vertical="center" textRotation="0" wrapText="false" indent="0" shrinkToFit="false"/>
      <protection locked="true" hidden="false"/>
    </xf>
    <xf numFmtId="184" fontId="27" fillId="25" borderId="11" xfId="113" applyFont="false" applyBorder="false" applyAlignment="true" applyProtection="false">
      <alignment horizontal="general" vertical="center" textRotation="0" wrapText="false" indent="0" shrinkToFit="false"/>
      <protection locked="true" hidden="false"/>
    </xf>
    <xf numFmtId="185" fontId="123" fillId="25" borderId="11" xfId="113" applyFont="true" applyBorder="false" applyAlignment="true" applyProtection="false">
      <alignment horizontal="center" vertical="center" textRotation="0" wrapText="false" indent="0" shrinkToFit="false"/>
      <protection locked="true" hidden="false"/>
    </xf>
    <xf numFmtId="164" fontId="27" fillId="25" borderId="11" xfId="113" applyFont="false" applyBorder="false" applyAlignment="true" applyProtection="false">
      <alignment horizontal="left" vertical="center" textRotation="0" wrapText="false" indent="0" shrinkToFit="false"/>
      <protection locked="true" hidden="false"/>
    </xf>
    <xf numFmtId="164" fontId="108" fillId="17" borderId="0" xfId="112" applyFont="true" applyBorder="true" applyAlignment="false" applyProtection="false">
      <alignment horizontal="left" vertical="center" textRotation="0" wrapText="false" indent="4" shrinkToFit="false"/>
      <protection locked="true" hidden="false"/>
    </xf>
    <xf numFmtId="164" fontId="108" fillId="17" borderId="0" xfId="112" applyFont="true" applyBorder="true" applyAlignment="true" applyProtection="false">
      <alignment horizontal="center" vertical="center" textRotation="0" wrapText="false" indent="0" shrinkToFit="false"/>
      <protection locked="true" hidden="false"/>
    </xf>
    <xf numFmtId="185" fontId="26" fillId="17" borderId="0" xfId="112" applyFont="false" applyBorder="true" applyAlignment="true" applyProtection="false">
      <alignment horizontal="general" vertical="center" textRotation="0" wrapText="false" indent="0" shrinkToFit="false"/>
      <protection locked="true" hidden="false"/>
    </xf>
    <xf numFmtId="189" fontId="26" fillId="17" borderId="0" xfId="112" applyFont="false" applyBorder="true" applyAlignment="true" applyProtection="false">
      <alignment horizontal="general" vertical="center" textRotation="0" wrapText="false" indent="0" shrinkToFit="false"/>
      <protection locked="true" hidden="false"/>
    </xf>
    <xf numFmtId="164" fontId="26" fillId="17" borderId="0" xfId="112" applyFont="false" applyBorder="true" applyAlignment="true" applyProtection="false">
      <alignment horizontal="left" vertical="center" textRotation="0" wrapText="false" indent="0" shrinkToFit="false"/>
      <protection locked="true" hidden="false"/>
    </xf>
    <xf numFmtId="164" fontId="83" fillId="5" borderId="2" xfId="22" applyFont="true" applyBorder="false" applyAlignment="true" applyProtection="true">
      <alignment horizontal="general" vertical="top" textRotation="0" wrapText="true" indent="0" shrinkToFit="false"/>
      <protection locked="true" hidden="false"/>
    </xf>
    <xf numFmtId="164" fontId="69" fillId="5" borderId="2" xfId="22" applyFont="true" applyBorder="false" applyAlignment="true" applyProtection="true">
      <alignment horizontal="center" vertical="top" textRotation="0" wrapText="true" indent="0" shrinkToFit="false"/>
      <protection locked="true" hidden="false"/>
    </xf>
    <xf numFmtId="190" fontId="75" fillId="5" borderId="2" xfId="22" applyFont="true" applyBorder="false" applyAlignment="true" applyProtection="true">
      <alignment horizontal="general" vertical="top" textRotation="0" wrapText="false" indent="0" shrinkToFit="false"/>
      <protection locked="true" hidden="false"/>
    </xf>
    <xf numFmtId="164" fontId="51" fillId="5" borderId="2" xfId="20" applyFont="true" applyBorder="true" applyAlignment="true" applyProtection="true">
      <alignment horizontal="right" vertical="top" textRotation="0" wrapText="false" indent="0" shrinkToFit="false"/>
      <protection locked="true" hidden="false"/>
    </xf>
    <xf numFmtId="164" fontId="75" fillId="5" borderId="2" xfId="22" applyFont="true" applyBorder="false" applyAlignment="true" applyProtection="true">
      <alignment horizontal="right" vertical="top" textRotation="0" wrapText="false" indent="0" shrinkToFit="false"/>
      <protection locked="true" hidden="false"/>
    </xf>
    <xf numFmtId="164" fontId="83" fillId="37" borderId="2" xfId="22" applyFont="true" applyBorder="false" applyAlignment="true" applyProtection="true">
      <alignment horizontal="right" vertical="top" textRotation="0" wrapText="false" indent="0" shrinkToFit="false"/>
      <protection locked="true" hidden="false"/>
    </xf>
    <xf numFmtId="164" fontId="83" fillId="5" borderId="53" xfId="194" applyFont="true" applyBorder="true" applyAlignment="true" applyProtection="false">
      <alignment horizontal="general" vertical="top" textRotation="0" wrapText="true" indent="0" shrinkToFit="false"/>
      <protection locked="true" hidden="false"/>
    </xf>
    <xf numFmtId="164" fontId="69" fillId="5" borderId="53" xfId="194" applyFont="true" applyBorder="true" applyAlignment="true" applyProtection="false">
      <alignment horizontal="general" vertical="top" textRotation="0" wrapText="false" indent="0" shrinkToFit="false"/>
      <protection locked="true" hidden="false"/>
    </xf>
    <xf numFmtId="164" fontId="75" fillId="5" borderId="55" xfId="194" applyFont="true" applyBorder="true" applyAlignment="true" applyProtection="false">
      <alignment horizontal="left" vertical="top" textRotation="0" wrapText="false" indent="0" shrinkToFit="false"/>
      <protection locked="true" hidden="false"/>
    </xf>
    <xf numFmtId="164" fontId="69" fillId="5" borderId="53" xfId="194" applyFont="true" applyBorder="true" applyAlignment="true" applyProtection="false">
      <alignment horizontal="center" vertical="top" textRotation="0" wrapText="true" indent="0" shrinkToFit="false"/>
      <protection locked="true" hidden="false"/>
    </xf>
    <xf numFmtId="190" fontId="79" fillId="5" borderId="54" xfId="194" applyFont="true" applyBorder="true" applyAlignment="true" applyProtection="false">
      <alignment horizontal="general" vertical="top" textRotation="0" wrapText="false" indent="0" shrinkToFit="false"/>
      <protection locked="true" hidden="false"/>
    </xf>
    <xf numFmtId="190" fontId="75" fillId="5" borderId="54" xfId="0" applyFont="true" applyBorder="true" applyAlignment="true" applyProtection="false">
      <alignment horizontal="general" vertical="top" textRotation="0" wrapText="false" indent="0" shrinkToFit="false"/>
      <protection locked="true" hidden="false"/>
    </xf>
    <xf numFmtId="190" fontId="4" fillId="5" borderId="54" xfId="194" applyFont="true" applyBorder="true" applyAlignment="true" applyProtection="false">
      <alignment horizontal="center" vertical="top" textRotation="0" wrapText="false" indent="0" shrinkToFit="false"/>
      <protection locked="true" hidden="false"/>
    </xf>
    <xf numFmtId="164" fontId="75" fillId="5" borderId="54" xfId="0" applyFont="true" applyBorder="true" applyAlignment="true" applyProtection="false">
      <alignment horizontal="center" vertical="top" textRotation="0" wrapText="false" indent="0" shrinkToFit="false"/>
      <protection locked="true" hidden="false"/>
    </xf>
    <xf numFmtId="164" fontId="75" fillId="5" borderId="54" xfId="194" applyFont="true" applyBorder="true" applyAlignment="true" applyProtection="false">
      <alignment horizontal="general" vertical="top" textRotation="0" wrapText="false" indent="0" shrinkToFit="false"/>
      <protection locked="true" hidden="false"/>
    </xf>
    <xf numFmtId="164" fontId="51" fillId="5" borderId="54" xfId="20" applyFont="true" applyBorder="true" applyAlignment="true" applyProtection="true">
      <alignment horizontal="right" vertical="top" textRotation="0" wrapText="false" indent="0" shrinkToFit="false"/>
      <protection locked="true" hidden="false"/>
    </xf>
    <xf numFmtId="164" fontId="75" fillId="5" borderId="54" xfId="0" applyFont="true" applyBorder="true" applyAlignment="true" applyProtection="false">
      <alignment horizontal="right" vertical="top" textRotation="0" wrapText="false" indent="0" shrinkToFit="false"/>
      <protection locked="true" hidden="false"/>
    </xf>
    <xf numFmtId="164" fontId="75" fillId="5" borderId="54" xfId="0" applyFont="true" applyBorder="true" applyAlignment="true" applyProtection="false">
      <alignment horizontal="left" vertical="top" textRotation="0" wrapText="false" indent="0" shrinkToFit="false"/>
      <protection locked="true" hidden="false"/>
    </xf>
    <xf numFmtId="164" fontId="75" fillId="5" borderId="1" xfId="21" applyFont="true" applyBorder="false" applyAlignment="true" applyProtection="true">
      <alignment horizontal="left" vertical="top" textRotation="0" wrapText="false" indent="0" shrinkToFit="false"/>
      <protection locked="true" hidden="false"/>
    </xf>
    <xf numFmtId="164" fontId="75" fillId="5" borderId="2" xfId="22" applyFont="true" applyBorder="true" applyAlignment="true" applyProtection="true">
      <alignment horizontal="general" vertical="top" textRotation="0" wrapText="false" indent="0" shrinkToFit="false"/>
      <protection locked="true" hidden="false"/>
    </xf>
    <xf numFmtId="164" fontId="75" fillId="5" borderId="58" xfId="0" applyFont="true" applyBorder="true" applyAlignment="true" applyProtection="false">
      <alignment horizontal="center" vertical="top" textRotation="0" wrapText="false" indent="0" shrinkToFit="false"/>
      <protection locked="true" hidden="false"/>
    </xf>
    <xf numFmtId="164" fontId="75" fillId="5" borderId="58" xfId="194" applyFont="true" applyBorder="true" applyAlignment="true" applyProtection="false">
      <alignment horizontal="general" vertical="top" textRotation="0" wrapText="false" indent="0" shrinkToFit="false"/>
      <protection locked="true" hidden="false"/>
    </xf>
    <xf numFmtId="164" fontId="51" fillId="5" borderId="58" xfId="20" applyFont="true" applyBorder="true" applyAlignment="true" applyProtection="true">
      <alignment horizontal="right" vertical="top" textRotation="0" wrapText="false" indent="0" shrinkToFit="false"/>
      <protection locked="true" hidden="false"/>
    </xf>
    <xf numFmtId="164" fontId="75" fillId="5" borderId="58" xfId="0" applyFont="true" applyBorder="true" applyAlignment="true" applyProtection="false">
      <alignment horizontal="right" vertical="top" textRotation="0" wrapText="false" indent="0" shrinkToFit="false"/>
      <protection locked="true" hidden="false"/>
    </xf>
    <xf numFmtId="164" fontId="75" fillId="5" borderId="58" xfId="0" applyFont="true" applyBorder="true" applyAlignment="true" applyProtection="false">
      <alignment horizontal="left" vertical="top" textRotation="0" wrapText="false" indent="0" shrinkToFit="false"/>
      <protection locked="true" hidden="false"/>
    </xf>
    <xf numFmtId="189" fontId="27" fillId="25" borderId="11" xfId="113" applyFont="false" applyBorder="false" applyAlignment="true" applyProtection="false">
      <alignment horizontal="general" vertical="center" textRotation="0" wrapText="false" indent="0" shrinkToFit="false"/>
      <protection locked="true" hidden="false"/>
    </xf>
    <xf numFmtId="190" fontId="75" fillId="5" borderId="58" xfId="0" applyFont="true" applyBorder="true" applyAlignment="true" applyProtection="false">
      <alignment horizontal="general" vertical="top" textRotation="0" wrapText="false" indent="0" shrinkToFit="false"/>
      <protection locked="true" hidden="false"/>
    </xf>
    <xf numFmtId="190" fontId="4" fillId="5" borderId="58" xfId="194" applyFont="true" applyBorder="true" applyAlignment="true" applyProtection="false">
      <alignment horizontal="center" vertical="top" textRotation="0" wrapText="false" indent="0" shrinkToFit="false"/>
      <protection locked="true" hidden="false"/>
    </xf>
    <xf numFmtId="190" fontId="75" fillId="5" borderId="78" xfId="0" applyFont="true" applyBorder="true" applyAlignment="true" applyProtection="false">
      <alignment horizontal="general" vertical="top" textRotation="0" wrapText="false" indent="0" shrinkToFit="false"/>
      <protection locked="true" hidden="false"/>
    </xf>
    <xf numFmtId="190" fontId="4" fillId="5" borderId="78" xfId="194" applyFont="true" applyBorder="true" applyAlignment="true" applyProtection="false">
      <alignment horizontal="center" vertical="top" textRotation="0" wrapText="false" indent="0" shrinkToFit="false"/>
      <protection locked="true" hidden="false"/>
    </xf>
    <xf numFmtId="164" fontId="75" fillId="5" borderId="78" xfId="0" applyFont="true" applyBorder="true" applyAlignment="true" applyProtection="false">
      <alignment horizontal="center" vertical="top" textRotation="0" wrapText="false" indent="0" shrinkToFit="false"/>
      <protection locked="true" hidden="false"/>
    </xf>
    <xf numFmtId="164" fontId="75" fillId="5" borderId="78" xfId="194" applyFont="true" applyBorder="true" applyAlignment="true" applyProtection="false">
      <alignment horizontal="general" vertical="top" textRotation="0" wrapText="false" indent="0" shrinkToFit="false"/>
      <protection locked="true" hidden="false"/>
    </xf>
    <xf numFmtId="164" fontId="51" fillId="5" borderId="78" xfId="20" applyFont="false" applyBorder="true" applyAlignment="true" applyProtection="true">
      <alignment horizontal="right" vertical="top" textRotation="0" wrapText="false" indent="0" shrinkToFit="false"/>
      <protection locked="true" hidden="false"/>
    </xf>
    <xf numFmtId="164" fontId="75" fillId="5" borderId="78" xfId="0" applyFont="true" applyBorder="true" applyAlignment="true" applyProtection="false">
      <alignment horizontal="right" vertical="top" textRotation="0" wrapText="false" indent="0" shrinkToFit="false"/>
      <protection locked="true" hidden="false"/>
    </xf>
    <xf numFmtId="164" fontId="75" fillId="5" borderId="78" xfId="0" applyFont="true" applyBorder="true" applyAlignment="true" applyProtection="false">
      <alignment horizontal="left" vertical="top" textRotation="0" wrapText="false" indent="0" shrinkToFit="false"/>
      <protection locked="true" hidden="false"/>
    </xf>
    <xf numFmtId="190" fontId="75" fillId="5" borderId="40" xfId="0" applyFont="true" applyBorder="true" applyAlignment="true" applyProtection="false">
      <alignment horizontal="general" vertical="top" textRotation="0" wrapText="false" indent="0" shrinkToFit="false"/>
      <protection locked="true" hidden="false"/>
    </xf>
    <xf numFmtId="190" fontId="4" fillId="5" borderId="40" xfId="194" applyFont="true" applyBorder="true" applyAlignment="true" applyProtection="false">
      <alignment horizontal="center" vertical="top" textRotation="0" wrapText="false" indent="0" shrinkToFit="false"/>
      <protection locked="true" hidden="false"/>
    </xf>
    <xf numFmtId="164" fontId="75" fillId="5" borderId="40" xfId="0" applyFont="true" applyBorder="true" applyAlignment="true" applyProtection="false">
      <alignment horizontal="center" vertical="top" textRotation="0" wrapText="false" indent="0" shrinkToFit="false"/>
      <protection locked="true" hidden="false"/>
    </xf>
    <xf numFmtId="164" fontId="75" fillId="5" borderId="40" xfId="194" applyFont="true" applyBorder="true" applyAlignment="true" applyProtection="false">
      <alignment horizontal="general" vertical="top" textRotation="0" wrapText="false" indent="0" shrinkToFit="false"/>
      <protection locked="true" hidden="false"/>
    </xf>
    <xf numFmtId="164" fontId="51" fillId="5" borderId="40" xfId="20" applyFont="false" applyBorder="true" applyAlignment="true" applyProtection="true">
      <alignment horizontal="right" vertical="top" textRotation="0" wrapText="false" indent="0" shrinkToFit="false"/>
      <protection locked="true" hidden="false"/>
    </xf>
    <xf numFmtId="164" fontId="75" fillId="5" borderId="40" xfId="0" applyFont="true" applyBorder="true" applyAlignment="true" applyProtection="false">
      <alignment horizontal="right" vertical="top" textRotation="0" wrapText="false" indent="0" shrinkToFit="false"/>
      <protection locked="true" hidden="false"/>
    </xf>
    <xf numFmtId="164" fontId="75" fillId="5" borderId="40" xfId="0" applyFont="true" applyBorder="true" applyAlignment="true" applyProtection="false">
      <alignment horizontal="left" vertical="top" textRotation="0" wrapText="false" indent="0" shrinkToFit="false"/>
      <protection locked="true" hidden="false"/>
    </xf>
    <xf numFmtId="164" fontId="26" fillId="17" borderId="79" xfId="112" applyFont="false" applyBorder="true" applyAlignment="true" applyProtection="false">
      <alignment horizontal="center" vertical="center" textRotation="0" wrapText="false" indent="0" shrinkToFit="false"/>
      <protection locked="true" hidden="false"/>
    </xf>
    <xf numFmtId="164" fontId="26" fillId="17" borderId="1" xfId="112" applyFont="false" applyBorder="true" applyAlignment="false" applyProtection="false">
      <alignment horizontal="left" vertical="center" textRotation="0" wrapText="false" indent="4" shrinkToFit="false"/>
      <protection locked="true" hidden="false"/>
    </xf>
    <xf numFmtId="164" fontId="26" fillId="17" borderId="1" xfId="112" applyFont="false" applyBorder="true" applyAlignment="true" applyProtection="false">
      <alignment horizontal="left" vertical="center" textRotation="0" wrapText="false" indent="0" shrinkToFit="false"/>
      <protection locked="true" hidden="false"/>
    </xf>
    <xf numFmtId="164" fontId="26" fillId="17" borderId="76" xfId="112" applyFont="false" applyBorder="true" applyAlignment="true" applyProtection="false">
      <alignment horizontal="left" vertical="center" textRotation="0" wrapText="false" indent="4" shrinkToFit="false"/>
      <protection locked="true" hidden="false"/>
    </xf>
    <xf numFmtId="164" fontId="75" fillId="5" borderId="12" xfId="0" applyFont="true" applyBorder="true" applyAlignment="true" applyProtection="false">
      <alignment horizontal="center" vertical="top" textRotation="0" wrapText="false" indent="0" shrinkToFit="false"/>
      <protection locked="true" hidden="false"/>
    </xf>
    <xf numFmtId="164" fontId="75" fillId="5" borderId="12" xfId="194" applyFont="true" applyBorder="true" applyAlignment="true" applyProtection="false">
      <alignment horizontal="general" vertical="top" textRotation="0" wrapText="false" indent="0" shrinkToFit="false"/>
      <protection locked="true" hidden="false"/>
    </xf>
    <xf numFmtId="164" fontId="75" fillId="5" borderId="12" xfId="0" applyFont="true" applyBorder="true" applyAlignment="true" applyProtection="false">
      <alignment horizontal="right" vertical="top" textRotation="0" wrapText="false" indent="0" shrinkToFit="false"/>
      <protection locked="true" hidden="false"/>
    </xf>
    <xf numFmtId="164" fontId="75" fillId="5" borderId="12" xfId="0" applyFont="true" applyBorder="true" applyAlignment="true" applyProtection="false">
      <alignment horizontal="left" vertical="top" textRotation="0" wrapText="false" indent="0" shrinkToFit="false"/>
      <protection locked="true" hidden="false"/>
    </xf>
    <xf numFmtId="164" fontId="69" fillId="5" borderId="2" xfId="22" applyFont="true" applyBorder="false" applyAlignment="true" applyProtection="true">
      <alignment horizontal="general" vertical="center" textRotation="0" wrapText="true" indent="0" shrinkToFit="false"/>
      <protection locked="true" hidden="false"/>
    </xf>
    <xf numFmtId="164" fontId="69" fillId="5" borderId="2" xfId="22" applyFont="true" applyBorder="true" applyAlignment="true" applyProtection="true">
      <alignment horizontal="left" vertical="center" textRotation="0" wrapText="false" indent="0" shrinkToFit="false"/>
      <protection locked="true" hidden="false"/>
    </xf>
    <xf numFmtId="164" fontId="69" fillId="5" borderId="2" xfId="22" applyFont="true" applyBorder="false" applyAlignment="true" applyProtection="true">
      <alignment horizontal="center" vertical="center" textRotation="0" wrapText="true" indent="0" shrinkToFit="false"/>
      <protection locked="true" hidden="false"/>
    </xf>
    <xf numFmtId="190" fontId="69" fillId="5" borderId="2" xfId="22" applyFont="true" applyBorder="false" applyAlignment="true" applyProtection="true">
      <alignment horizontal="general" vertical="center" textRotation="0" wrapText="false" indent="0" shrinkToFit="false"/>
      <protection locked="true" hidden="false"/>
    </xf>
    <xf numFmtId="190" fontId="7" fillId="5" borderId="2" xfId="22" applyFont="true" applyBorder="false" applyAlignment="true" applyProtection="true">
      <alignment horizontal="center" vertical="center" textRotation="0" wrapText="false" indent="0" shrinkToFit="false"/>
      <protection locked="true" hidden="false"/>
    </xf>
    <xf numFmtId="164" fontId="69" fillId="5" borderId="2" xfId="22" applyFont="true" applyBorder="false" applyAlignment="true" applyProtection="true">
      <alignment horizontal="center" vertical="center" textRotation="0" wrapText="false" indent="0" shrinkToFit="false"/>
      <protection locked="true" hidden="false"/>
    </xf>
    <xf numFmtId="164" fontId="69" fillId="5" borderId="2" xfId="22" applyFont="true" applyBorder="false" applyAlignment="true" applyProtection="true">
      <alignment horizontal="left" vertical="center" textRotation="0" wrapText="false" indent="4" shrinkToFit="false"/>
      <protection locked="true" hidden="false"/>
    </xf>
    <xf numFmtId="164" fontId="69" fillId="5" borderId="2" xfId="22" applyFont="true" applyBorder="false" applyAlignment="true" applyProtection="true">
      <alignment horizontal="left" vertical="center" textRotation="0" wrapText="false" indent="0" shrinkToFit="false"/>
      <protection locked="true" hidden="false"/>
    </xf>
    <xf numFmtId="164" fontId="75" fillId="5" borderId="2" xfId="22" applyFont="true" applyBorder="true" applyAlignment="true" applyProtection="true">
      <alignment horizontal="left" vertical="top" textRotation="0" wrapText="false" indent="0" shrinkToFit="false"/>
      <protection locked="true" hidden="false"/>
    </xf>
    <xf numFmtId="164" fontId="75" fillId="5" borderId="53" xfId="194" applyFont="true" applyBorder="true" applyAlignment="true" applyProtection="false">
      <alignment horizontal="general" vertical="top" textRotation="0" wrapText="true" indent="0" shrinkToFit="false"/>
      <protection locked="true" hidden="false"/>
    </xf>
    <xf numFmtId="164" fontId="69" fillId="5" borderId="54" xfId="194" applyFont="true" applyBorder="true" applyAlignment="true" applyProtection="false">
      <alignment horizontal="general" vertical="top" textRotation="0" wrapText="true" indent="0" shrinkToFit="false"/>
      <protection locked="true" hidden="false"/>
    </xf>
    <xf numFmtId="164" fontId="75" fillId="5" borderId="54" xfId="194" applyFont="true" applyBorder="true" applyAlignment="true" applyProtection="false">
      <alignment horizontal="left" vertical="top" textRotation="0" wrapText="false" indent="0" shrinkToFit="false"/>
      <protection locked="true" hidden="false"/>
    </xf>
    <xf numFmtId="164" fontId="69" fillId="5" borderId="54" xfId="194" applyFont="true" applyBorder="true" applyAlignment="true" applyProtection="false">
      <alignment horizontal="center" vertical="top" textRotation="0" wrapText="true" indent="0" shrinkToFit="false"/>
      <protection locked="true" hidden="false"/>
    </xf>
    <xf numFmtId="190" fontId="79" fillId="5" borderId="56" xfId="194" applyFont="true" applyBorder="true" applyAlignment="true" applyProtection="false">
      <alignment horizontal="general" vertical="top" textRotation="0" wrapText="false" indent="0" shrinkToFit="false"/>
      <protection locked="true" hidden="false"/>
    </xf>
    <xf numFmtId="164" fontId="75" fillId="5" borderId="2" xfId="194" applyFont="true" applyBorder="true" applyAlignment="true" applyProtection="false">
      <alignment horizontal="general" vertical="top" textRotation="0" wrapText="true" indent="0" shrinkToFit="false"/>
      <protection locked="true" hidden="false"/>
    </xf>
    <xf numFmtId="164" fontId="75" fillId="5" borderId="2" xfId="194" applyFont="true" applyBorder="true" applyAlignment="true" applyProtection="false">
      <alignment horizontal="left" vertical="top" textRotation="0" wrapText="false" indent="0" shrinkToFit="false"/>
      <protection locked="true" hidden="false"/>
    </xf>
    <xf numFmtId="164" fontId="69" fillId="5" borderId="40" xfId="194" applyFont="true" applyBorder="true" applyAlignment="true" applyProtection="false">
      <alignment horizontal="center" vertical="top" textRotation="0" wrapText="true" indent="0" shrinkToFit="false"/>
      <protection locked="true" hidden="false"/>
    </xf>
    <xf numFmtId="190" fontId="79" fillId="5" borderId="42" xfId="194" applyFont="true" applyBorder="true" applyAlignment="true" applyProtection="false">
      <alignment horizontal="general" vertical="top" textRotation="0" wrapText="false" indent="0" shrinkToFit="false"/>
      <protection locked="true" hidden="false"/>
    </xf>
    <xf numFmtId="190" fontId="4" fillId="5" borderId="2" xfId="194" applyFont="true" applyBorder="true" applyAlignment="true" applyProtection="false">
      <alignment horizontal="center" vertical="top" textRotation="0" wrapText="false" indent="0" shrinkToFit="false"/>
      <protection locked="true" hidden="false"/>
    </xf>
    <xf numFmtId="164" fontId="75" fillId="5" borderId="2" xfId="194" applyFont="true" applyBorder="true" applyAlignment="true" applyProtection="false">
      <alignment horizontal="general" vertical="top" textRotation="0" wrapText="false" indent="0" shrinkToFit="false"/>
      <protection locked="true" hidden="false"/>
    </xf>
    <xf numFmtId="164" fontId="75" fillId="5" borderId="58" xfId="194" applyFont="true" applyBorder="true" applyAlignment="true" applyProtection="false">
      <alignment horizontal="general" vertical="top" textRotation="0" wrapText="true" indent="0" shrinkToFit="false"/>
      <protection locked="true" hidden="false"/>
    </xf>
    <xf numFmtId="164" fontId="75" fillId="5" borderId="58" xfId="194" applyFont="true" applyBorder="true" applyAlignment="true" applyProtection="false">
      <alignment horizontal="left" vertical="top" textRotation="0" wrapText="false" indent="0" shrinkToFit="false"/>
      <protection locked="true" hidden="false"/>
    </xf>
    <xf numFmtId="164" fontId="69" fillId="5" borderId="58" xfId="194" applyFont="true" applyBorder="true" applyAlignment="true" applyProtection="false">
      <alignment horizontal="center" vertical="top" textRotation="0" wrapText="true" indent="0" shrinkToFit="false"/>
      <protection locked="true" hidden="false"/>
    </xf>
    <xf numFmtId="190" fontId="79" fillId="5" borderId="28" xfId="194" applyFont="true" applyBorder="true" applyAlignment="true" applyProtection="false">
      <alignment horizontal="general" vertical="top" textRotation="0" wrapText="false" indent="0" shrinkToFit="false"/>
      <protection locked="true" hidden="false"/>
    </xf>
    <xf numFmtId="190" fontId="4" fillId="5" borderId="57" xfId="194" applyFont="true" applyBorder="true" applyAlignment="true" applyProtection="false">
      <alignment horizontal="center" vertical="top" textRotation="0" wrapText="false" indent="0" shrinkToFit="false"/>
      <protection locked="true" hidden="false"/>
    </xf>
    <xf numFmtId="164" fontId="75" fillId="5" borderId="62" xfId="0" applyFont="true" applyBorder="true" applyAlignment="true" applyProtection="false">
      <alignment horizontal="center" vertical="top" textRotation="0" wrapText="false" indent="0" shrinkToFit="false"/>
      <protection locked="true" hidden="false"/>
    </xf>
    <xf numFmtId="164" fontId="75" fillId="5" borderId="76" xfId="194" applyFont="true" applyBorder="true" applyAlignment="true" applyProtection="false">
      <alignment horizontal="general" vertical="top" textRotation="0" wrapText="false" indent="0" shrinkToFit="false"/>
      <protection locked="true" hidden="false"/>
    </xf>
    <xf numFmtId="164" fontId="75" fillId="5" borderId="57" xfId="0" applyFont="true" applyBorder="true" applyAlignment="true" applyProtection="false">
      <alignment horizontal="right" vertical="top" textRotation="0" wrapText="false" indent="0" shrinkToFit="false"/>
      <protection locked="true" hidden="false"/>
    </xf>
    <xf numFmtId="164" fontId="75" fillId="5" borderId="57" xfId="0" applyFont="true" applyBorder="true" applyAlignment="true" applyProtection="false">
      <alignment horizontal="left" vertical="top" textRotation="0" wrapText="false" indent="0" shrinkToFit="false"/>
      <protection locked="true" hidden="false"/>
    </xf>
    <xf numFmtId="164" fontId="129" fillId="25" borderId="35" xfId="113" applyFont="true" applyBorder="true" applyAlignment="false" applyProtection="false">
      <alignment horizontal="left" vertical="center" textRotation="0" wrapText="false" indent="5" shrinkToFit="false"/>
      <protection locked="true" hidden="false"/>
    </xf>
    <xf numFmtId="164" fontId="129" fillId="25" borderId="35" xfId="113" applyFont="true" applyBorder="true" applyAlignment="true" applyProtection="false">
      <alignment horizontal="center" vertical="center" textRotation="0" wrapText="false" indent="0" shrinkToFit="false"/>
      <protection locked="true" hidden="false"/>
    </xf>
    <xf numFmtId="185" fontId="27" fillId="25" borderId="35" xfId="113" applyFont="false" applyBorder="true" applyAlignment="true" applyProtection="false">
      <alignment horizontal="general" vertical="center" textRotation="0" wrapText="false" indent="0" shrinkToFit="false"/>
      <protection locked="true" hidden="false"/>
    </xf>
    <xf numFmtId="189" fontId="27" fillId="25" borderId="35" xfId="113" applyFont="false" applyBorder="true" applyAlignment="true" applyProtection="false">
      <alignment horizontal="general" vertical="center" textRotation="0" wrapText="false" indent="0" shrinkToFit="false"/>
      <protection locked="true" hidden="false"/>
    </xf>
    <xf numFmtId="164" fontId="27" fillId="25" borderId="35" xfId="113" applyFont="false" applyBorder="true" applyAlignment="true" applyProtection="false">
      <alignment horizontal="left" vertical="center" textRotation="0" wrapText="false" indent="0" shrinkToFit="false"/>
      <protection locked="true" hidden="false"/>
    </xf>
    <xf numFmtId="164" fontId="69" fillId="5" borderId="54" xfId="194" applyFont="true" applyBorder="true" applyAlignment="true" applyProtection="false">
      <alignment horizontal="general" vertical="top" textRotation="0" wrapText="false" indent="0" shrinkToFit="false"/>
      <protection locked="true" hidden="false"/>
    </xf>
    <xf numFmtId="164" fontId="69" fillId="5" borderId="2" xfId="22" applyFont="true" applyBorder="true" applyAlignment="true" applyProtection="true">
      <alignment horizontal="general" vertical="top" textRotation="0" wrapText="false" indent="0" shrinkToFit="false"/>
      <protection locked="true" hidden="false"/>
    </xf>
    <xf numFmtId="164" fontId="75" fillId="5" borderId="2" xfId="21" applyFont="true" applyBorder="true" applyAlignment="true" applyProtection="true">
      <alignment horizontal="left" vertical="top" textRotation="0" wrapText="false" indent="0" shrinkToFit="false"/>
      <protection locked="true" hidden="false"/>
    </xf>
    <xf numFmtId="164" fontId="75" fillId="5" borderId="22" xfId="194" applyFont="true" applyBorder="true" applyAlignment="true" applyProtection="false">
      <alignment horizontal="general" vertical="top" textRotation="0" wrapText="true" indent="0" shrinkToFit="false"/>
      <protection locked="true" hidden="false"/>
    </xf>
    <xf numFmtId="164" fontId="69" fillId="5" borderId="2" xfId="194" applyFont="true" applyBorder="true" applyAlignment="true" applyProtection="false">
      <alignment horizontal="general" vertical="top" textRotation="0" wrapText="false" indent="0" shrinkToFit="false"/>
      <protection locked="true" hidden="false"/>
    </xf>
    <xf numFmtId="164" fontId="69" fillId="5" borderId="22" xfId="194" applyFont="true" applyBorder="true" applyAlignment="true" applyProtection="false">
      <alignment horizontal="center" vertical="top" textRotation="0" wrapText="true" indent="0" shrinkToFit="false"/>
      <protection locked="true" hidden="false"/>
    </xf>
    <xf numFmtId="190" fontId="79" fillId="5" borderId="2" xfId="194" applyFont="true" applyBorder="true" applyAlignment="true" applyProtection="false">
      <alignment horizontal="general" vertical="top" textRotation="0" wrapText="false" indent="0" shrinkToFit="false"/>
      <protection locked="true" hidden="false"/>
    </xf>
    <xf numFmtId="190" fontId="75" fillId="5" borderId="2" xfId="0" applyFont="true" applyBorder="true" applyAlignment="true" applyProtection="false">
      <alignment horizontal="general" vertical="top" textRotation="0" wrapText="false" indent="0" shrinkToFit="false"/>
      <protection locked="true" hidden="false"/>
    </xf>
    <xf numFmtId="164" fontId="75" fillId="5" borderId="2" xfId="0" applyFont="true" applyBorder="true" applyAlignment="true" applyProtection="false">
      <alignment horizontal="center" vertical="top" textRotation="0" wrapText="false" indent="0" shrinkToFit="false"/>
      <protection locked="true" hidden="false"/>
    </xf>
    <xf numFmtId="164" fontId="75" fillId="5" borderId="2" xfId="0" applyFont="true" applyBorder="true" applyAlignment="true" applyProtection="false">
      <alignment horizontal="right" vertical="top" textRotation="0" wrapText="false" indent="0" shrinkToFit="false"/>
      <protection locked="true" hidden="false"/>
    </xf>
    <xf numFmtId="164" fontId="75" fillId="5" borderId="2" xfId="0" applyFont="true" applyBorder="true" applyAlignment="true" applyProtection="false">
      <alignment horizontal="left" vertical="top" textRotation="0" wrapText="false" indent="0" shrinkToFit="false"/>
      <protection locked="true" hidden="false"/>
    </xf>
    <xf numFmtId="164" fontId="75" fillId="5" borderId="60" xfId="194" applyFont="true" applyBorder="true" applyAlignment="true" applyProtection="false">
      <alignment horizontal="general" vertical="top" textRotation="0" wrapText="true" indent="0" shrinkToFit="false"/>
      <protection locked="true" hidden="false"/>
    </xf>
    <xf numFmtId="164" fontId="69" fillId="5" borderId="40" xfId="194" applyFont="true" applyBorder="true" applyAlignment="true" applyProtection="false">
      <alignment horizontal="general" vertical="top" textRotation="0" wrapText="false" indent="0" shrinkToFit="false"/>
      <protection locked="true" hidden="false"/>
    </xf>
    <xf numFmtId="164" fontId="75" fillId="5" borderId="40" xfId="194" applyFont="true" applyBorder="true" applyAlignment="true" applyProtection="false">
      <alignment horizontal="left" vertical="top" textRotation="0" wrapText="false" indent="0" shrinkToFit="false"/>
      <protection locked="true" hidden="false"/>
    </xf>
    <xf numFmtId="164" fontId="69" fillId="5" borderId="60" xfId="194" applyFont="true" applyBorder="true" applyAlignment="true" applyProtection="false">
      <alignment horizontal="center" vertical="top" textRotation="0" wrapText="true" indent="0" shrinkToFit="false"/>
      <protection locked="true" hidden="false"/>
    </xf>
    <xf numFmtId="190" fontId="79" fillId="5" borderId="40" xfId="194" applyFont="true" applyBorder="true" applyAlignment="true" applyProtection="false">
      <alignment horizontal="general" vertical="top" textRotation="0" wrapText="false" indent="0" shrinkToFit="false"/>
      <protection locked="true" hidden="false"/>
    </xf>
    <xf numFmtId="164" fontId="75" fillId="5" borderId="57" xfId="194" applyFont="true" applyBorder="true" applyAlignment="true" applyProtection="false">
      <alignment horizontal="general" vertical="top" textRotation="0" wrapText="true" indent="0" shrinkToFit="false"/>
      <protection locked="true" hidden="false"/>
    </xf>
    <xf numFmtId="164" fontId="69" fillId="5" borderId="57" xfId="194" applyFont="true" applyBorder="true" applyAlignment="true" applyProtection="false">
      <alignment horizontal="center" vertical="top" textRotation="0" wrapText="true" indent="0" shrinkToFit="false"/>
      <protection locked="true" hidden="false"/>
    </xf>
    <xf numFmtId="190" fontId="79" fillId="5" borderId="58" xfId="194" applyFont="true" applyBorder="true" applyAlignment="true" applyProtection="false">
      <alignment horizontal="general" vertical="top" textRotation="0" wrapText="false" indent="0" shrinkToFit="false"/>
      <protection locked="true" hidden="false"/>
    </xf>
    <xf numFmtId="164" fontId="75" fillId="5" borderId="80" xfId="194" applyFont="true" applyBorder="true" applyAlignment="true" applyProtection="false">
      <alignment horizontal="general" vertical="top" textRotation="0" wrapText="true" indent="0" shrinkToFit="false"/>
      <protection locked="true" hidden="false"/>
    </xf>
    <xf numFmtId="164" fontId="69" fillId="5" borderId="81" xfId="194" applyFont="true" applyBorder="true" applyAlignment="true" applyProtection="false">
      <alignment horizontal="general" vertical="top" textRotation="0" wrapText="false" indent="0" shrinkToFit="false"/>
      <protection locked="true" hidden="false"/>
    </xf>
    <xf numFmtId="164" fontId="75" fillId="5" borderId="82" xfId="194" applyFont="true" applyBorder="true" applyAlignment="true" applyProtection="false">
      <alignment horizontal="left" vertical="top" textRotation="0" wrapText="false" indent="0" shrinkToFit="false"/>
      <protection locked="true" hidden="false"/>
    </xf>
    <xf numFmtId="164" fontId="69" fillId="5" borderId="80" xfId="194" applyFont="true" applyBorder="true" applyAlignment="true" applyProtection="false">
      <alignment horizontal="center" vertical="top" textRotation="0" wrapText="true" indent="0" shrinkToFit="false"/>
      <protection locked="true" hidden="false"/>
    </xf>
    <xf numFmtId="190" fontId="79" fillId="5" borderId="81" xfId="194" applyFont="true" applyBorder="true" applyAlignment="true" applyProtection="false">
      <alignment horizontal="general" vertical="top" textRotation="0" wrapText="false" indent="0" shrinkToFit="false"/>
      <protection locked="true" hidden="false"/>
    </xf>
    <xf numFmtId="190" fontId="75" fillId="5" borderId="81" xfId="0" applyFont="true" applyBorder="true" applyAlignment="true" applyProtection="false">
      <alignment horizontal="general" vertical="top" textRotation="0" wrapText="false" indent="0" shrinkToFit="false"/>
      <protection locked="true" hidden="false"/>
    </xf>
    <xf numFmtId="190" fontId="4" fillId="5" borderId="81" xfId="194" applyFont="true" applyBorder="true" applyAlignment="true" applyProtection="false">
      <alignment horizontal="center" vertical="top" textRotation="0" wrapText="false" indent="0" shrinkToFit="false"/>
      <protection locked="true" hidden="false"/>
    </xf>
    <xf numFmtId="164" fontId="75" fillId="5" borderId="81" xfId="0" applyFont="true" applyBorder="true" applyAlignment="true" applyProtection="false">
      <alignment horizontal="center" vertical="top" textRotation="0" wrapText="false" indent="0" shrinkToFit="false"/>
      <protection locked="true" hidden="false"/>
    </xf>
    <xf numFmtId="164" fontId="75" fillId="5" borderId="81" xfId="194" applyFont="true" applyBorder="true" applyAlignment="true" applyProtection="false">
      <alignment horizontal="general" vertical="top" textRotation="0" wrapText="false" indent="0" shrinkToFit="false"/>
      <protection locked="true" hidden="false"/>
    </xf>
    <xf numFmtId="164" fontId="75" fillId="5" borderId="81" xfId="0" applyFont="true" applyBorder="true" applyAlignment="true" applyProtection="false">
      <alignment horizontal="right" vertical="top" textRotation="0" wrapText="false" indent="0" shrinkToFit="false"/>
      <protection locked="true" hidden="false"/>
    </xf>
    <xf numFmtId="164" fontId="75" fillId="5" borderId="81" xfId="0" applyFont="true" applyBorder="true" applyAlignment="true" applyProtection="false">
      <alignment horizontal="left" vertical="top" textRotation="0" wrapText="false" indent="0" shrinkToFit="false"/>
      <protection locked="true" hidden="false"/>
    </xf>
    <xf numFmtId="164" fontId="75" fillId="5" borderId="69" xfId="194" applyFont="true" applyBorder="true" applyAlignment="true" applyProtection="false">
      <alignment horizontal="general" vertical="top" textRotation="0" wrapText="true" indent="0" shrinkToFit="false"/>
      <protection locked="true" hidden="false"/>
    </xf>
    <xf numFmtId="164" fontId="69" fillId="5" borderId="12" xfId="194" applyFont="true" applyBorder="true" applyAlignment="true" applyProtection="false">
      <alignment horizontal="general" vertical="top" textRotation="0" wrapText="false" indent="0" shrinkToFit="false"/>
      <protection locked="true" hidden="false"/>
    </xf>
    <xf numFmtId="164" fontId="75" fillId="5" borderId="0" xfId="194" applyFont="true" applyBorder="true" applyAlignment="true" applyProtection="false">
      <alignment horizontal="left" vertical="top" textRotation="0" wrapText="false" indent="0" shrinkToFit="false"/>
      <protection locked="true" hidden="false"/>
    </xf>
    <xf numFmtId="164" fontId="69" fillId="5" borderId="69" xfId="194" applyFont="true" applyBorder="true" applyAlignment="true" applyProtection="false">
      <alignment horizontal="center" vertical="top" textRotation="0" wrapText="true" indent="0" shrinkToFit="false"/>
      <protection locked="true" hidden="false"/>
    </xf>
    <xf numFmtId="190" fontId="79" fillId="5" borderId="12" xfId="194" applyFont="true" applyBorder="true" applyAlignment="true" applyProtection="false">
      <alignment horizontal="general" vertical="top" textRotation="0" wrapText="false" indent="0" shrinkToFit="false"/>
      <protection locked="true" hidden="false"/>
    </xf>
    <xf numFmtId="190" fontId="75" fillId="5" borderId="12" xfId="0" applyFont="true" applyBorder="true" applyAlignment="true" applyProtection="false">
      <alignment horizontal="general" vertical="top" textRotation="0" wrapText="false" indent="0" shrinkToFit="false"/>
      <protection locked="true" hidden="false"/>
    </xf>
    <xf numFmtId="190" fontId="4" fillId="5" borderId="12" xfId="194" applyFont="true" applyBorder="true" applyAlignment="true" applyProtection="false">
      <alignment horizontal="center" vertical="top" textRotation="0" wrapText="false" indent="0" shrinkToFit="false"/>
      <protection locked="true" hidden="false"/>
    </xf>
    <xf numFmtId="164" fontId="75" fillId="5" borderId="28" xfId="194" applyFont="true" applyBorder="true" applyAlignment="true" applyProtection="false">
      <alignment horizontal="left" vertical="top" textRotation="0" wrapText="false" indent="0" shrinkToFit="false"/>
      <protection locked="true" hidden="false"/>
    </xf>
    <xf numFmtId="164" fontId="69" fillId="5" borderId="53" xfId="194" applyFont="true" applyBorder="true" applyAlignment="true" applyProtection="false">
      <alignment horizontal="general" vertical="top" textRotation="0" wrapText="true" indent="0" shrinkToFit="false"/>
      <protection locked="true" hidden="false"/>
    </xf>
    <xf numFmtId="164" fontId="69" fillId="5" borderId="62" xfId="194" applyFont="true" applyBorder="true" applyAlignment="true" applyProtection="false">
      <alignment horizontal="general" vertical="top" textRotation="0" wrapText="true" indent="0" shrinkToFit="false"/>
      <protection locked="true" hidden="false"/>
    </xf>
    <xf numFmtId="191" fontId="79" fillId="5" borderId="54" xfId="194" applyFont="true" applyBorder="true" applyAlignment="true" applyProtection="false">
      <alignment horizontal="general" vertical="top" textRotation="0" wrapText="false" indent="0" shrinkToFit="false"/>
      <protection locked="true" hidden="false"/>
    </xf>
    <xf numFmtId="189" fontId="75" fillId="5" borderId="54" xfId="0" applyFont="true" applyBorder="true" applyAlignment="true" applyProtection="false">
      <alignment horizontal="general" vertical="top" textRotation="0" wrapText="false" indent="0" shrinkToFit="false"/>
      <protection locked="true" hidden="false"/>
    </xf>
    <xf numFmtId="191" fontId="4" fillId="5" borderId="54" xfId="194" applyFont="true" applyBorder="true" applyAlignment="true" applyProtection="false">
      <alignment horizontal="center" vertical="top" textRotation="0" wrapText="false" indent="0" shrinkToFit="false"/>
      <protection locked="true" hidden="false"/>
    </xf>
    <xf numFmtId="189" fontId="75" fillId="5" borderId="2" xfId="22" applyFont="true" applyBorder="false" applyAlignment="true" applyProtection="true">
      <alignment horizontal="general" vertical="top" textRotation="0" wrapText="false" indent="0" shrinkToFit="false"/>
      <protection locked="true" hidden="false"/>
    </xf>
    <xf numFmtId="191" fontId="4" fillId="5" borderId="2" xfId="22" applyFont="true" applyBorder="false" applyAlignment="true" applyProtection="true">
      <alignment horizontal="center" vertical="top" textRotation="0" wrapText="false" indent="0" shrinkToFit="false"/>
      <protection locked="true" hidden="false"/>
    </xf>
    <xf numFmtId="164" fontId="75" fillId="5" borderId="83" xfId="194" applyFont="true" applyBorder="true" applyAlignment="true" applyProtection="false">
      <alignment horizontal="general" vertical="top" textRotation="0" wrapText="true" indent="0" shrinkToFit="false"/>
      <protection locked="true" hidden="false"/>
    </xf>
    <xf numFmtId="164" fontId="69" fillId="5" borderId="84" xfId="194" applyFont="true" applyBorder="true" applyAlignment="true" applyProtection="false">
      <alignment horizontal="general" vertical="top" textRotation="0" wrapText="false" indent="0" shrinkToFit="false"/>
      <protection locked="true" hidden="false"/>
    </xf>
    <xf numFmtId="164" fontId="75" fillId="5" borderId="85" xfId="194" applyFont="true" applyBorder="true" applyAlignment="true" applyProtection="false">
      <alignment horizontal="left" vertical="top" textRotation="0" wrapText="false" indent="0" shrinkToFit="false"/>
      <protection locked="true" hidden="false"/>
    </xf>
    <xf numFmtId="164" fontId="69" fillId="5" borderId="83" xfId="194" applyFont="true" applyBorder="true" applyAlignment="true" applyProtection="false">
      <alignment horizontal="center" vertical="top" textRotation="0" wrapText="true" indent="0" shrinkToFit="false"/>
      <protection locked="true" hidden="false"/>
    </xf>
    <xf numFmtId="191" fontId="79" fillId="5" borderId="84" xfId="194" applyFont="true" applyBorder="true" applyAlignment="true" applyProtection="false">
      <alignment horizontal="general" vertical="top" textRotation="0" wrapText="false" indent="0" shrinkToFit="false"/>
      <protection locked="true" hidden="false"/>
    </xf>
    <xf numFmtId="189" fontId="75" fillId="5" borderId="84" xfId="0" applyFont="true" applyBorder="true" applyAlignment="true" applyProtection="false">
      <alignment horizontal="general" vertical="top" textRotation="0" wrapText="false" indent="0" shrinkToFit="false"/>
      <protection locked="true" hidden="false"/>
    </xf>
    <xf numFmtId="191" fontId="4" fillId="5" borderId="84" xfId="194" applyFont="true" applyBorder="true" applyAlignment="true" applyProtection="false">
      <alignment horizontal="center" vertical="top" textRotation="0" wrapText="false" indent="0" shrinkToFit="false"/>
      <protection locked="true" hidden="false"/>
    </xf>
    <xf numFmtId="164" fontId="75" fillId="5" borderId="84" xfId="0" applyFont="true" applyBorder="true" applyAlignment="true" applyProtection="false">
      <alignment horizontal="center" vertical="top" textRotation="0" wrapText="false" indent="0" shrinkToFit="false"/>
      <protection locked="true" hidden="false"/>
    </xf>
    <xf numFmtId="164" fontId="75" fillId="5" borderId="84" xfId="0" applyFont="true" applyBorder="true" applyAlignment="true" applyProtection="false">
      <alignment horizontal="right" vertical="top" textRotation="0" wrapText="false" indent="0" shrinkToFit="false"/>
      <protection locked="true" hidden="false"/>
    </xf>
    <xf numFmtId="164" fontId="75" fillId="5" borderId="84" xfId="0" applyFont="true" applyBorder="true" applyAlignment="true" applyProtection="false">
      <alignment horizontal="left" vertical="top" textRotation="0" wrapText="false" indent="0" shrinkToFit="false"/>
      <protection locked="true" hidden="false"/>
    </xf>
    <xf numFmtId="191" fontId="79" fillId="5" borderId="12" xfId="194" applyFont="true" applyBorder="true" applyAlignment="true" applyProtection="false">
      <alignment horizontal="general" vertical="top" textRotation="0" wrapText="false" indent="0" shrinkToFit="false"/>
      <protection locked="true" hidden="false"/>
    </xf>
    <xf numFmtId="189" fontId="75" fillId="5" borderId="12" xfId="0" applyFont="true" applyBorder="true" applyAlignment="true" applyProtection="false">
      <alignment horizontal="general" vertical="top" textRotation="0" wrapText="false" indent="0" shrinkToFit="false"/>
      <protection locked="true" hidden="false"/>
    </xf>
    <xf numFmtId="191" fontId="4" fillId="5" borderId="12" xfId="194" applyFont="true" applyBorder="true" applyAlignment="true" applyProtection="false">
      <alignment horizontal="center" vertical="top" textRotation="0" wrapText="false" indent="0" shrinkToFit="false"/>
      <protection locked="true" hidden="false"/>
    </xf>
    <xf numFmtId="191" fontId="79" fillId="5" borderId="81" xfId="194" applyFont="true" applyBorder="true" applyAlignment="true" applyProtection="false">
      <alignment horizontal="general" vertical="top" textRotation="0" wrapText="false" indent="0" shrinkToFit="false"/>
      <protection locked="true" hidden="false"/>
    </xf>
    <xf numFmtId="189" fontId="75" fillId="5" borderId="81" xfId="0" applyFont="true" applyBorder="true" applyAlignment="true" applyProtection="false">
      <alignment horizontal="general" vertical="top" textRotation="0" wrapText="false" indent="0" shrinkToFit="false"/>
      <protection locked="true" hidden="false"/>
    </xf>
    <xf numFmtId="191" fontId="4" fillId="5" borderId="81" xfId="194" applyFont="true" applyBorder="true" applyAlignment="true" applyProtection="false">
      <alignment horizontal="center" vertical="top" textRotation="0" wrapText="false" indent="0" shrinkToFit="false"/>
      <protection locked="true" hidden="false"/>
    </xf>
    <xf numFmtId="164" fontId="69" fillId="5" borderId="2" xfId="22" applyFont="true" applyBorder="true" applyAlignment="true" applyProtection="true">
      <alignment horizontal="general" vertical="top" textRotation="0" wrapText="true" indent="0" shrinkToFit="false"/>
      <protection locked="true" hidden="false"/>
    </xf>
    <xf numFmtId="164" fontId="69" fillId="5" borderId="1" xfId="21" applyFont="true" applyBorder="false" applyAlignment="true" applyProtection="true">
      <alignment horizontal="left" vertical="top" textRotation="0" wrapText="false" indent="0" shrinkToFit="false"/>
      <protection locked="true" hidden="false"/>
    </xf>
    <xf numFmtId="191" fontId="102" fillId="5" borderId="2" xfId="22" applyFont="true" applyBorder="false" applyAlignment="true" applyProtection="true">
      <alignment horizontal="general" vertical="top" textRotation="0" wrapText="false" indent="0" shrinkToFit="false"/>
      <protection locked="true" hidden="false"/>
    </xf>
    <xf numFmtId="189" fontId="69" fillId="5" borderId="2" xfId="22" applyFont="true" applyBorder="false" applyAlignment="true" applyProtection="true">
      <alignment horizontal="general" vertical="top" textRotation="0" wrapText="false" indent="0" shrinkToFit="false"/>
      <protection locked="true" hidden="false"/>
    </xf>
    <xf numFmtId="191" fontId="7" fillId="5" borderId="2" xfId="22" applyFont="true" applyBorder="false" applyAlignment="true" applyProtection="true">
      <alignment horizontal="center" vertical="top" textRotation="0" wrapText="false" indent="0" shrinkToFit="false"/>
      <protection locked="true" hidden="false"/>
    </xf>
    <xf numFmtId="164" fontId="69" fillId="5" borderId="2" xfId="22" applyFont="true" applyBorder="false" applyAlignment="true" applyProtection="true">
      <alignment horizontal="center" vertical="top" textRotation="0" wrapText="false" indent="0" shrinkToFit="false"/>
      <protection locked="true" hidden="false"/>
    </xf>
    <xf numFmtId="164" fontId="69" fillId="5" borderId="2" xfId="22" applyFont="true" applyBorder="false" applyAlignment="true" applyProtection="true">
      <alignment horizontal="right" vertical="top" textRotation="0" wrapText="false" indent="0" shrinkToFit="false"/>
      <protection locked="true" hidden="false"/>
    </xf>
    <xf numFmtId="164" fontId="69" fillId="5" borderId="2" xfId="22" applyFont="true" applyBorder="false" applyAlignment="true" applyProtection="true">
      <alignment horizontal="left" vertical="top" textRotation="0" wrapText="false" indent="0" shrinkToFit="false"/>
      <protection locked="true" hidden="false"/>
    </xf>
    <xf numFmtId="164" fontId="75" fillId="5" borderId="57" xfId="194" applyFont="true" applyBorder="true" applyAlignment="true" applyProtection="false">
      <alignment horizontal="general" vertical="top" textRotation="0" wrapText="false" indent="0" shrinkToFit="false"/>
      <protection locked="true" hidden="false"/>
    </xf>
    <xf numFmtId="164" fontId="69" fillId="5" borderId="62" xfId="194" applyFont="true" applyBorder="true" applyAlignment="true" applyProtection="false">
      <alignment horizontal="general" vertical="top" textRotation="0" wrapText="false" indent="0" shrinkToFit="false"/>
      <protection locked="true" hidden="false"/>
    </xf>
    <xf numFmtId="194" fontId="75" fillId="5" borderId="28" xfId="194" applyFont="true" applyBorder="true" applyAlignment="true" applyProtection="false">
      <alignment horizontal="left" vertical="top" textRotation="0" wrapText="false" indent="0" shrinkToFit="false"/>
      <protection locked="true" hidden="false"/>
    </xf>
    <xf numFmtId="164" fontId="69" fillId="5" borderId="57" xfId="194" applyFont="true" applyBorder="true" applyAlignment="true" applyProtection="false">
      <alignment horizontal="center" vertical="top" textRotation="0" wrapText="false" indent="0" shrinkToFit="false"/>
      <protection locked="true" hidden="false"/>
    </xf>
    <xf numFmtId="191" fontId="79" fillId="5" borderId="58" xfId="194" applyFont="true" applyBorder="true" applyAlignment="true" applyProtection="false">
      <alignment horizontal="general" vertical="top" textRotation="0" wrapText="false" indent="0" shrinkToFit="false"/>
      <protection locked="true" hidden="false"/>
    </xf>
    <xf numFmtId="189" fontId="75" fillId="5" borderId="58" xfId="0" applyFont="true" applyBorder="true" applyAlignment="true" applyProtection="false">
      <alignment horizontal="general" vertical="top" textRotation="0" wrapText="false" indent="0" shrinkToFit="false"/>
      <protection locked="true" hidden="false"/>
    </xf>
    <xf numFmtId="191" fontId="4" fillId="5" borderId="58" xfId="194" applyFont="true" applyBorder="true" applyAlignment="true" applyProtection="false">
      <alignment horizontal="center" vertical="top" textRotation="0" wrapText="false" indent="0" shrinkToFit="false"/>
      <protection locked="true" hidden="false"/>
    </xf>
    <xf numFmtId="164" fontId="83" fillId="5" borderId="50" xfId="194" applyFont="true" applyBorder="true" applyAlignment="true" applyProtection="false">
      <alignment horizontal="general" vertical="top" textRotation="0" wrapText="false" indent="0" shrinkToFit="false"/>
      <protection locked="true" hidden="false"/>
    </xf>
    <xf numFmtId="164" fontId="75" fillId="5" borderId="7" xfId="194" applyFont="true" applyBorder="true" applyAlignment="true" applyProtection="false">
      <alignment horizontal="left" vertical="top" textRotation="0" wrapText="false" indent="0" shrinkToFit="false"/>
      <protection locked="true" hidden="false"/>
    </xf>
    <xf numFmtId="164" fontId="69" fillId="5" borderId="50" xfId="194" applyFont="true" applyBorder="true" applyAlignment="true" applyProtection="false">
      <alignment horizontal="center" vertical="top" textRotation="0" wrapText="false" indent="0" shrinkToFit="false"/>
      <protection locked="true" hidden="false"/>
    </xf>
    <xf numFmtId="190" fontId="75" fillId="5" borderId="19" xfId="0" applyFont="true" applyBorder="true" applyAlignment="true" applyProtection="false">
      <alignment horizontal="general" vertical="top" textRotation="0" wrapText="false" indent="0" shrinkToFit="false"/>
      <protection locked="true" hidden="false"/>
    </xf>
    <xf numFmtId="190" fontId="4" fillId="5" borderId="19" xfId="194" applyFont="true" applyBorder="true" applyAlignment="true" applyProtection="false">
      <alignment horizontal="center" vertical="top" textRotation="0" wrapText="false" indent="0" shrinkToFit="false"/>
      <protection locked="true" hidden="false"/>
    </xf>
    <xf numFmtId="164" fontId="75" fillId="5" borderId="19" xfId="0" applyFont="true" applyBorder="true" applyAlignment="true" applyProtection="false">
      <alignment horizontal="center" vertical="top" textRotation="0" wrapText="false" indent="0" shrinkToFit="false"/>
      <protection locked="true" hidden="false"/>
    </xf>
    <xf numFmtId="164" fontId="75" fillId="5" borderId="19" xfId="0" applyFont="true" applyBorder="true" applyAlignment="true" applyProtection="false">
      <alignment horizontal="right" vertical="top" textRotation="0" wrapText="false" indent="0" shrinkToFit="false"/>
      <protection locked="true" hidden="false"/>
    </xf>
    <xf numFmtId="164" fontId="75" fillId="5" borderId="19" xfId="0" applyFont="true" applyBorder="true" applyAlignment="true" applyProtection="false">
      <alignment horizontal="left" vertical="top" textRotation="0" wrapText="false" indent="0" shrinkToFit="false"/>
      <protection locked="true" hidden="false"/>
    </xf>
    <xf numFmtId="164" fontId="69" fillId="5" borderId="2" xfId="22" applyFont="true" applyBorder="false" applyAlignment="true" applyProtection="true">
      <alignment horizontal="general" vertical="bottom" textRotation="0" wrapText="true" indent="0" shrinkToFit="false"/>
      <protection locked="true" hidden="false"/>
    </xf>
    <xf numFmtId="164" fontId="69" fillId="5" borderId="2" xfId="22" applyFont="true" applyBorder="true" applyAlignment="true" applyProtection="true">
      <alignment horizontal="general" vertical="bottom" textRotation="0" wrapText="false" indent="0" shrinkToFit="false"/>
      <protection locked="true" hidden="false"/>
    </xf>
    <xf numFmtId="194" fontId="75" fillId="5" borderId="1" xfId="21" applyFont="true" applyBorder="false" applyAlignment="true" applyProtection="true">
      <alignment horizontal="left" vertical="top" textRotation="0" wrapText="false" indent="0" shrinkToFit="false"/>
      <protection locked="true" hidden="false"/>
    </xf>
    <xf numFmtId="164" fontId="69" fillId="5" borderId="2" xfId="22" applyFont="true" applyBorder="false" applyAlignment="true" applyProtection="true">
      <alignment horizontal="center" vertical="bottom" textRotation="0" wrapText="true" indent="0" shrinkToFit="false"/>
      <protection locked="true" hidden="false"/>
    </xf>
    <xf numFmtId="164" fontId="69" fillId="5" borderId="86" xfId="0" applyFont="true" applyBorder="true" applyAlignment="false" applyProtection="false">
      <alignment horizontal="general" vertical="bottom" textRotation="0" wrapText="false" indent="0" shrinkToFit="false"/>
      <protection locked="true" hidden="false"/>
    </xf>
    <xf numFmtId="164" fontId="69" fillId="5" borderId="56" xfId="0" applyFont="true" applyBorder="true" applyAlignment="false" applyProtection="false">
      <alignment horizontal="general" vertical="bottom" textRotation="0" wrapText="false" indent="0" shrinkToFit="false"/>
      <protection locked="true" hidden="false"/>
    </xf>
    <xf numFmtId="164" fontId="75" fillId="5" borderId="56" xfId="194" applyFont="true" applyBorder="true" applyAlignment="true" applyProtection="false">
      <alignment horizontal="left" vertical="top" textRotation="0" wrapText="false" indent="0" shrinkToFit="false"/>
      <protection locked="true" hidden="false"/>
    </xf>
    <xf numFmtId="164" fontId="69" fillId="5" borderId="56" xfId="0" applyFont="true" applyBorder="true" applyAlignment="true" applyProtection="false">
      <alignment horizontal="center" vertical="bottom" textRotation="0" wrapText="false" indent="0" shrinkToFit="false"/>
      <protection locked="true" hidden="false"/>
    </xf>
    <xf numFmtId="164" fontId="75" fillId="5" borderId="42" xfId="22" applyFont="true" applyBorder="true" applyAlignment="true" applyProtection="true">
      <alignment horizontal="general" vertical="top" textRotation="0" wrapText="false" indent="0" shrinkToFit="false"/>
      <protection locked="true" hidden="false"/>
    </xf>
    <xf numFmtId="164" fontId="75" fillId="5" borderId="42" xfId="21" applyFont="true" applyBorder="true" applyAlignment="true" applyProtection="true">
      <alignment horizontal="left" vertical="top" textRotation="0" wrapText="false" indent="0" shrinkToFit="false"/>
      <protection locked="true" hidden="false"/>
    </xf>
    <xf numFmtId="164" fontId="69" fillId="5" borderId="42" xfId="22" applyFont="true" applyBorder="true" applyAlignment="true" applyProtection="true">
      <alignment horizontal="center" vertical="top" textRotation="0" wrapText="false" indent="0" shrinkToFit="false"/>
      <protection locked="true" hidden="false"/>
    </xf>
    <xf numFmtId="164" fontId="75" fillId="5" borderId="69" xfId="194" applyFont="true" applyBorder="true" applyAlignment="true" applyProtection="false">
      <alignment horizontal="general" vertical="top" textRotation="0" wrapText="false" indent="0" shrinkToFit="false"/>
      <protection locked="true" hidden="false"/>
    </xf>
    <xf numFmtId="164" fontId="69" fillId="5" borderId="69" xfId="194" applyFont="true" applyBorder="true" applyAlignment="true" applyProtection="false">
      <alignment horizontal="center" vertical="top" textRotation="0" wrapText="false" indent="0" shrinkToFit="false"/>
      <protection locked="true" hidden="false"/>
    </xf>
    <xf numFmtId="164" fontId="69" fillId="5" borderId="84" xfId="194" applyFont="true" applyBorder="true" applyAlignment="true" applyProtection="false">
      <alignment horizontal="general" vertical="top" textRotation="0" wrapText="true" indent="0" shrinkToFit="false"/>
      <protection locked="true" hidden="false"/>
    </xf>
    <xf numFmtId="164" fontId="75" fillId="5" borderId="1" xfId="194" applyFont="true" applyBorder="true" applyAlignment="true" applyProtection="false">
      <alignment horizontal="left" vertical="top" textRotation="0" wrapText="false" indent="0" shrinkToFit="false"/>
      <protection locked="true" hidden="false"/>
    </xf>
    <xf numFmtId="191" fontId="79" fillId="5" borderId="2" xfId="194" applyFont="true" applyBorder="true" applyAlignment="true" applyProtection="false">
      <alignment horizontal="general" vertical="top" textRotation="0" wrapText="false" indent="0" shrinkToFit="false"/>
      <protection locked="true" hidden="false"/>
    </xf>
    <xf numFmtId="189" fontId="75" fillId="5" borderId="2" xfId="0" applyFont="true" applyBorder="true" applyAlignment="true" applyProtection="false">
      <alignment horizontal="general" vertical="top" textRotation="0" wrapText="false" indent="0" shrinkToFit="false"/>
      <protection locked="true" hidden="false"/>
    </xf>
    <xf numFmtId="191" fontId="4" fillId="5" borderId="2" xfId="194" applyFont="true" applyBorder="true" applyAlignment="true" applyProtection="false">
      <alignment horizontal="center" vertical="top" textRotation="0" wrapText="false" indent="0" shrinkToFit="false"/>
      <protection locked="true" hidden="false"/>
    </xf>
    <xf numFmtId="164" fontId="75" fillId="5" borderId="87" xfId="194" applyFont="true" applyBorder="true" applyAlignment="true" applyProtection="false">
      <alignment horizontal="general" vertical="top" textRotation="0" wrapText="false" indent="0" shrinkToFit="false"/>
      <protection locked="true" hidden="false"/>
    </xf>
    <xf numFmtId="164" fontId="75" fillId="5" borderId="64" xfId="194" applyFont="true" applyBorder="true" applyAlignment="true" applyProtection="false">
      <alignment horizontal="left" vertical="top" textRotation="0" wrapText="false" indent="0" shrinkToFit="false"/>
      <protection locked="true" hidden="false"/>
    </xf>
    <xf numFmtId="164" fontId="69" fillId="5" borderId="87" xfId="194" applyFont="true" applyBorder="true" applyAlignment="true" applyProtection="false">
      <alignment horizontal="center" vertical="top" textRotation="0" wrapText="false" indent="0" shrinkToFit="false"/>
      <protection locked="true" hidden="false"/>
    </xf>
    <xf numFmtId="191" fontId="79" fillId="5" borderId="62" xfId="194" applyFont="true" applyBorder="true" applyAlignment="true" applyProtection="false">
      <alignment horizontal="general" vertical="top" textRotation="0" wrapText="false" indent="0" shrinkToFit="false"/>
      <protection locked="true" hidden="false"/>
    </xf>
    <xf numFmtId="189" fontId="75" fillId="5" borderId="62" xfId="0" applyFont="true" applyBorder="true" applyAlignment="true" applyProtection="false">
      <alignment horizontal="general" vertical="top" textRotation="0" wrapText="false" indent="0" shrinkToFit="false"/>
      <protection locked="true" hidden="false"/>
    </xf>
    <xf numFmtId="191" fontId="4" fillId="5" borderId="62" xfId="194" applyFont="true" applyBorder="true" applyAlignment="true" applyProtection="false">
      <alignment horizontal="center" vertical="top" textRotation="0" wrapText="false" indent="0" shrinkToFit="false"/>
      <protection locked="true" hidden="false"/>
    </xf>
    <xf numFmtId="164" fontId="75" fillId="5" borderId="62" xfId="0" applyFont="true" applyBorder="true" applyAlignment="true" applyProtection="false">
      <alignment horizontal="right" vertical="top" textRotation="0" wrapText="false" indent="0" shrinkToFit="false"/>
      <protection locked="true" hidden="false"/>
    </xf>
    <xf numFmtId="164" fontId="75" fillId="5" borderId="62" xfId="0" applyFont="true" applyBorder="true" applyAlignment="true" applyProtection="false">
      <alignment horizontal="left" vertical="top" textRotation="0" wrapText="false" indent="0" shrinkToFit="false"/>
      <protection locked="true" hidden="false"/>
    </xf>
    <xf numFmtId="164" fontId="83" fillId="5" borderId="50" xfId="194" applyFont="true" applyBorder="true" applyAlignment="true" applyProtection="false">
      <alignment horizontal="general" vertical="top" textRotation="0" wrapText="true" indent="0" shrinkToFit="false"/>
      <protection locked="true" hidden="false"/>
    </xf>
    <xf numFmtId="164" fontId="69" fillId="5" borderId="50" xfId="194" applyFont="true" applyBorder="true" applyAlignment="true" applyProtection="false">
      <alignment horizontal="center" vertical="top" textRotation="0" wrapText="true" indent="0" shrinkToFit="false"/>
      <protection locked="true" hidden="false"/>
    </xf>
    <xf numFmtId="164" fontId="69" fillId="5" borderId="0" xfId="194" applyFont="true" applyBorder="true" applyAlignment="true" applyProtection="false">
      <alignment horizontal="center" vertical="top" textRotation="0" wrapText="false" indent="0" shrinkToFit="false"/>
      <protection locked="true" hidden="false"/>
    </xf>
    <xf numFmtId="164" fontId="19" fillId="10" borderId="26" xfId="194" applyFont="true" applyBorder="true" applyAlignment="true" applyProtection="false">
      <alignment horizontal="center" vertical="center" textRotation="0" wrapText="true" indent="0" shrinkToFit="true"/>
      <protection locked="true" hidden="false"/>
    </xf>
    <xf numFmtId="199" fontId="19" fillId="10" borderId="25" xfId="194" applyFont="true" applyBorder="true" applyAlignment="true" applyProtection="false">
      <alignment horizontal="center" vertical="center" textRotation="0" wrapText="true" indent="0" shrinkToFit="true"/>
      <protection locked="true" hidden="false"/>
    </xf>
    <xf numFmtId="199" fontId="19" fillId="10" borderId="26" xfId="194" applyFont="true" applyBorder="true" applyAlignment="true" applyProtection="false">
      <alignment horizontal="center" vertical="center" textRotation="0" wrapText="true" indent="0" shrinkToFit="true"/>
      <protection locked="true" hidden="false"/>
    </xf>
    <xf numFmtId="185" fontId="7" fillId="10" borderId="25" xfId="194" applyFont="true" applyBorder="true" applyAlignment="true" applyProtection="false">
      <alignment horizontal="center" vertical="center" textRotation="0" wrapText="true" indent="0" shrinkToFit="true"/>
      <protection locked="true" hidden="false"/>
    </xf>
    <xf numFmtId="164" fontId="19" fillId="10" borderId="25" xfId="194" applyFont="true" applyBorder="true" applyAlignment="true" applyProtection="false">
      <alignment horizontal="left" vertical="top" textRotation="0" wrapText="true" indent="0" shrinkToFit="true"/>
      <protection locked="true" hidden="false"/>
    </xf>
    <xf numFmtId="199" fontId="104" fillId="25" borderId="11" xfId="1" applyFont="false" applyBorder="true" applyAlignment="true" applyProtection="true">
      <alignment horizontal="general" vertical="center" textRotation="0" wrapText="false" indent="0" shrinkToFit="false"/>
      <protection locked="true" hidden="false"/>
    </xf>
    <xf numFmtId="199" fontId="105" fillId="17" borderId="0" xfId="3" applyFont="false" applyBorder="true" applyAlignment="true" applyProtection="true">
      <alignment horizontal="general" vertical="center" textRotation="0" wrapText="false" indent="0" shrinkToFit="false"/>
      <protection locked="true" hidden="false"/>
    </xf>
    <xf numFmtId="199" fontId="79" fillId="5" borderId="2" xfId="22" applyFont="true" applyBorder="false" applyAlignment="true" applyProtection="true">
      <alignment horizontal="general" vertical="top" textRotation="0" wrapText="false" indent="0" shrinkToFit="false"/>
      <protection locked="true" hidden="false"/>
    </xf>
    <xf numFmtId="199" fontId="75" fillId="5" borderId="2" xfId="22" applyFont="true" applyBorder="false" applyAlignment="true" applyProtection="true">
      <alignment horizontal="general" vertical="top" textRotation="0" wrapText="false" indent="0" shrinkToFit="false"/>
      <protection locked="true" hidden="false"/>
    </xf>
    <xf numFmtId="190" fontId="7" fillId="5" borderId="2" xfId="22" applyFont="true" applyBorder="false" applyAlignment="true" applyProtection="true">
      <alignment horizontal="center" vertical="center" textRotation="0" wrapText="true" indent="0" shrinkToFit="false"/>
      <protection locked="true" hidden="false"/>
    </xf>
    <xf numFmtId="164" fontId="51" fillId="5" borderId="2" xfId="20" applyFont="true" applyBorder="true" applyAlignment="true" applyProtection="true">
      <alignment horizontal="left" vertical="top" textRotation="0" wrapText="false" indent="0" shrinkToFit="false"/>
      <protection locked="true" hidden="false"/>
    </xf>
    <xf numFmtId="164" fontId="69" fillId="5" borderId="30" xfId="194" applyFont="true" applyBorder="true" applyAlignment="true" applyProtection="false">
      <alignment horizontal="general" vertical="top" textRotation="0" wrapText="true" indent="0" shrinkToFit="false"/>
      <protection locked="true" hidden="false"/>
    </xf>
    <xf numFmtId="164" fontId="69" fillId="5" borderId="30" xfId="194" applyFont="true" applyBorder="true" applyAlignment="true" applyProtection="false">
      <alignment horizontal="general" vertical="top" textRotation="0" wrapText="false" indent="0" shrinkToFit="false"/>
      <protection locked="true" hidden="false"/>
    </xf>
    <xf numFmtId="164" fontId="69" fillId="5" borderId="30" xfId="194" applyFont="true" applyBorder="true" applyAlignment="true" applyProtection="false">
      <alignment horizontal="left" vertical="top" textRotation="0" wrapText="false" indent="0" shrinkToFit="false"/>
      <protection locked="true" hidden="false"/>
    </xf>
    <xf numFmtId="164" fontId="69" fillId="5" borderId="30" xfId="194" applyFont="true" applyBorder="true" applyAlignment="true" applyProtection="false">
      <alignment horizontal="center" vertical="top" textRotation="0" wrapText="true" indent="0" shrinkToFit="false"/>
      <protection locked="true" hidden="false"/>
    </xf>
    <xf numFmtId="199" fontId="79" fillId="5" borderId="30" xfId="194" applyFont="true" applyBorder="true" applyAlignment="true" applyProtection="false">
      <alignment horizontal="general" vertical="top" textRotation="0" wrapText="false" indent="0" shrinkToFit="false"/>
      <protection locked="true" hidden="false"/>
    </xf>
    <xf numFmtId="199" fontId="75" fillId="5" borderId="30" xfId="0" applyFont="true" applyBorder="true" applyAlignment="true" applyProtection="false">
      <alignment horizontal="general" vertical="top" textRotation="0" wrapText="false" indent="0" shrinkToFit="false"/>
      <protection locked="true" hidden="false"/>
    </xf>
    <xf numFmtId="190" fontId="69" fillId="5" borderId="30" xfId="194" applyFont="true" applyBorder="true" applyAlignment="true" applyProtection="false">
      <alignment horizontal="center" vertical="center" textRotation="0" wrapText="true" indent="0" shrinkToFit="false"/>
      <protection locked="true" hidden="false"/>
    </xf>
    <xf numFmtId="164" fontId="75" fillId="5" borderId="30" xfId="0" applyFont="true" applyBorder="true" applyAlignment="true" applyProtection="false">
      <alignment horizontal="center" vertical="top" textRotation="0" wrapText="false" indent="0" shrinkToFit="false"/>
      <protection locked="true" hidden="false"/>
    </xf>
    <xf numFmtId="164" fontId="75" fillId="5" borderId="30" xfId="194" applyFont="true" applyBorder="true" applyAlignment="true" applyProtection="false">
      <alignment horizontal="general" vertical="top" textRotation="0" wrapText="false" indent="0" shrinkToFit="false"/>
      <protection locked="true" hidden="false"/>
    </xf>
    <xf numFmtId="164" fontId="51" fillId="5" borderId="30" xfId="20" applyFont="true" applyBorder="true" applyAlignment="true" applyProtection="true">
      <alignment horizontal="left" vertical="top" textRotation="0" wrapText="false" indent="0" shrinkToFit="false"/>
      <protection locked="true" hidden="false"/>
    </xf>
    <xf numFmtId="164" fontId="51" fillId="5" borderId="30" xfId="20" applyFont="true" applyBorder="true" applyAlignment="true" applyProtection="true">
      <alignment horizontal="right" vertical="top" textRotation="0" wrapText="false" indent="0" shrinkToFit="false"/>
      <protection locked="true" hidden="false"/>
    </xf>
    <xf numFmtId="164" fontId="75" fillId="5" borderId="30" xfId="0" applyFont="true" applyBorder="true" applyAlignment="true" applyProtection="false">
      <alignment horizontal="right" vertical="top" textRotation="0" wrapText="false" indent="0" shrinkToFit="false"/>
      <protection locked="true" hidden="false"/>
    </xf>
    <xf numFmtId="164" fontId="75" fillId="5" borderId="30" xfId="0" applyFont="true" applyBorder="true" applyAlignment="true" applyProtection="false">
      <alignment horizontal="left" vertical="top" textRotation="0" wrapText="false" indent="0" shrinkToFit="false"/>
      <protection locked="true" hidden="false"/>
    </xf>
    <xf numFmtId="164" fontId="69" fillId="5" borderId="30" xfId="22" applyFont="true" applyBorder="true" applyAlignment="true" applyProtection="true">
      <alignment horizontal="general" vertical="top" textRotation="0" wrapText="true" indent="0" shrinkToFit="false"/>
      <protection locked="true" hidden="false"/>
    </xf>
    <xf numFmtId="164" fontId="69" fillId="5" borderId="30" xfId="22" applyFont="true" applyBorder="true" applyAlignment="true" applyProtection="true">
      <alignment horizontal="general" vertical="top" textRotation="0" wrapText="false" indent="0" shrinkToFit="false"/>
      <protection locked="true" hidden="false"/>
    </xf>
    <xf numFmtId="164" fontId="69" fillId="5" borderId="30" xfId="21" applyFont="true" applyBorder="true" applyAlignment="true" applyProtection="true">
      <alignment horizontal="left" vertical="top" textRotation="0" wrapText="false" indent="0" shrinkToFit="false"/>
      <protection locked="true" hidden="false"/>
    </xf>
    <xf numFmtId="164" fontId="69" fillId="5" borderId="30" xfId="22" applyFont="true" applyBorder="true" applyAlignment="true" applyProtection="true">
      <alignment horizontal="center" vertical="top" textRotation="0" wrapText="true" indent="0" shrinkToFit="false"/>
      <protection locked="true" hidden="false"/>
    </xf>
    <xf numFmtId="199" fontId="79" fillId="5" borderId="30" xfId="22" applyFont="true" applyBorder="true" applyAlignment="true" applyProtection="true">
      <alignment horizontal="general" vertical="top" textRotation="0" wrapText="false" indent="0" shrinkToFit="false"/>
      <protection locked="true" hidden="false"/>
    </xf>
    <xf numFmtId="199" fontId="75" fillId="5" borderId="30" xfId="22" applyFont="true" applyBorder="true" applyAlignment="true" applyProtection="true">
      <alignment horizontal="general" vertical="top" textRotation="0" wrapText="false" indent="0" shrinkToFit="false"/>
      <protection locked="true" hidden="false"/>
    </xf>
    <xf numFmtId="190" fontId="69" fillId="5" borderId="30" xfId="22" applyFont="true" applyBorder="true" applyAlignment="true" applyProtection="true">
      <alignment horizontal="center" vertical="center" textRotation="0" wrapText="true" indent="0" shrinkToFit="false"/>
      <protection locked="true" hidden="false"/>
    </xf>
    <xf numFmtId="164" fontId="75" fillId="5" borderId="30" xfId="22" applyFont="true" applyBorder="true" applyAlignment="true" applyProtection="true">
      <alignment horizontal="center" vertical="top" textRotation="0" wrapText="false" indent="0" shrinkToFit="false"/>
      <protection locked="true" hidden="false"/>
    </xf>
    <xf numFmtId="164" fontId="75" fillId="5" borderId="30" xfId="22" applyFont="true" applyBorder="true" applyAlignment="true" applyProtection="true">
      <alignment horizontal="general" vertical="top" textRotation="0" wrapText="false" indent="0" shrinkToFit="false"/>
      <protection locked="true" hidden="false"/>
    </xf>
    <xf numFmtId="164" fontId="75" fillId="5" borderId="30" xfId="22" applyFont="true" applyBorder="true" applyAlignment="true" applyProtection="true">
      <alignment horizontal="right" vertical="top" textRotation="0" wrapText="false" indent="0" shrinkToFit="false"/>
      <protection locked="true" hidden="false"/>
    </xf>
    <xf numFmtId="164" fontId="75" fillId="5" borderId="30" xfId="22" applyFont="true" applyBorder="true" applyAlignment="true" applyProtection="true">
      <alignment horizontal="left" vertical="top" textRotation="0" wrapText="false" indent="0" shrinkToFit="false"/>
      <protection locked="true" hidden="false"/>
    </xf>
    <xf numFmtId="164" fontId="69" fillId="5" borderId="30" xfId="22" applyFont="true" applyBorder="true" applyAlignment="true" applyProtection="true">
      <alignment horizontal="left" vertical="top" textRotation="0" wrapText="false" indent="0" shrinkToFit="false"/>
      <protection locked="true" hidden="false"/>
    </xf>
    <xf numFmtId="164" fontId="55" fillId="5" borderId="0" xfId="194" applyFont="true" applyBorder="true" applyAlignment="true" applyProtection="false">
      <alignment horizontal="left" vertical="top" textRotation="0" wrapText="true" indent="0" shrinkToFit="false"/>
      <protection locked="true" hidden="false"/>
    </xf>
    <xf numFmtId="164" fontId="129" fillId="25" borderId="11" xfId="113" applyFont="true" applyBorder="false" applyAlignment="true" applyProtection="false">
      <alignment horizontal="left" vertical="center" textRotation="0" wrapText="false" indent="0" shrinkToFit="false"/>
      <protection locked="true" hidden="false"/>
    </xf>
    <xf numFmtId="164" fontId="27" fillId="25" borderId="11" xfId="113" applyFont="false" applyBorder="false" applyAlignment="true" applyProtection="false">
      <alignment horizontal="left" vertical="top" textRotation="0" wrapText="false" indent="5" shrinkToFit="false"/>
      <protection locked="true" hidden="false"/>
    </xf>
    <xf numFmtId="164" fontId="129" fillId="25" borderId="11" xfId="113" applyFont="true" applyBorder="false" applyAlignment="true" applyProtection="false">
      <alignment horizontal="left" vertical="top" textRotation="0" wrapText="true" indent="0" shrinkToFit="false"/>
      <protection locked="true" hidden="false"/>
    </xf>
    <xf numFmtId="199" fontId="27" fillId="25" borderId="11" xfId="113" applyFont="true" applyBorder="false" applyAlignment="true" applyProtection="false">
      <alignment horizontal="general" vertical="center" textRotation="0" wrapText="false" indent="0" shrinkToFit="false"/>
      <protection locked="true" hidden="false"/>
    </xf>
    <xf numFmtId="199" fontId="27" fillId="25" borderId="11" xfId="113" applyFont="false" applyBorder="false" applyAlignment="true" applyProtection="false">
      <alignment horizontal="general" vertical="center" textRotation="0" wrapText="false" indent="0" shrinkToFit="false"/>
      <protection locked="true" hidden="false"/>
    </xf>
    <xf numFmtId="185" fontId="7" fillId="25" borderId="11" xfId="113" applyFont="true" applyBorder="false" applyAlignment="true" applyProtection="false">
      <alignment horizontal="center" vertical="center" textRotation="0" wrapText="true" indent="0" shrinkToFit="false"/>
      <protection locked="true" hidden="false"/>
    </xf>
    <xf numFmtId="164" fontId="108" fillId="17" borderId="0" xfId="112" applyFont="true" applyBorder="true" applyAlignment="true" applyProtection="false">
      <alignment horizontal="left" vertical="center" textRotation="0" wrapText="false" indent="0" shrinkToFit="false"/>
      <protection locked="true" hidden="false"/>
    </xf>
    <xf numFmtId="164" fontId="26" fillId="17" borderId="0" xfId="112" applyFont="false" applyBorder="true" applyAlignment="true" applyProtection="false">
      <alignment horizontal="left" vertical="top" textRotation="0" wrapText="false" indent="4" shrinkToFit="false"/>
      <protection locked="true" hidden="false"/>
    </xf>
    <xf numFmtId="164" fontId="108" fillId="17" borderId="0" xfId="112" applyFont="true" applyBorder="true" applyAlignment="true" applyProtection="false">
      <alignment horizontal="left" vertical="top" textRotation="0" wrapText="true" indent="0" shrinkToFit="false"/>
      <protection locked="true" hidden="false"/>
    </xf>
    <xf numFmtId="199" fontId="26" fillId="17" borderId="0" xfId="112" applyFont="true" applyBorder="true" applyAlignment="true" applyProtection="false">
      <alignment horizontal="general" vertical="center" textRotation="0" wrapText="false" indent="0" shrinkToFit="false"/>
      <protection locked="true" hidden="false"/>
    </xf>
    <xf numFmtId="199" fontId="26" fillId="17" borderId="0" xfId="112" applyFont="false" applyBorder="true" applyAlignment="true" applyProtection="false">
      <alignment horizontal="general" vertical="center" textRotation="0" wrapText="false" indent="0" shrinkToFit="false"/>
      <protection locked="true" hidden="false"/>
    </xf>
    <xf numFmtId="185" fontId="7" fillId="17" borderId="0" xfId="112" applyFont="true" applyBorder="true" applyAlignment="true" applyProtection="false">
      <alignment horizontal="center" vertical="center" textRotation="0" wrapText="true" indent="0" shrinkToFit="false"/>
      <protection locked="true" hidden="false"/>
    </xf>
    <xf numFmtId="164" fontId="83" fillId="5" borderId="2" xfId="22" applyFont="true" applyBorder="false" applyAlignment="true" applyProtection="true">
      <alignment horizontal="left" vertical="top" textRotation="0" wrapText="false" indent="0" shrinkToFit="false"/>
      <protection locked="true" hidden="false"/>
    </xf>
    <xf numFmtId="164" fontId="69" fillId="5" borderId="2" xfId="22" applyFont="true" applyBorder="false" applyAlignment="true" applyProtection="true">
      <alignment horizontal="left" vertical="top" textRotation="0" wrapText="true" indent="0" shrinkToFit="false"/>
      <protection locked="true" hidden="false"/>
    </xf>
    <xf numFmtId="164" fontId="83" fillId="5" borderId="55" xfId="194" applyFont="true" applyBorder="true" applyAlignment="true" applyProtection="false">
      <alignment horizontal="left" vertical="top" textRotation="0" wrapText="false" indent="0" shrinkToFit="false"/>
      <protection locked="true" hidden="false"/>
    </xf>
    <xf numFmtId="164" fontId="69" fillId="5" borderId="53" xfId="194" applyFont="true" applyBorder="true" applyAlignment="true" applyProtection="false">
      <alignment horizontal="left" vertical="top" textRotation="0" wrapText="true" indent="0" shrinkToFit="false"/>
      <protection locked="true" hidden="false"/>
    </xf>
    <xf numFmtId="199" fontId="79" fillId="5" borderId="54" xfId="194" applyFont="true" applyBorder="true" applyAlignment="true" applyProtection="false">
      <alignment horizontal="general" vertical="top" textRotation="0" wrapText="false" indent="0" shrinkToFit="false"/>
      <protection locked="true" hidden="false"/>
    </xf>
    <xf numFmtId="199" fontId="75" fillId="5" borderId="54" xfId="0" applyFont="true" applyBorder="true" applyAlignment="true" applyProtection="false">
      <alignment horizontal="general" vertical="top" textRotation="0" wrapText="false" indent="0" shrinkToFit="false"/>
      <protection locked="true" hidden="false"/>
    </xf>
    <xf numFmtId="190" fontId="69" fillId="5" borderId="54" xfId="194" applyFont="true" applyBorder="true" applyAlignment="true" applyProtection="false">
      <alignment horizontal="center" vertical="center" textRotation="0" wrapText="true" indent="0" shrinkToFit="false"/>
      <protection locked="true" hidden="false"/>
    </xf>
    <xf numFmtId="164" fontId="51" fillId="5" borderId="54" xfId="20" applyFont="false" applyBorder="true" applyAlignment="true" applyProtection="true">
      <alignment horizontal="left" vertical="top" textRotation="0" wrapText="false" indent="0" shrinkToFit="false"/>
      <protection locked="true" hidden="false"/>
    </xf>
    <xf numFmtId="164" fontId="83" fillId="5" borderId="1" xfId="21" applyFont="true" applyBorder="false" applyAlignment="true" applyProtection="true">
      <alignment horizontal="left" vertical="top" textRotation="0" wrapText="false" indent="0" shrinkToFit="false"/>
      <protection locked="true" hidden="false"/>
    </xf>
    <xf numFmtId="190" fontId="69" fillId="5" borderId="2" xfId="22" applyFont="true" applyBorder="false" applyAlignment="true" applyProtection="true">
      <alignment horizontal="center" vertical="center" textRotation="0" wrapText="true" indent="0" shrinkToFit="false"/>
      <protection locked="true" hidden="false"/>
    </xf>
    <xf numFmtId="164" fontId="83" fillId="5" borderId="36" xfId="22" applyFont="true" applyBorder="true" applyAlignment="true" applyProtection="true">
      <alignment horizontal="general" vertical="top" textRotation="0" wrapText="true" indent="0" shrinkToFit="false"/>
      <protection locked="true" hidden="false"/>
    </xf>
    <xf numFmtId="164" fontId="69" fillId="5" borderId="37" xfId="22" applyFont="true" applyBorder="true" applyAlignment="true" applyProtection="true">
      <alignment horizontal="general" vertical="top" textRotation="0" wrapText="false" indent="0" shrinkToFit="false"/>
      <protection locked="true" hidden="false"/>
    </xf>
    <xf numFmtId="164" fontId="83" fillId="5" borderId="37" xfId="22" applyFont="true" applyBorder="true" applyAlignment="true" applyProtection="true">
      <alignment horizontal="left" vertical="top" textRotation="0" wrapText="false" indent="0" shrinkToFit="false"/>
      <protection locked="true" hidden="false"/>
    </xf>
    <xf numFmtId="164" fontId="69" fillId="5" borderId="37" xfId="22" applyFont="true" applyBorder="true" applyAlignment="true" applyProtection="true">
      <alignment horizontal="left" vertical="top" textRotation="0" wrapText="true" indent="0" shrinkToFit="false"/>
      <protection locked="true" hidden="false"/>
    </xf>
    <xf numFmtId="199" fontId="79" fillId="5" borderId="37" xfId="22" applyFont="true" applyBorder="true" applyAlignment="true" applyProtection="true">
      <alignment horizontal="general" vertical="top" textRotation="0" wrapText="false" indent="0" shrinkToFit="false"/>
      <protection locked="true" hidden="false"/>
    </xf>
    <xf numFmtId="199" fontId="75" fillId="5" borderId="37" xfId="22" applyFont="true" applyBorder="true" applyAlignment="true" applyProtection="true">
      <alignment horizontal="general" vertical="top" textRotation="0" wrapText="false" indent="0" shrinkToFit="false"/>
      <protection locked="true" hidden="false"/>
    </xf>
    <xf numFmtId="190" fontId="69" fillId="5" borderId="37" xfId="22" applyFont="true" applyBorder="true" applyAlignment="true" applyProtection="true">
      <alignment horizontal="center" vertical="center" textRotation="0" wrapText="true" indent="0" shrinkToFit="false"/>
      <protection locked="true" hidden="false"/>
    </xf>
    <xf numFmtId="164" fontId="75" fillId="5" borderId="37" xfId="0" applyFont="true" applyBorder="true" applyAlignment="true" applyProtection="false">
      <alignment horizontal="center" vertical="top" textRotation="0" wrapText="false" indent="0" shrinkToFit="false"/>
      <protection locked="true" hidden="false"/>
    </xf>
    <xf numFmtId="164" fontId="75" fillId="5" borderId="37" xfId="194" applyFont="true" applyBorder="true" applyAlignment="true" applyProtection="false">
      <alignment horizontal="general" vertical="top" textRotation="0" wrapText="false" indent="0" shrinkToFit="false"/>
      <protection locked="true" hidden="false"/>
    </xf>
    <xf numFmtId="164" fontId="75" fillId="5" borderId="37" xfId="0" applyFont="true" applyBorder="true" applyAlignment="true" applyProtection="false">
      <alignment horizontal="left" vertical="top" textRotation="0" wrapText="false" indent="0" shrinkToFit="false"/>
      <protection locked="true" hidden="false"/>
    </xf>
    <xf numFmtId="164" fontId="75" fillId="5" borderId="37" xfId="0" applyFont="true" applyBorder="true" applyAlignment="true" applyProtection="false">
      <alignment horizontal="right" vertical="top" textRotation="0" wrapText="false" indent="0" shrinkToFit="false"/>
      <protection locked="true" hidden="false"/>
    </xf>
    <xf numFmtId="164" fontId="75" fillId="5" borderId="38" xfId="0" applyFont="true" applyBorder="true" applyAlignment="true" applyProtection="false">
      <alignment horizontal="left" vertical="top" textRotation="0" wrapText="false" indent="0" shrinkToFit="false"/>
      <protection locked="true" hidden="false"/>
    </xf>
    <xf numFmtId="164" fontId="83" fillId="5" borderId="32" xfId="22" applyFont="true" applyBorder="true" applyAlignment="true" applyProtection="true">
      <alignment horizontal="general" vertical="top" textRotation="0" wrapText="true" indent="0" shrinkToFit="false"/>
      <protection locked="true" hidden="false"/>
    </xf>
    <xf numFmtId="164" fontId="69" fillId="5" borderId="33" xfId="22" applyFont="true" applyBorder="true" applyAlignment="true" applyProtection="true">
      <alignment horizontal="general" vertical="top" textRotation="0" wrapText="false" indent="0" shrinkToFit="false"/>
      <protection locked="true" hidden="false"/>
    </xf>
    <xf numFmtId="164" fontId="83" fillId="5" borderId="33" xfId="22" applyFont="true" applyBorder="true" applyAlignment="true" applyProtection="true">
      <alignment horizontal="left" vertical="top" textRotation="0" wrapText="false" indent="0" shrinkToFit="false"/>
      <protection locked="true" hidden="false"/>
    </xf>
    <xf numFmtId="164" fontId="69" fillId="5" borderId="33" xfId="22" applyFont="true" applyBorder="true" applyAlignment="true" applyProtection="true">
      <alignment horizontal="left" vertical="top" textRotation="0" wrapText="true" indent="0" shrinkToFit="false"/>
      <protection locked="true" hidden="false"/>
    </xf>
    <xf numFmtId="199" fontId="79" fillId="5" borderId="33" xfId="22" applyFont="true" applyBorder="true" applyAlignment="true" applyProtection="true">
      <alignment horizontal="general" vertical="top" textRotation="0" wrapText="false" indent="0" shrinkToFit="false"/>
      <protection locked="true" hidden="false"/>
    </xf>
    <xf numFmtId="199" fontId="75" fillId="5" borderId="33" xfId="22" applyFont="true" applyBorder="true" applyAlignment="true" applyProtection="true">
      <alignment horizontal="general" vertical="top" textRotation="0" wrapText="false" indent="0" shrinkToFit="false"/>
      <protection locked="true" hidden="false"/>
    </xf>
    <xf numFmtId="190" fontId="69" fillId="5" borderId="33" xfId="22" applyFont="true" applyBorder="true" applyAlignment="true" applyProtection="true">
      <alignment horizontal="center" vertical="center" textRotation="0" wrapText="true" indent="0" shrinkToFit="false"/>
      <protection locked="true" hidden="false"/>
    </xf>
    <xf numFmtId="164" fontId="75" fillId="5" borderId="33" xfId="22" applyFont="true" applyBorder="true" applyAlignment="true" applyProtection="true">
      <alignment horizontal="center" vertical="top" textRotation="0" wrapText="false" indent="0" shrinkToFit="false"/>
      <protection locked="true" hidden="false"/>
    </xf>
    <xf numFmtId="164" fontId="75" fillId="5" borderId="33" xfId="22" applyFont="true" applyBorder="true" applyAlignment="true" applyProtection="true">
      <alignment horizontal="general" vertical="top" textRotation="0" wrapText="false" indent="0" shrinkToFit="false"/>
      <protection locked="true" hidden="false"/>
    </xf>
    <xf numFmtId="164" fontId="75" fillId="5" borderId="33" xfId="22" applyFont="true" applyBorder="true" applyAlignment="true" applyProtection="true">
      <alignment horizontal="left" vertical="top" textRotation="0" wrapText="false" indent="0" shrinkToFit="false"/>
      <protection locked="true" hidden="false"/>
    </xf>
    <xf numFmtId="164" fontId="75" fillId="5" borderId="33" xfId="22" applyFont="true" applyBorder="true" applyAlignment="true" applyProtection="true">
      <alignment horizontal="right" vertical="top" textRotation="0" wrapText="false" indent="0" shrinkToFit="false"/>
      <protection locked="true" hidden="false"/>
    </xf>
    <xf numFmtId="164" fontId="75" fillId="5" borderId="34" xfId="22" applyFont="true" applyBorder="true" applyAlignment="true" applyProtection="true">
      <alignment horizontal="left" vertical="top" textRotation="0" wrapText="false" indent="0" shrinkToFit="false"/>
      <protection locked="true" hidden="false"/>
    </xf>
    <xf numFmtId="164" fontId="69" fillId="5" borderId="46" xfId="22" applyFont="true" applyBorder="true" applyAlignment="true" applyProtection="true">
      <alignment horizontal="general" vertical="top" textRotation="0" wrapText="true" indent="0" shrinkToFit="false"/>
      <protection locked="true" hidden="false"/>
    </xf>
    <xf numFmtId="164" fontId="69" fillId="5" borderId="47" xfId="22" applyFont="true" applyBorder="true" applyAlignment="true" applyProtection="true">
      <alignment horizontal="general" vertical="top" textRotation="0" wrapText="false" indent="0" shrinkToFit="false"/>
      <protection locked="true" hidden="false"/>
    </xf>
    <xf numFmtId="164" fontId="75" fillId="5" borderId="47" xfId="22" applyFont="true" applyBorder="true" applyAlignment="true" applyProtection="true">
      <alignment horizontal="left" vertical="top" textRotation="0" wrapText="false" indent="0" shrinkToFit="false"/>
      <protection locked="true" hidden="false"/>
    </xf>
    <xf numFmtId="164" fontId="69" fillId="5" borderId="47" xfId="22" applyFont="true" applyBorder="true" applyAlignment="true" applyProtection="true">
      <alignment horizontal="left" vertical="top" textRotation="0" wrapText="true" indent="0" shrinkToFit="false"/>
      <protection locked="true" hidden="false"/>
    </xf>
    <xf numFmtId="199" fontId="79" fillId="5" borderId="47" xfId="22" applyFont="true" applyBorder="true" applyAlignment="true" applyProtection="true">
      <alignment horizontal="general" vertical="top" textRotation="0" wrapText="false" indent="0" shrinkToFit="false"/>
      <protection locked="true" hidden="false"/>
    </xf>
    <xf numFmtId="199" fontId="75" fillId="5" borderId="47" xfId="22" applyFont="true" applyBorder="true" applyAlignment="true" applyProtection="true">
      <alignment horizontal="general" vertical="top" textRotation="0" wrapText="false" indent="0" shrinkToFit="false"/>
      <protection locked="true" hidden="false"/>
    </xf>
    <xf numFmtId="190" fontId="69" fillId="5" borderId="47" xfId="22" applyFont="true" applyBorder="true" applyAlignment="true" applyProtection="true">
      <alignment horizontal="center" vertical="center" textRotation="0" wrapText="true" indent="0" shrinkToFit="false"/>
      <protection locked="true" hidden="false"/>
    </xf>
    <xf numFmtId="164" fontId="75" fillId="5" borderId="47" xfId="22" applyFont="true" applyBorder="true" applyAlignment="true" applyProtection="true">
      <alignment horizontal="center" vertical="top" textRotation="0" wrapText="false" indent="0" shrinkToFit="false"/>
      <protection locked="true" hidden="false"/>
    </xf>
    <xf numFmtId="164" fontId="75" fillId="5" borderId="47" xfId="22" applyFont="true" applyBorder="true" applyAlignment="true" applyProtection="true">
      <alignment horizontal="general" vertical="top" textRotation="0" wrapText="false" indent="0" shrinkToFit="false"/>
      <protection locked="true" hidden="false"/>
    </xf>
    <xf numFmtId="164" fontId="51" fillId="5" borderId="47" xfId="20" applyFont="false" applyBorder="true" applyAlignment="true" applyProtection="true">
      <alignment horizontal="left" vertical="top" textRotation="0" wrapText="false" indent="0" shrinkToFit="false"/>
      <protection locked="true" hidden="false"/>
    </xf>
    <xf numFmtId="164" fontId="51" fillId="5" borderId="47" xfId="20" applyFont="false" applyBorder="true" applyAlignment="true" applyProtection="true">
      <alignment horizontal="right" vertical="top" textRotation="0" wrapText="false" indent="0" shrinkToFit="false"/>
      <protection locked="true" hidden="false"/>
    </xf>
    <xf numFmtId="164" fontId="75" fillId="5" borderId="47" xfId="22" applyFont="true" applyBorder="true" applyAlignment="true" applyProtection="true">
      <alignment horizontal="right" vertical="top" textRotation="0" wrapText="false" indent="0" shrinkToFit="false"/>
      <protection locked="true" hidden="false"/>
    </xf>
    <xf numFmtId="164" fontId="75" fillId="5" borderId="48" xfId="22" applyFont="true" applyBorder="true" applyAlignment="true" applyProtection="true">
      <alignment horizontal="left" vertical="top" textRotation="0" wrapText="false" indent="0" shrinkToFit="false"/>
      <protection locked="true" hidden="false"/>
    </xf>
    <xf numFmtId="164" fontId="69" fillId="5" borderId="29" xfId="22" applyFont="true" applyBorder="true" applyAlignment="true" applyProtection="true">
      <alignment horizontal="general" vertical="top" textRotation="0" wrapText="true" indent="0" shrinkToFit="false"/>
      <protection locked="true" hidden="false"/>
    </xf>
    <xf numFmtId="164" fontId="69" fillId="5" borderId="30" xfId="22" applyFont="true" applyBorder="true" applyAlignment="true" applyProtection="true">
      <alignment horizontal="left" vertical="top" textRotation="0" wrapText="true" indent="0" shrinkToFit="false"/>
      <protection locked="true" hidden="false"/>
    </xf>
    <xf numFmtId="164" fontId="75" fillId="5" borderId="31" xfId="22" applyFont="true" applyBorder="true" applyAlignment="true" applyProtection="true">
      <alignment horizontal="left" vertical="top" textRotation="0" wrapText="false" indent="0" shrinkToFit="false"/>
      <protection locked="true" hidden="false"/>
    </xf>
    <xf numFmtId="164" fontId="69" fillId="5" borderId="32" xfId="22" applyFont="true" applyBorder="true" applyAlignment="true" applyProtection="true">
      <alignment horizontal="general" vertical="top" textRotation="0" wrapText="true" indent="0" shrinkToFit="false"/>
      <protection locked="true" hidden="false"/>
    </xf>
    <xf numFmtId="164" fontId="75" fillId="5" borderId="33" xfId="0" applyFont="true" applyBorder="true" applyAlignment="true" applyProtection="false">
      <alignment horizontal="center" vertical="top" textRotation="0" wrapText="false" indent="0" shrinkToFit="false"/>
      <protection locked="true" hidden="false"/>
    </xf>
    <xf numFmtId="164" fontId="75" fillId="5" borderId="33" xfId="194" applyFont="true" applyBorder="true" applyAlignment="true" applyProtection="false">
      <alignment horizontal="general" vertical="top" textRotation="0" wrapText="false" indent="0" shrinkToFit="false"/>
      <protection locked="true" hidden="false"/>
    </xf>
    <xf numFmtId="164" fontId="51" fillId="5" borderId="33" xfId="20" applyFont="false" applyBorder="true" applyAlignment="true" applyProtection="true">
      <alignment horizontal="left" vertical="top" textRotation="0" wrapText="false" indent="0" shrinkToFit="false"/>
      <protection locked="true" hidden="false"/>
    </xf>
    <xf numFmtId="164" fontId="51" fillId="5" borderId="33" xfId="20" applyFont="false" applyBorder="true" applyAlignment="true" applyProtection="true">
      <alignment horizontal="right" vertical="top" textRotation="0" wrapText="false" indent="0" shrinkToFit="false"/>
      <protection locked="true" hidden="false"/>
    </xf>
    <xf numFmtId="164" fontId="75" fillId="5" borderId="33" xfId="0" applyFont="true" applyBorder="true" applyAlignment="true" applyProtection="false">
      <alignment horizontal="right" vertical="top" textRotation="0" wrapText="false" indent="0" shrinkToFit="false"/>
      <protection locked="true" hidden="false"/>
    </xf>
    <xf numFmtId="164" fontId="75" fillId="5" borderId="33" xfId="0" applyFont="true" applyBorder="true" applyAlignment="true" applyProtection="false">
      <alignment horizontal="left" vertical="top" textRotation="0" wrapText="false" indent="0" shrinkToFit="false"/>
      <protection locked="true" hidden="false"/>
    </xf>
    <xf numFmtId="164" fontId="75" fillId="5" borderId="34" xfId="0" applyFont="true" applyBorder="true" applyAlignment="true" applyProtection="false">
      <alignment horizontal="left" vertical="top" textRotation="0" wrapText="false" indent="0" shrinkToFit="false"/>
      <protection locked="true" hidden="false"/>
    </xf>
    <xf numFmtId="164" fontId="75" fillId="5" borderId="37" xfId="22" applyFont="true" applyBorder="true" applyAlignment="true" applyProtection="true">
      <alignment horizontal="center" vertical="top" textRotation="0" wrapText="false" indent="0" shrinkToFit="false"/>
      <protection locked="true" hidden="false"/>
    </xf>
    <xf numFmtId="164" fontId="75" fillId="5" borderId="37" xfId="22" applyFont="true" applyBorder="true" applyAlignment="true" applyProtection="true">
      <alignment horizontal="general" vertical="top" textRotation="0" wrapText="false" indent="0" shrinkToFit="false"/>
      <protection locked="true" hidden="false"/>
    </xf>
    <xf numFmtId="164" fontId="51" fillId="5" borderId="37" xfId="20" applyFont="false" applyBorder="true" applyAlignment="true" applyProtection="true">
      <alignment horizontal="left" vertical="top" textRotation="0" wrapText="false" indent="0" shrinkToFit="false"/>
      <protection locked="true" hidden="false"/>
    </xf>
    <xf numFmtId="164" fontId="51" fillId="5" borderId="37" xfId="20" applyFont="false" applyBorder="true" applyAlignment="true" applyProtection="true">
      <alignment horizontal="right" vertical="top" textRotation="0" wrapText="false" indent="0" shrinkToFit="false"/>
      <protection locked="true" hidden="false"/>
    </xf>
    <xf numFmtId="164" fontId="75" fillId="5" borderId="37" xfId="22" applyFont="true" applyBorder="true" applyAlignment="true" applyProtection="true">
      <alignment horizontal="right" vertical="top" textRotation="0" wrapText="false" indent="0" shrinkToFit="false"/>
      <protection locked="true" hidden="false"/>
    </xf>
    <xf numFmtId="164" fontId="75" fillId="5" borderId="37" xfId="22" applyFont="true" applyBorder="true" applyAlignment="true" applyProtection="true">
      <alignment horizontal="left" vertical="top" textRotation="0" wrapText="false" indent="0" shrinkToFit="false"/>
      <protection locked="true" hidden="false"/>
    </xf>
    <xf numFmtId="164" fontId="75" fillId="5" borderId="38" xfId="22" applyFont="true" applyBorder="true" applyAlignment="true" applyProtection="true">
      <alignment horizontal="left" vertical="top" textRotation="0" wrapText="false" indent="0" shrinkToFit="false"/>
      <protection locked="true" hidden="false"/>
    </xf>
    <xf numFmtId="164" fontId="69" fillId="5" borderId="40" xfId="22" applyFont="true" applyBorder="true" applyAlignment="true" applyProtection="true">
      <alignment horizontal="general" vertical="top" textRotation="0" wrapText="false" indent="0" shrinkToFit="false"/>
      <protection locked="true" hidden="false"/>
    </xf>
    <xf numFmtId="164" fontId="75" fillId="5" borderId="40" xfId="22" applyFont="true" applyBorder="true" applyAlignment="true" applyProtection="true">
      <alignment horizontal="left" vertical="top" textRotation="0" wrapText="false" indent="0" shrinkToFit="false"/>
      <protection locked="true" hidden="false"/>
    </xf>
    <xf numFmtId="164" fontId="69" fillId="5" borderId="40" xfId="22" applyFont="true" applyBorder="true" applyAlignment="true" applyProtection="true">
      <alignment horizontal="left" vertical="top" textRotation="0" wrapText="true" indent="0" shrinkToFit="false"/>
      <protection locked="true" hidden="false"/>
    </xf>
    <xf numFmtId="199" fontId="79" fillId="5" borderId="40" xfId="22" applyFont="true" applyBorder="true" applyAlignment="true" applyProtection="true">
      <alignment horizontal="general" vertical="top" textRotation="0" wrapText="false" indent="0" shrinkToFit="false"/>
      <protection locked="true" hidden="false"/>
    </xf>
    <xf numFmtId="199" fontId="75" fillId="5" borderId="40" xfId="22" applyFont="true" applyBorder="true" applyAlignment="true" applyProtection="true">
      <alignment horizontal="general" vertical="top" textRotation="0" wrapText="false" indent="0" shrinkToFit="false"/>
      <protection locked="true" hidden="false"/>
    </xf>
    <xf numFmtId="190" fontId="69" fillId="5" borderId="40" xfId="22" applyFont="true" applyBorder="true" applyAlignment="true" applyProtection="true">
      <alignment horizontal="center" vertical="center" textRotation="0" wrapText="true" indent="0" shrinkToFit="false"/>
      <protection locked="true" hidden="false"/>
    </xf>
    <xf numFmtId="164" fontId="75" fillId="5" borderId="40" xfId="22" applyFont="true" applyBorder="true" applyAlignment="true" applyProtection="true">
      <alignment horizontal="center" vertical="top" textRotation="0" wrapText="false" indent="0" shrinkToFit="false"/>
      <protection locked="true" hidden="false"/>
    </xf>
    <xf numFmtId="164" fontId="75" fillId="5" borderId="40" xfId="22" applyFont="true" applyBorder="true" applyAlignment="true" applyProtection="true">
      <alignment horizontal="general" vertical="top" textRotation="0" wrapText="false" indent="0" shrinkToFit="false"/>
      <protection locked="true" hidden="false"/>
    </xf>
    <xf numFmtId="164" fontId="51" fillId="5" borderId="40" xfId="20" applyFont="false" applyBorder="true" applyAlignment="true" applyProtection="true">
      <alignment horizontal="left" vertical="top" textRotation="0" wrapText="false" indent="0" shrinkToFit="false"/>
      <protection locked="true" hidden="false"/>
    </xf>
    <xf numFmtId="164" fontId="75" fillId="5" borderId="40" xfId="22" applyFont="true" applyBorder="true" applyAlignment="true" applyProtection="true">
      <alignment horizontal="right" vertical="top" textRotation="0" wrapText="false" indent="0" shrinkToFit="false"/>
      <protection locked="true" hidden="false"/>
    </xf>
    <xf numFmtId="164" fontId="0" fillId="5" borderId="2" xfId="22" applyFont="true" applyBorder="false" applyAlignment="true" applyProtection="true">
      <alignment horizontal="general" vertical="top" textRotation="0" wrapText="true" indent="0" shrinkToFit="false"/>
      <protection locked="true" hidden="false"/>
    </xf>
    <xf numFmtId="164" fontId="0" fillId="5" borderId="2" xfId="22" applyFont="true" applyBorder="false" applyAlignment="true" applyProtection="true">
      <alignment horizontal="general" vertical="top" textRotation="0" wrapText="false" indent="0" shrinkToFit="false"/>
      <protection locked="true" hidden="false"/>
    </xf>
    <xf numFmtId="164" fontId="0" fillId="5" borderId="2" xfId="22" applyFont="true" applyBorder="false" applyAlignment="true" applyProtection="true">
      <alignment horizontal="left" vertical="top" textRotation="0" wrapText="false" indent="0" shrinkToFit="false"/>
      <protection locked="true" hidden="false"/>
    </xf>
    <xf numFmtId="199" fontId="102" fillId="5" borderId="2" xfId="22" applyFont="true" applyBorder="false" applyAlignment="true" applyProtection="true">
      <alignment horizontal="general" vertical="top" textRotation="0" wrapText="false" indent="0" shrinkToFit="false"/>
      <protection locked="true" hidden="false"/>
    </xf>
    <xf numFmtId="199" fontId="69" fillId="5" borderId="2" xfId="22" applyFont="true" applyBorder="false" applyAlignment="true" applyProtection="true">
      <alignment horizontal="general" vertical="top" textRotation="0" wrapText="false" indent="0" shrinkToFit="false"/>
      <protection locked="true" hidden="false"/>
    </xf>
    <xf numFmtId="164" fontId="0" fillId="5" borderId="2" xfId="22" applyFont="true" applyBorder="fals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26" fillId="17" borderId="0" xfId="112" applyFont="false" applyBorder="true" applyAlignment="true" applyProtection="false">
      <alignment horizontal="left" vertical="center" textRotation="0" wrapText="false" indent="0" shrinkToFit="false"/>
      <protection locked="true" hidden="false"/>
    </xf>
    <xf numFmtId="164" fontId="26" fillId="17" borderId="0" xfId="112" applyFont="false" applyBorder="true" applyAlignment="true" applyProtection="false">
      <alignment horizontal="left" vertical="top" textRotation="0" wrapText="false" indent="4" shrinkToFit="false"/>
      <protection locked="true" hidden="false"/>
    </xf>
    <xf numFmtId="164" fontId="26" fillId="17" borderId="0" xfId="112" applyFont="false" applyBorder="true" applyAlignment="true" applyProtection="false">
      <alignment horizontal="left" vertical="top" textRotation="0" wrapText="true" indent="0" shrinkToFit="false"/>
      <protection locked="true" hidden="false"/>
    </xf>
    <xf numFmtId="199" fontId="26" fillId="17" borderId="0" xfId="112" applyFont="true" applyBorder="true" applyAlignment="false" applyProtection="false">
      <alignment horizontal="left" vertical="center" textRotation="0" wrapText="false" indent="4" shrinkToFit="false"/>
      <protection locked="true" hidden="false"/>
    </xf>
    <xf numFmtId="199" fontId="26" fillId="17" borderId="0" xfId="112" applyFont="false" applyBorder="true" applyAlignment="false" applyProtection="false">
      <alignment horizontal="left" vertical="center" textRotation="0" wrapText="false" indent="4" shrinkToFit="false"/>
      <protection locked="true" hidden="false"/>
    </xf>
    <xf numFmtId="190" fontId="69" fillId="17" borderId="0" xfId="112" applyFont="true" applyBorder="true" applyAlignment="true" applyProtection="false">
      <alignment horizontal="center" vertical="center" textRotation="0" wrapText="true" indent="0" shrinkToFit="false"/>
      <protection locked="true" hidden="false"/>
    </xf>
    <xf numFmtId="164" fontId="26" fillId="17" borderId="0" xfId="112" applyFont="false" applyBorder="true" applyAlignment="true" applyProtection="false">
      <alignment horizontal="center" vertical="center" textRotation="0" wrapText="false" indent="0" shrinkToFit="false"/>
      <protection locked="true" hidden="false"/>
    </xf>
    <xf numFmtId="164" fontId="26" fillId="5" borderId="0" xfId="112" applyFont="false" applyBorder="true" applyAlignment="false" applyProtection="false">
      <alignment horizontal="left" vertical="center" textRotation="0" wrapText="false" indent="4" shrinkToFit="false"/>
      <protection locked="true" hidden="false"/>
    </xf>
    <xf numFmtId="164" fontId="130" fillId="5" borderId="2" xfId="22" applyFont="true" applyBorder="false" applyAlignment="true" applyProtection="true">
      <alignment horizontal="left" vertical="top" textRotation="0" wrapText="true" indent="0" shrinkToFit="false"/>
      <protection locked="true" hidden="false"/>
    </xf>
    <xf numFmtId="164" fontId="107" fillId="5" borderId="2" xfId="22" applyFont="true" applyBorder="false" applyAlignment="true" applyProtection="true">
      <alignment horizontal="left" vertical="top" textRotation="0" wrapText="false" indent="0" shrinkToFit="false"/>
      <protection locked="true" hidden="false"/>
    </xf>
    <xf numFmtId="164" fontId="107" fillId="5" borderId="2" xfId="22" applyFont="true" applyBorder="false" applyAlignment="true" applyProtection="true">
      <alignment horizontal="left" vertical="top" textRotation="0" wrapText="true" indent="0" shrinkToFit="false"/>
      <protection locked="true" hidden="false"/>
    </xf>
    <xf numFmtId="199" fontId="108" fillId="5" borderId="2" xfId="22" applyFont="true" applyBorder="false" applyAlignment="true" applyProtection="true">
      <alignment horizontal="center" vertical="top" textRotation="0" wrapText="true" indent="0" shrinkToFit="false"/>
      <protection locked="true" hidden="false"/>
    </xf>
    <xf numFmtId="199" fontId="107" fillId="5" borderId="2" xfId="22" applyFont="true" applyBorder="false" applyAlignment="true" applyProtection="true">
      <alignment horizontal="center" vertical="top" textRotation="0" wrapText="true" indent="0" shrinkToFit="false"/>
      <protection locked="true" hidden="false"/>
    </xf>
    <xf numFmtId="164" fontId="107" fillId="5" borderId="2" xfId="22" applyFont="true" applyBorder="false" applyAlignment="true" applyProtection="true">
      <alignment horizontal="center" vertical="top" textRotation="0" wrapText="true" indent="0" shrinkToFit="false"/>
      <protection locked="true" hidden="false"/>
    </xf>
    <xf numFmtId="164" fontId="107" fillId="17" borderId="0" xfId="112" applyFont="true" applyBorder="true" applyAlignment="true" applyProtection="false">
      <alignment horizontal="left" vertical="top" textRotation="0" wrapText="true" indent="0" shrinkToFit="false"/>
      <protection locked="true" hidden="false"/>
    </xf>
    <xf numFmtId="164" fontId="107" fillId="5" borderId="88" xfId="112" applyFont="true" applyBorder="true" applyAlignment="true" applyProtection="false">
      <alignment horizontal="left" vertical="top" textRotation="0" wrapText="false" indent="0" shrinkToFit="false"/>
      <protection locked="true" hidden="false"/>
    </xf>
    <xf numFmtId="164" fontId="107" fillId="5" borderId="47" xfId="112" applyFont="true" applyBorder="true" applyAlignment="true" applyProtection="false">
      <alignment horizontal="general" vertical="center" textRotation="0" wrapText="false" indent="0" shrinkToFit="false"/>
      <protection locked="true" hidden="false"/>
    </xf>
    <xf numFmtId="164" fontId="107" fillId="5" borderId="47" xfId="112" applyFont="true" applyBorder="true" applyAlignment="true" applyProtection="false">
      <alignment horizontal="general" vertical="top" textRotation="0" wrapText="false" indent="0" shrinkToFit="false"/>
      <protection locked="true" hidden="false"/>
    </xf>
    <xf numFmtId="164" fontId="107" fillId="5" borderId="47" xfId="112" applyFont="true" applyBorder="true" applyAlignment="true" applyProtection="false">
      <alignment horizontal="left" vertical="top" textRotation="0" wrapText="false" indent="0" shrinkToFit="false"/>
      <protection locked="true" hidden="false"/>
    </xf>
    <xf numFmtId="199" fontId="102" fillId="5" borderId="0" xfId="194" applyFont="true" applyBorder="true" applyAlignment="true" applyProtection="false">
      <alignment horizontal="left" vertical="top" textRotation="0" wrapText="false" indent="0" shrinkToFit="false"/>
      <protection locked="true" hidden="false"/>
    </xf>
    <xf numFmtId="199" fontId="107" fillId="5" borderId="47" xfId="112" applyFont="true" applyBorder="true" applyAlignment="true" applyProtection="false">
      <alignment horizontal="left" vertical="center" textRotation="0" wrapText="false" indent="4" shrinkToFit="false"/>
      <protection locked="true" hidden="false"/>
    </xf>
    <xf numFmtId="190" fontId="69" fillId="5" borderId="47" xfId="112" applyFont="true" applyBorder="true" applyAlignment="true" applyProtection="false">
      <alignment horizontal="center" vertical="center" textRotation="0" wrapText="false" indent="0" shrinkToFit="false"/>
      <protection locked="true" hidden="false"/>
    </xf>
    <xf numFmtId="164" fontId="107" fillId="5" borderId="47" xfId="112" applyFont="true" applyBorder="true" applyAlignment="true" applyProtection="false">
      <alignment horizontal="center" vertical="center" textRotation="0" wrapText="false" indent="0" shrinkToFit="false"/>
      <protection locked="true" hidden="false"/>
    </xf>
    <xf numFmtId="164" fontId="26" fillId="5" borderId="47" xfId="112" applyFont="false" applyBorder="true" applyAlignment="false" applyProtection="false">
      <alignment horizontal="left" vertical="center" textRotation="0" wrapText="false" indent="4" shrinkToFit="false"/>
      <protection locked="true" hidden="false"/>
    </xf>
    <xf numFmtId="164" fontId="26" fillId="5" borderId="47" xfId="112" applyFont="false" applyBorder="true" applyAlignment="true" applyProtection="false">
      <alignment horizontal="left" vertical="top" textRotation="0" wrapText="false" indent="4" shrinkToFit="false"/>
      <protection locked="true" hidden="false"/>
    </xf>
    <xf numFmtId="164" fontId="26" fillId="5" borderId="89" xfId="112" applyFont="false" applyBorder="true" applyAlignment="false" applyProtection="false">
      <alignment horizontal="left" vertical="center" textRotation="0" wrapText="false" indent="4" shrinkToFit="false"/>
      <protection locked="true" hidden="false"/>
    </xf>
    <xf numFmtId="164" fontId="107" fillId="5" borderId="76" xfId="112" applyFont="true" applyBorder="true" applyAlignment="true" applyProtection="false">
      <alignment horizontal="left" vertical="top" textRotation="0" wrapText="false" indent="0" shrinkToFit="false"/>
      <protection locked="true" hidden="false"/>
    </xf>
    <xf numFmtId="164" fontId="107" fillId="5" borderId="30" xfId="112" applyFont="true" applyBorder="true" applyAlignment="true" applyProtection="false">
      <alignment horizontal="general" vertical="center" textRotation="0" wrapText="false" indent="0" shrinkToFit="false"/>
      <protection locked="true" hidden="false"/>
    </xf>
    <xf numFmtId="164" fontId="107" fillId="5" borderId="30" xfId="112" applyFont="true" applyBorder="true" applyAlignment="true" applyProtection="false">
      <alignment horizontal="general" vertical="top" textRotation="0" wrapText="false" indent="0" shrinkToFit="false"/>
      <protection locked="true" hidden="false"/>
    </xf>
    <xf numFmtId="164" fontId="107" fillId="5" borderId="30" xfId="112" applyFont="true" applyBorder="true" applyAlignment="true" applyProtection="false">
      <alignment horizontal="left" vertical="top" textRotation="0" wrapText="false" indent="0" shrinkToFit="false"/>
      <protection locked="true" hidden="false"/>
    </xf>
    <xf numFmtId="199" fontId="108" fillId="5" borderId="30" xfId="112" applyFont="true" applyBorder="true" applyAlignment="true" applyProtection="false">
      <alignment horizontal="left" vertical="center" textRotation="0" wrapText="false" indent="4" shrinkToFit="false"/>
      <protection locked="true" hidden="false"/>
    </xf>
    <xf numFmtId="199" fontId="107" fillId="5" borderId="30" xfId="112" applyFont="true" applyBorder="true" applyAlignment="true" applyProtection="false">
      <alignment horizontal="left" vertical="center" textRotation="0" wrapText="false" indent="4" shrinkToFit="false"/>
      <protection locked="true" hidden="false"/>
    </xf>
    <xf numFmtId="190" fontId="69" fillId="5" borderId="30" xfId="112" applyFont="true" applyBorder="true" applyAlignment="true" applyProtection="false">
      <alignment horizontal="center" vertical="center" textRotation="0" wrapText="false" indent="0" shrinkToFit="false"/>
      <protection locked="true" hidden="false"/>
    </xf>
    <xf numFmtId="164" fontId="107" fillId="5" borderId="30" xfId="112" applyFont="true" applyBorder="true" applyAlignment="true" applyProtection="false">
      <alignment horizontal="center" vertical="center" textRotation="0" wrapText="false" indent="0" shrinkToFit="false"/>
      <protection locked="true" hidden="false"/>
    </xf>
    <xf numFmtId="164" fontId="26" fillId="5" borderId="30" xfId="112" applyFont="false" applyBorder="true" applyAlignment="false" applyProtection="false">
      <alignment horizontal="left" vertical="center" textRotation="0" wrapText="false" indent="4" shrinkToFit="false"/>
      <protection locked="true" hidden="false"/>
    </xf>
    <xf numFmtId="164" fontId="26" fillId="5" borderId="30" xfId="112" applyFont="false" applyBorder="true" applyAlignment="true" applyProtection="false">
      <alignment horizontal="left" vertical="top" textRotation="0" wrapText="false" indent="4" shrinkToFit="false"/>
      <protection locked="true" hidden="false"/>
    </xf>
    <xf numFmtId="164" fontId="26" fillId="5" borderId="79" xfId="112" applyFont="false" applyBorder="true" applyAlignment="false" applyProtection="false">
      <alignment horizontal="left" vertical="center" textRotation="0" wrapText="false" indent="4" shrinkToFit="false"/>
      <protection locked="true" hidden="false"/>
    </xf>
    <xf numFmtId="164" fontId="107" fillId="5" borderId="36" xfId="112" applyFont="true" applyBorder="true" applyAlignment="true" applyProtection="false">
      <alignment horizontal="left" vertical="top" textRotation="0" wrapText="false" indent="0" shrinkToFit="false"/>
      <protection locked="true" hidden="false"/>
    </xf>
    <xf numFmtId="164" fontId="107" fillId="5" borderId="37" xfId="112" applyFont="true" applyBorder="true" applyAlignment="true" applyProtection="false">
      <alignment horizontal="left" vertical="top" textRotation="0" wrapText="false" indent="0" shrinkToFit="false"/>
      <protection locked="true" hidden="false"/>
    </xf>
    <xf numFmtId="164" fontId="107" fillId="5" borderId="37" xfId="112" applyFont="true" applyBorder="true" applyAlignment="true" applyProtection="false">
      <alignment horizontal="left" vertical="top" textRotation="0" wrapText="true" indent="0" shrinkToFit="false"/>
      <protection locked="true" hidden="false"/>
    </xf>
    <xf numFmtId="199" fontId="108" fillId="5" borderId="37" xfId="112" applyFont="true" applyBorder="true" applyAlignment="true" applyProtection="false">
      <alignment horizontal="left" vertical="top" textRotation="0" wrapText="false" indent="0" shrinkToFit="false"/>
      <protection locked="true" hidden="false"/>
    </xf>
    <xf numFmtId="199" fontId="107" fillId="5" borderId="37" xfId="112" applyFont="true" applyBorder="true" applyAlignment="true" applyProtection="false">
      <alignment horizontal="left" vertical="top" textRotation="0" wrapText="false" indent="0" shrinkToFit="false"/>
      <protection locked="true" hidden="false"/>
    </xf>
    <xf numFmtId="190" fontId="69" fillId="5" borderId="37" xfId="112" applyFont="true" applyBorder="true" applyAlignment="true" applyProtection="false">
      <alignment horizontal="center" vertical="top" textRotation="0" wrapText="true" indent="0" shrinkToFit="false"/>
      <protection locked="true" hidden="false"/>
    </xf>
    <xf numFmtId="164" fontId="107" fillId="5" borderId="37" xfId="112" applyFont="true" applyBorder="true" applyAlignment="true" applyProtection="false">
      <alignment horizontal="center" vertical="top" textRotation="0" wrapText="false" indent="0" shrinkToFit="false"/>
      <protection locked="true" hidden="false"/>
    </xf>
    <xf numFmtId="164" fontId="26" fillId="5" borderId="37" xfId="112" applyFont="false" applyBorder="true" applyAlignment="false" applyProtection="false">
      <alignment horizontal="left" vertical="center" textRotation="0" wrapText="false" indent="4" shrinkToFit="false"/>
      <protection locked="true" hidden="false"/>
    </xf>
    <xf numFmtId="164" fontId="26" fillId="5" borderId="37" xfId="112" applyFont="false" applyBorder="true" applyAlignment="true" applyProtection="false">
      <alignment horizontal="left" vertical="top" textRotation="0" wrapText="false" indent="4" shrinkToFit="false"/>
      <protection locked="true" hidden="false"/>
    </xf>
    <xf numFmtId="164" fontId="26" fillId="5" borderId="38" xfId="112" applyFont="false" applyBorder="true" applyAlignment="false" applyProtection="false">
      <alignment horizontal="left" vertical="center" textRotation="0" wrapText="false" indent="4" shrinkToFit="false"/>
      <protection locked="true" hidden="false"/>
    </xf>
    <xf numFmtId="164" fontId="107" fillId="5" borderId="29" xfId="112" applyFont="true" applyBorder="true" applyAlignment="true" applyProtection="false">
      <alignment horizontal="left" vertical="top" textRotation="0" wrapText="false" indent="0" shrinkToFit="false"/>
      <protection locked="true" hidden="false"/>
    </xf>
    <xf numFmtId="164" fontId="107" fillId="5" borderId="30" xfId="112" applyFont="true" applyBorder="true" applyAlignment="true" applyProtection="false">
      <alignment horizontal="left" vertical="top" textRotation="0" wrapText="true" indent="0" shrinkToFit="false"/>
      <protection locked="true" hidden="false"/>
    </xf>
    <xf numFmtId="199" fontId="108" fillId="5" borderId="30" xfId="112" applyFont="true" applyBorder="true" applyAlignment="true" applyProtection="false">
      <alignment horizontal="left" vertical="top" textRotation="0" wrapText="false" indent="0" shrinkToFit="false"/>
      <protection locked="true" hidden="false"/>
    </xf>
    <xf numFmtId="199" fontId="107" fillId="5" borderId="30" xfId="112" applyFont="true" applyBorder="true" applyAlignment="true" applyProtection="false">
      <alignment horizontal="left" vertical="top" textRotation="0" wrapText="false" indent="0" shrinkToFit="false"/>
      <protection locked="true" hidden="false"/>
    </xf>
    <xf numFmtId="190" fontId="69" fillId="5" borderId="30" xfId="112" applyFont="true" applyBorder="true" applyAlignment="true" applyProtection="false">
      <alignment horizontal="center" vertical="top" textRotation="0" wrapText="true" indent="0" shrinkToFit="false"/>
      <protection locked="true" hidden="false"/>
    </xf>
    <xf numFmtId="164" fontId="107" fillId="5" borderId="30" xfId="112" applyFont="true" applyBorder="true" applyAlignment="true" applyProtection="false">
      <alignment horizontal="center" vertical="top" textRotation="0" wrapText="false" indent="0" shrinkToFit="false"/>
      <protection locked="true" hidden="false"/>
    </xf>
    <xf numFmtId="164" fontId="26" fillId="5" borderId="31" xfId="112" applyFont="false" applyBorder="true" applyAlignment="false" applyProtection="false">
      <alignment horizontal="left" vertical="center" textRotation="0" wrapText="false" indent="4" shrinkToFit="false"/>
      <protection locked="true" hidden="false"/>
    </xf>
    <xf numFmtId="164" fontId="107" fillId="5" borderId="36" xfId="112" applyFont="true" applyBorder="true" applyAlignment="true" applyProtection="false">
      <alignment horizontal="general" vertical="top" textRotation="0" wrapText="false" indent="0" shrinkToFit="false"/>
      <protection locked="true" hidden="false"/>
    </xf>
    <xf numFmtId="164" fontId="107" fillId="5" borderId="37" xfId="112" applyFont="true" applyBorder="true" applyAlignment="true" applyProtection="false">
      <alignment horizontal="general" vertical="top" textRotation="0" wrapText="false" indent="0" shrinkToFit="false"/>
      <protection locked="true" hidden="false"/>
    </xf>
    <xf numFmtId="164" fontId="107" fillId="5" borderId="37" xfId="112" applyFont="true" applyBorder="true" applyAlignment="true" applyProtection="false">
      <alignment horizontal="general" vertical="top" textRotation="0" wrapText="true" indent="0" shrinkToFit="false"/>
      <protection locked="true" hidden="false"/>
    </xf>
    <xf numFmtId="199" fontId="108" fillId="5" borderId="37" xfId="112" applyFont="true" applyBorder="true" applyAlignment="true" applyProtection="false">
      <alignment horizontal="general" vertical="top" textRotation="0" wrapText="false" indent="0" shrinkToFit="false"/>
      <protection locked="true" hidden="false"/>
    </xf>
    <xf numFmtId="199" fontId="107" fillId="5" borderId="37" xfId="112" applyFont="true" applyBorder="true" applyAlignment="true" applyProtection="false">
      <alignment horizontal="general" vertical="top" textRotation="0" wrapText="false" indent="0" shrinkToFit="false"/>
      <protection locked="true" hidden="false"/>
    </xf>
    <xf numFmtId="164" fontId="107" fillId="5" borderId="29" xfId="112" applyFont="true" applyBorder="true" applyAlignment="true" applyProtection="false">
      <alignment horizontal="general" vertical="top" textRotation="0" wrapText="false" indent="0" shrinkToFit="false"/>
      <protection locked="true" hidden="false"/>
    </xf>
    <xf numFmtId="164" fontId="107" fillId="5" borderId="30" xfId="112" applyFont="true" applyBorder="true" applyAlignment="true" applyProtection="false">
      <alignment horizontal="general" vertical="top" textRotation="0" wrapText="true" indent="0" shrinkToFit="false"/>
      <protection locked="true" hidden="false"/>
    </xf>
    <xf numFmtId="199" fontId="108" fillId="5" borderId="30" xfId="112" applyFont="true" applyBorder="true" applyAlignment="true" applyProtection="false">
      <alignment horizontal="general" vertical="top" textRotation="0" wrapText="false" indent="0" shrinkToFit="false"/>
      <protection locked="true" hidden="false"/>
    </xf>
    <xf numFmtId="199" fontId="107" fillId="5" borderId="30" xfId="112" applyFont="true" applyBorder="true" applyAlignment="true" applyProtection="false">
      <alignment horizontal="general" vertical="top" textRotation="0" wrapText="false" indent="0" shrinkToFit="false"/>
      <protection locked="true" hidden="false"/>
    </xf>
    <xf numFmtId="164" fontId="107" fillId="5" borderId="32" xfId="112" applyFont="true" applyBorder="true" applyAlignment="true" applyProtection="false">
      <alignment horizontal="general" vertical="top" textRotation="0" wrapText="false" indent="0" shrinkToFit="false"/>
      <protection locked="true" hidden="false"/>
    </xf>
    <xf numFmtId="164" fontId="107" fillId="5" borderId="33" xfId="112" applyFont="true" applyBorder="true" applyAlignment="true" applyProtection="false">
      <alignment horizontal="general" vertical="top" textRotation="0" wrapText="false" indent="0" shrinkToFit="false"/>
      <protection locked="true" hidden="false"/>
    </xf>
    <xf numFmtId="164" fontId="107" fillId="5" borderId="33" xfId="112" applyFont="true" applyBorder="true" applyAlignment="true" applyProtection="false">
      <alignment horizontal="general" vertical="top" textRotation="0" wrapText="true" indent="0" shrinkToFit="false"/>
      <protection locked="true" hidden="false"/>
    </xf>
    <xf numFmtId="199" fontId="108" fillId="5" borderId="33" xfId="112" applyFont="true" applyBorder="true" applyAlignment="true" applyProtection="false">
      <alignment horizontal="general" vertical="top" textRotation="0" wrapText="false" indent="0" shrinkToFit="false"/>
      <protection locked="true" hidden="false"/>
    </xf>
    <xf numFmtId="199" fontId="107" fillId="5" borderId="33" xfId="112" applyFont="true" applyBorder="true" applyAlignment="true" applyProtection="false">
      <alignment horizontal="general" vertical="top" textRotation="0" wrapText="false" indent="0" shrinkToFit="false"/>
      <protection locked="true" hidden="false"/>
    </xf>
    <xf numFmtId="190" fontId="69" fillId="5" borderId="33" xfId="112" applyFont="true" applyBorder="true" applyAlignment="true" applyProtection="false">
      <alignment horizontal="center" vertical="top" textRotation="0" wrapText="true" indent="0" shrinkToFit="false"/>
      <protection locked="true" hidden="false"/>
    </xf>
    <xf numFmtId="164" fontId="107" fillId="5" borderId="33" xfId="112" applyFont="true" applyBorder="true" applyAlignment="true" applyProtection="false">
      <alignment horizontal="center" vertical="top" textRotation="0" wrapText="false" indent="0" shrinkToFit="false"/>
      <protection locked="true" hidden="false"/>
    </xf>
    <xf numFmtId="164" fontId="26" fillId="5" borderId="33" xfId="112" applyFont="false" applyBorder="true" applyAlignment="false" applyProtection="false">
      <alignment horizontal="left" vertical="center" textRotation="0" wrapText="false" indent="4" shrinkToFit="false"/>
      <protection locked="true" hidden="false"/>
    </xf>
    <xf numFmtId="164" fontId="26" fillId="5" borderId="33" xfId="112" applyFont="false" applyBorder="true" applyAlignment="true" applyProtection="false">
      <alignment horizontal="left" vertical="top" textRotation="0" wrapText="false" indent="4" shrinkToFit="false"/>
      <protection locked="true" hidden="false"/>
    </xf>
    <xf numFmtId="164" fontId="26" fillId="5" borderId="34" xfId="112" applyFont="false" applyBorder="true" applyAlignment="false" applyProtection="false">
      <alignment horizontal="left" vertical="center" textRotation="0" wrapText="false" indent="4" shrinkToFit="false"/>
      <protection locked="true" hidden="false"/>
    </xf>
    <xf numFmtId="164" fontId="112" fillId="5" borderId="36" xfId="22" applyFont="true" applyBorder="true" applyAlignment="true" applyProtection="true">
      <alignment horizontal="left" vertical="top" textRotation="0" wrapText="true" indent="0" shrinkToFit="false"/>
      <protection locked="true" hidden="false"/>
    </xf>
    <xf numFmtId="164" fontId="107" fillId="5" borderId="37" xfId="22" applyFont="true" applyBorder="true" applyAlignment="true" applyProtection="true">
      <alignment horizontal="left" vertical="top" textRotation="0" wrapText="false" indent="0" shrinkToFit="false"/>
      <protection locked="true" hidden="false"/>
    </xf>
    <xf numFmtId="164" fontId="112" fillId="5" borderId="37" xfId="22" applyFont="true" applyBorder="true" applyAlignment="true" applyProtection="true">
      <alignment horizontal="left" vertical="top" textRotation="0" wrapText="false" indent="0" shrinkToFit="false"/>
      <protection locked="true" hidden="false"/>
    </xf>
    <xf numFmtId="164" fontId="107" fillId="5" borderId="37" xfId="22" applyFont="true" applyBorder="true" applyAlignment="true" applyProtection="true">
      <alignment horizontal="left" vertical="top" textRotation="0" wrapText="true" indent="0" shrinkToFit="false"/>
      <protection locked="true" hidden="false"/>
    </xf>
    <xf numFmtId="199" fontId="109" fillId="5" borderId="37" xfId="22" applyFont="true" applyBorder="true" applyAlignment="true" applyProtection="true">
      <alignment horizontal="left" vertical="top" textRotation="0" wrapText="false" indent="0" shrinkToFit="false"/>
      <protection locked="true" hidden="false"/>
    </xf>
    <xf numFmtId="199" fontId="112" fillId="5" borderId="37" xfId="22" applyFont="true" applyBorder="true" applyAlignment="true" applyProtection="true">
      <alignment horizontal="left" vertical="top" textRotation="0" wrapText="false" indent="0" shrinkToFit="false"/>
      <protection locked="true" hidden="false"/>
    </xf>
    <xf numFmtId="190" fontId="131" fillId="5" borderId="37" xfId="22" applyFont="true" applyBorder="true" applyAlignment="true" applyProtection="true">
      <alignment horizontal="center" vertical="top" textRotation="0" wrapText="true" indent="0" shrinkToFit="false"/>
      <protection locked="true" hidden="false"/>
    </xf>
    <xf numFmtId="164" fontId="112" fillId="5" borderId="37" xfId="22" applyFont="true" applyBorder="true" applyAlignment="true" applyProtection="true">
      <alignment horizontal="center" vertical="top" textRotation="0" wrapText="false" indent="0" shrinkToFit="false"/>
      <protection locked="true" hidden="false"/>
    </xf>
    <xf numFmtId="164" fontId="112" fillId="5" borderId="29" xfId="22" applyFont="true" applyBorder="true" applyAlignment="true" applyProtection="true">
      <alignment horizontal="left" vertical="top" textRotation="0" wrapText="true" indent="0" shrinkToFit="false"/>
      <protection locked="true" hidden="false"/>
    </xf>
    <xf numFmtId="164" fontId="107" fillId="5" borderId="30" xfId="22" applyFont="true" applyBorder="true" applyAlignment="true" applyProtection="true">
      <alignment horizontal="left" vertical="top" textRotation="0" wrapText="false" indent="0" shrinkToFit="false"/>
      <protection locked="true" hidden="false"/>
    </xf>
    <xf numFmtId="164" fontId="112" fillId="5" borderId="30" xfId="22" applyFont="true" applyBorder="true" applyAlignment="true" applyProtection="true">
      <alignment horizontal="left" vertical="top" textRotation="0" wrapText="false" indent="0" shrinkToFit="false"/>
      <protection locked="true" hidden="false"/>
    </xf>
    <xf numFmtId="164" fontId="107" fillId="5" borderId="30" xfId="22" applyFont="true" applyBorder="true" applyAlignment="true" applyProtection="true">
      <alignment horizontal="left" vertical="top" textRotation="0" wrapText="true" indent="0" shrinkToFit="false"/>
      <protection locked="true" hidden="false"/>
    </xf>
    <xf numFmtId="199" fontId="109" fillId="5" borderId="30" xfId="22" applyFont="true" applyBorder="true" applyAlignment="true" applyProtection="true">
      <alignment horizontal="left" vertical="top" textRotation="0" wrapText="false" indent="0" shrinkToFit="false"/>
      <protection locked="true" hidden="false"/>
    </xf>
    <xf numFmtId="199" fontId="112" fillId="5" borderId="30" xfId="22" applyFont="true" applyBorder="true" applyAlignment="true" applyProtection="true">
      <alignment horizontal="left" vertical="top" textRotation="0" wrapText="false" indent="0" shrinkToFit="false"/>
      <protection locked="true" hidden="false"/>
    </xf>
    <xf numFmtId="190" fontId="131" fillId="5" borderId="30" xfId="22" applyFont="true" applyBorder="true" applyAlignment="true" applyProtection="true">
      <alignment horizontal="center" vertical="top" textRotation="0" wrapText="true" indent="0" shrinkToFit="false"/>
      <protection locked="true" hidden="false"/>
    </xf>
    <xf numFmtId="164" fontId="112" fillId="5" borderId="30" xfId="22" applyFont="true" applyBorder="true" applyAlignment="true" applyProtection="true">
      <alignment horizontal="center" vertical="top" textRotation="0" wrapText="false" indent="0" shrinkToFit="false"/>
      <protection locked="true" hidden="false"/>
    </xf>
    <xf numFmtId="164" fontId="112" fillId="5" borderId="32" xfId="22" applyFont="true" applyBorder="true" applyAlignment="true" applyProtection="true">
      <alignment horizontal="left" vertical="top" textRotation="0" wrapText="true" indent="0" shrinkToFit="false"/>
      <protection locked="true" hidden="false"/>
    </xf>
    <xf numFmtId="164" fontId="107" fillId="5" borderId="33" xfId="22" applyFont="true" applyBorder="true" applyAlignment="true" applyProtection="true">
      <alignment horizontal="left" vertical="top" textRotation="0" wrapText="false" indent="0" shrinkToFit="false"/>
      <protection locked="true" hidden="false"/>
    </xf>
    <xf numFmtId="164" fontId="112" fillId="5" borderId="33" xfId="22" applyFont="true" applyBorder="true" applyAlignment="true" applyProtection="true">
      <alignment horizontal="left" vertical="top" textRotation="0" wrapText="false" indent="0" shrinkToFit="false"/>
      <protection locked="true" hidden="false"/>
    </xf>
    <xf numFmtId="164" fontId="107" fillId="5" borderId="33" xfId="22" applyFont="true" applyBorder="true" applyAlignment="true" applyProtection="true">
      <alignment horizontal="left" vertical="top" textRotation="0" wrapText="true" indent="0" shrinkToFit="false"/>
      <protection locked="true" hidden="false"/>
    </xf>
    <xf numFmtId="199" fontId="109" fillId="5" borderId="33" xfId="22" applyFont="true" applyBorder="true" applyAlignment="true" applyProtection="true">
      <alignment horizontal="left" vertical="top" textRotation="0" wrapText="false" indent="0" shrinkToFit="false"/>
      <protection locked="true" hidden="false"/>
    </xf>
    <xf numFmtId="199" fontId="112" fillId="5" borderId="33" xfId="22" applyFont="true" applyBorder="true" applyAlignment="true" applyProtection="true">
      <alignment horizontal="left" vertical="top" textRotation="0" wrapText="false" indent="0" shrinkToFit="false"/>
      <protection locked="true" hidden="false"/>
    </xf>
    <xf numFmtId="190" fontId="131" fillId="5" borderId="33" xfId="22" applyFont="true" applyBorder="true" applyAlignment="true" applyProtection="true">
      <alignment horizontal="center" vertical="top" textRotation="0" wrapText="true" indent="0" shrinkToFit="false"/>
      <protection locked="true" hidden="false"/>
    </xf>
    <xf numFmtId="164" fontId="112" fillId="5" borderId="33" xfId="22" applyFont="true" applyBorder="true" applyAlignment="true" applyProtection="true">
      <alignment horizontal="center" vertical="top" textRotation="0" wrapText="false" indent="0" shrinkToFit="false"/>
      <protection locked="true" hidden="false"/>
    </xf>
    <xf numFmtId="164" fontId="132" fillId="25" borderId="11" xfId="113" applyFont="true" applyBorder="false" applyAlignment="true" applyProtection="false">
      <alignment horizontal="left" vertical="top" textRotation="0" wrapText="true" indent="0" shrinkToFit="false"/>
      <protection locked="true" hidden="false"/>
    </xf>
    <xf numFmtId="164" fontId="107" fillId="17" borderId="0" xfId="112" applyFont="true" applyBorder="true" applyAlignment="true" applyProtection="false">
      <alignment horizontal="left" vertical="top" textRotation="0" wrapText="true" indent="0" shrinkToFit="false"/>
      <protection locked="true" hidden="false"/>
    </xf>
    <xf numFmtId="202" fontId="109" fillId="5" borderId="37" xfId="22" applyFont="true" applyBorder="true" applyAlignment="true" applyProtection="true">
      <alignment horizontal="left" vertical="top" textRotation="0" wrapText="false" indent="0" shrinkToFit="false"/>
      <protection locked="true" hidden="false"/>
    </xf>
    <xf numFmtId="202" fontId="112" fillId="5" borderId="37" xfId="0" applyFont="true" applyBorder="true" applyAlignment="true" applyProtection="false">
      <alignment horizontal="left" vertical="top" textRotation="0" wrapText="false" indent="0" shrinkToFit="false"/>
      <protection locked="true" hidden="false"/>
    </xf>
    <xf numFmtId="190" fontId="131" fillId="5" borderId="37" xfId="194" applyFont="true" applyBorder="true" applyAlignment="true" applyProtection="false">
      <alignment horizontal="left" vertical="top" textRotation="0" wrapText="true" indent="0" shrinkToFit="false"/>
      <protection locked="true" hidden="false"/>
    </xf>
    <xf numFmtId="164" fontId="112" fillId="5" borderId="37" xfId="0" applyFont="true" applyBorder="true" applyAlignment="true" applyProtection="false">
      <alignment horizontal="left" vertical="top" textRotation="0" wrapText="false" indent="0" shrinkToFit="false"/>
      <protection locked="true" hidden="false"/>
    </xf>
    <xf numFmtId="164" fontId="112" fillId="5" borderId="37" xfId="194" applyFont="true" applyBorder="true" applyAlignment="true" applyProtection="false">
      <alignment horizontal="left" vertical="top" textRotation="0" wrapText="false" indent="0" shrinkToFit="false"/>
      <protection locked="true" hidden="false"/>
    </xf>
    <xf numFmtId="164" fontId="112" fillId="5" borderId="38" xfId="0" applyFont="true" applyBorder="true" applyAlignment="true" applyProtection="false">
      <alignment horizontal="left" vertical="top" textRotation="0" wrapText="false" indent="0" shrinkToFit="false"/>
      <protection locked="true" hidden="false"/>
    </xf>
    <xf numFmtId="202" fontId="109" fillId="5" borderId="30" xfId="22" applyFont="true" applyBorder="true" applyAlignment="true" applyProtection="true">
      <alignment horizontal="left" vertical="top" textRotation="0" wrapText="false" indent="0" shrinkToFit="false"/>
      <protection locked="true" hidden="false"/>
    </xf>
    <xf numFmtId="202" fontId="112" fillId="5" borderId="30" xfId="22" applyFont="true" applyBorder="true" applyAlignment="true" applyProtection="true">
      <alignment horizontal="left" vertical="top" textRotation="0" wrapText="false" indent="0" shrinkToFit="false"/>
      <protection locked="true" hidden="false"/>
    </xf>
    <xf numFmtId="190" fontId="131" fillId="5" borderId="30" xfId="22" applyFont="true" applyBorder="true" applyAlignment="true" applyProtection="true">
      <alignment horizontal="left" vertical="top" textRotation="0" wrapText="true" indent="0" shrinkToFit="false"/>
      <protection locked="true" hidden="false"/>
    </xf>
    <xf numFmtId="164" fontId="112" fillId="5" borderId="31" xfId="22" applyFont="true" applyBorder="true" applyAlignment="true" applyProtection="true">
      <alignment horizontal="left" vertical="top" textRotation="0" wrapText="false" indent="0" shrinkToFit="false"/>
      <protection locked="true" hidden="false"/>
    </xf>
    <xf numFmtId="202" fontId="109" fillId="5" borderId="33" xfId="22" applyFont="true" applyBorder="true" applyAlignment="true" applyProtection="true">
      <alignment horizontal="left" vertical="top" textRotation="0" wrapText="false" indent="0" shrinkToFit="false"/>
      <protection locked="true" hidden="false"/>
    </xf>
    <xf numFmtId="202" fontId="112" fillId="5" borderId="33" xfId="22" applyFont="true" applyBorder="true" applyAlignment="true" applyProtection="true">
      <alignment horizontal="left" vertical="top" textRotation="0" wrapText="false" indent="0" shrinkToFit="false"/>
      <protection locked="true" hidden="false"/>
    </xf>
    <xf numFmtId="190" fontId="131" fillId="5" borderId="33" xfId="22" applyFont="true" applyBorder="true" applyAlignment="true" applyProtection="true">
      <alignment horizontal="left" vertical="top" textRotation="0" wrapText="true" indent="0" shrinkToFit="false"/>
      <protection locked="true" hidden="false"/>
    </xf>
    <xf numFmtId="164" fontId="112" fillId="5" borderId="34" xfId="22" applyFont="true" applyBorder="true" applyAlignment="true" applyProtection="true">
      <alignment horizontal="left" vertical="top" textRotation="0" wrapText="false" indent="0" shrinkToFit="false"/>
      <protection locked="true" hidden="false"/>
    </xf>
    <xf numFmtId="164" fontId="26" fillId="17" borderId="90" xfId="112" applyFont="true" applyBorder="true" applyAlignment="false" applyProtection="false">
      <alignment horizontal="left" vertical="center" textRotation="0" wrapText="false" indent="4" shrinkToFit="false"/>
      <protection locked="true" hidden="false"/>
    </xf>
    <xf numFmtId="164" fontId="108" fillId="17" borderId="91" xfId="112" applyFont="true" applyBorder="true" applyAlignment="true" applyProtection="false">
      <alignment horizontal="left" vertical="center" textRotation="0" wrapText="false" indent="0" shrinkToFit="false"/>
      <protection locked="true" hidden="false"/>
    </xf>
    <xf numFmtId="164" fontId="26" fillId="17" borderId="91" xfId="112" applyFont="false" applyBorder="true" applyAlignment="true" applyProtection="false">
      <alignment horizontal="left" vertical="top" textRotation="0" wrapText="false" indent="4" shrinkToFit="false"/>
      <protection locked="true" hidden="false"/>
    </xf>
    <xf numFmtId="164" fontId="107" fillId="17" borderId="91" xfId="112" applyFont="true" applyBorder="true" applyAlignment="true" applyProtection="false">
      <alignment horizontal="left" vertical="top" textRotation="0" wrapText="true" indent="0" shrinkToFit="false"/>
      <protection locked="true" hidden="false"/>
    </xf>
    <xf numFmtId="202" fontId="26" fillId="17" borderId="91" xfId="112" applyFont="true" applyBorder="true" applyAlignment="true" applyProtection="false">
      <alignment horizontal="general" vertical="center" textRotation="0" wrapText="false" indent="0" shrinkToFit="false"/>
      <protection locked="true" hidden="false"/>
    </xf>
    <xf numFmtId="202" fontId="26" fillId="17" borderId="91" xfId="112" applyFont="false" applyBorder="true" applyAlignment="true" applyProtection="false">
      <alignment horizontal="general" vertical="center" textRotation="0" wrapText="false" indent="0" shrinkToFit="false"/>
      <protection locked="true" hidden="false"/>
    </xf>
    <xf numFmtId="185" fontId="7" fillId="17" borderId="91" xfId="112" applyFont="true" applyBorder="true" applyAlignment="true" applyProtection="false">
      <alignment horizontal="center" vertical="center" textRotation="0" wrapText="true" indent="0" shrinkToFit="false"/>
      <protection locked="true" hidden="false"/>
    </xf>
    <xf numFmtId="164" fontId="26" fillId="17" borderId="91" xfId="112" applyFont="false" applyBorder="true" applyAlignment="true" applyProtection="false">
      <alignment horizontal="center" vertical="center" textRotation="0" wrapText="false" indent="0" shrinkToFit="false"/>
      <protection locked="true" hidden="false"/>
    </xf>
    <xf numFmtId="164" fontId="26" fillId="17" borderId="91" xfId="112" applyFont="false" applyBorder="true" applyAlignment="false" applyProtection="false">
      <alignment horizontal="left" vertical="center" textRotation="0" wrapText="false" indent="4" shrinkToFit="false"/>
      <protection locked="true" hidden="false"/>
    </xf>
    <xf numFmtId="164" fontId="26" fillId="17" borderId="91" xfId="112" applyFont="false" applyBorder="true" applyAlignment="true" applyProtection="false">
      <alignment horizontal="left" vertical="center" textRotation="0" wrapText="false" indent="0" shrinkToFit="false"/>
      <protection locked="true" hidden="false"/>
    </xf>
    <xf numFmtId="164" fontId="26" fillId="17" borderId="92" xfId="112" applyFont="false" applyBorder="true" applyAlignment="true" applyProtection="false">
      <alignment horizontal="left" vertical="center" textRotation="0" wrapText="false" indent="4" shrinkToFit="false"/>
      <protection locked="true" hidden="false"/>
    </xf>
    <xf numFmtId="190" fontId="131" fillId="5" borderId="37" xfId="194" applyFont="true" applyBorder="true" applyAlignment="true" applyProtection="false">
      <alignment horizontal="left" vertical="center" textRotation="0" wrapText="true" indent="0" shrinkToFit="false"/>
      <protection locked="true" hidden="false"/>
    </xf>
    <xf numFmtId="190" fontId="131" fillId="5" borderId="33" xfId="22" applyFont="true" applyBorder="true" applyAlignment="true" applyProtection="true">
      <alignment horizontal="left" vertical="center" textRotation="0" wrapText="true" indent="0" shrinkToFit="false"/>
      <protection locked="true" hidden="false"/>
    </xf>
    <xf numFmtId="202" fontId="112" fillId="5" borderId="37" xfId="22" applyFont="true" applyBorder="true" applyAlignment="true" applyProtection="true">
      <alignment horizontal="left" vertical="top" textRotation="0" wrapText="false" indent="0" shrinkToFit="false"/>
      <protection locked="true" hidden="false"/>
    </xf>
    <xf numFmtId="190" fontId="131" fillId="5" borderId="37" xfId="22" applyFont="true" applyBorder="true" applyAlignment="true" applyProtection="true">
      <alignment horizontal="left" vertical="center" textRotation="0" wrapText="true" indent="0" shrinkToFit="false"/>
      <protection locked="true" hidden="false"/>
    </xf>
    <xf numFmtId="190" fontId="131" fillId="5" borderId="30" xfId="22" applyFont="true" applyBorder="true" applyAlignment="true" applyProtection="true">
      <alignment horizontal="left" vertical="center" textRotation="0" wrapText="true" indent="0" shrinkToFit="false"/>
      <protection locked="true" hidden="false"/>
    </xf>
    <xf numFmtId="164" fontId="129" fillId="25" borderId="35" xfId="113" applyFont="true" applyBorder="true" applyAlignment="true" applyProtection="false">
      <alignment horizontal="left" vertical="center" textRotation="0" wrapText="false" indent="0" shrinkToFit="false"/>
      <protection locked="true" hidden="false"/>
    </xf>
    <xf numFmtId="164" fontId="27" fillId="25" borderId="35" xfId="113" applyFont="false" applyBorder="true" applyAlignment="true" applyProtection="false">
      <alignment horizontal="left" vertical="top" textRotation="0" wrapText="false" indent="5" shrinkToFit="false"/>
      <protection locked="true" hidden="false"/>
    </xf>
    <xf numFmtId="164" fontId="132" fillId="25" borderId="35" xfId="113" applyFont="true" applyBorder="true" applyAlignment="true" applyProtection="false">
      <alignment horizontal="left" vertical="top" textRotation="0" wrapText="true" indent="0" shrinkToFit="false"/>
      <protection locked="true" hidden="false"/>
    </xf>
    <xf numFmtId="199" fontId="27" fillId="25" borderId="35" xfId="113" applyFont="true" applyBorder="true" applyAlignment="true" applyProtection="false">
      <alignment horizontal="general" vertical="center" textRotation="0" wrapText="false" indent="0" shrinkToFit="false"/>
      <protection locked="true" hidden="false"/>
    </xf>
    <xf numFmtId="199" fontId="27" fillId="25" borderId="35" xfId="113" applyFont="false" applyBorder="true" applyAlignment="true" applyProtection="false">
      <alignment horizontal="general" vertical="center" textRotation="0" wrapText="false" indent="0" shrinkToFit="false"/>
      <protection locked="true" hidden="false"/>
    </xf>
    <xf numFmtId="185" fontId="7" fillId="25" borderId="35" xfId="113" applyFont="true" applyBorder="true" applyAlignment="true" applyProtection="false">
      <alignment horizontal="center" vertical="center" textRotation="0" wrapText="true" indent="0" shrinkToFit="false"/>
      <protection locked="true" hidden="false"/>
    </xf>
    <xf numFmtId="164" fontId="107" fillId="5" borderId="36" xfId="22" applyFont="true" applyBorder="true" applyAlignment="true" applyProtection="true">
      <alignment horizontal="left" vertical="top" textRotation="0" wrapText="true" indent="0" shrinkToFit="false"/>
      <protection locked="true" hidden="false"/>
    </xf>
    <xf numFmtId="202" fontId="108" fillId="5" borderId="37" xfId="22" applyFont="true" applyBorder="true" applyAlignment="true" applyProtection="true">
      <alignment horizontal="left" vertical="top" textRotation="0" wrapText="false" indent="0" shrinkToFit="false"/>
      <protection locked="true" hidden="false"/>
    </xf>
    <xf numFmtId="202" fontId="107" fillId="5" borderId="37" xfId="22" applyFont="true" applyBorder="true" applyAlignment="true" applyProtection="true">
      <alignment horizontal="left" vertical="top" textRotation="0" wrapText="false" indent="0" shrinkToFit="false"/>
      <protection locked="true" hidden="false"/>
    </xf>
    <xf numFmtId="190" fontId="131" fillId="5" borderId="37" xfId="22" applyFont="true" applyBorder="true" applyAlignment="true" applyProtection="true">
      <alignment horizontal="left" vertical="top" textRotation="0" wrapText="true" indent="0" shrinkToFit="false"/>
      <protection locked="true" hidden="false"/>
    </xf>
    <xf numFmtId="164" fontId="107" fillId="5" borderId="37" xfId="22" applyFont="true" applyBorder="true" applyAlignment="true" applyProtection="true">
      <alignment horizontal="left" vertical="top" textRotation="0" wrapText="false" indent="4" shrinkToFit="false"/>
      <protection locked="true" hidden="false"/>
    </xf>
    <xf numFmtId="164" fontId="51" fillId="5" borderId="37" xfId="20" applyFont="true" applyBorder="true" applyAlignment="true" applyProtection="true">
      <alignment horizontal="left" vertical="top" textRotation="0" wrapText="false" indent="4" shrinkToFit="false"/>
      <protection locked="true" hidden="false"/>
    </xf>
    <xf numFmtId="164" fontId="107" fillId="5" borderId="38" xfId="22" applyFont="true" applyBorder="true" applyAlignment="true" applyProtection="true">
      <alignment horizontal="left" vertical="top" textRotation="0" wrapText="false" indent="4" shrinkToFit="false"/>
      <protection locked="true" hidden="false"/>
    </xf>
    <xf numFmtId="164" fontId="107" fillId="5" borderId="29" xfId="22" applyFont="true" applyBorder="true" applyAlignment="true" applyProtection="true">
      <alignment horizontal="left" vertical="top" textRotation="0" wrapText="true" indent="0" shrinkToFit="false"/>
      <protection locked="true" hidden="false"/>
    </xf>
    <xf numFmtId="202" fontId="108" fillId="5" borderId="30" xfId="22" applyFont="true" applyBorder="true" applyAlignment="true" applyProtection="true">
      <alignment horizontal="left" vertical="top" textRotation="0" wrapText="false" indent="0" shrinkToFit="false"/>
      <protection locked="true" hidden="false"/>
    </xf>
    <xf numFmtId="202" fontId="107" fillId="5" borderId="30" xfId="22" applyFont="true" applyBorder="true" applyAlignment="true" applyProtection="true">
      <alignment horizontal="left" vertical="top" textRotation="0" wrapText="false" indent="0" shrinkToFit="false"/>
      <protection locked="true" hidden="false"/>
    </xf>
    <xf numFmtId="164" fontId="107" fillId="5" borderId="30" xfId="22" applyFont="true" applyBorder="true" applyAlignment="true" applyProtection="true">
      <alignment horizontal="left" vertical="top" textRotation="0" wrapText="false" indent="4" shrinkToFit="false"/>
      <protection locked="true" hidden="false"/>
    </xf>
    <xf numFmtId="164" fontId="51" fillId="5" borderId="30" xfId="20" applyFont="true" applyBorder="true" applyAlignment="true" applyProtection="true">
      <alignment horizontal="left" vertical="top" textRotation="0" wrapText="false" indent="4" shrinkToFit="false"/>
      <protection locked="true" hidden="false"/>
    </xf>
    <xf numFmtId="164" fontId="107" fillId="5" borderId="31" xfId="22" applyFont="true" applyBorder="true" applyAlignment="true" applyProtection="true">
      <alignment horizontal="left" vertical="top" textRotation="0" wrapText="false" indent="4" shrinkToFit="false"/>
      <protection locked="true" hidden="false"/>
    </xf>
    <xf numFmtId="164" fontId="107" fillId="5" borderId="31" xfId="22" applyFont="true" applyBorder="true" applyAlignment="true" applyProtection="true">
      <alignment horizontal="left" vertical="top" textRotation="0" wrapText="false" indent="0" shrinkToFit="false"/>
      <protection locked="true" hidden="false"/>
    </xf>
    <xf numFmtId="164" fontId="107" fillId="5" borderId="29" xfId="194" applyFont="true" applyBorder="true" applyAlignment="true" applyProtection="false">
      <alignment horizontal="left" vertical="top" textRotation="0" wrapText="true" indent="0" shrinkToFit="false"/>
      <protection locked="true" hidden="false"/>
    </xf>
    <xf numFmtId="164" fontId="107" fillId="5" borderId="30" xfId="194" applyFont="true" applyBorder="true" applyAlignment="true" applyProtection="false">
      <alignment horizontal="left" vertical="top" textRotation="0" wrapText="false" indent="0" shrinkToFit="false"/>
      <protection locked="true" hidden="false"/>
    </xf>
    <xf numFmtId="164" fontId="107" fillId="5" borderId="30" xfId="194" applyFont="true" applyBorder="true" applyAlignment="true" applyProtection="false">
      <alignment horizontal="left" vertical="top" textRotation="0" wrapText="true" indent="0" shrinkToFit="false"/>
      <protection locked="true" hidden="false"/>
    </xf>
    <xf numFmtId="202" fontId="108" fillId="5" borderId="30" xfId="194" applyFont="true" applyBorder="true" applyAlignment="true" applyProtection="false">
      <alignment horizontal="left" vertical="top" textRotation="0" wrapText="false" indent="0" shrinkToFit="false"/>
      <protection locked="true" hidden="false"/>
    </xf>
    <xf numFmtId="202" fontId="107" fillId="5" borderId="30" xfId="0" applyFont="true" applyBorder="true" applyAlignment="true" applyProtection="false">
      <alignment horizontal="left" vertical="top" textRotation="0" wrapText="false" indent="0" shrinkToFit="false"/>
      <protection locked="true" hidden="false"/>
    </xf>
    <xf numFmtId="190" fontId="131" fillId="5" borderId="30" xfId="194" applyFont="true" applyBorder="true" applyAlignment="true" applyProtection="false">
      <alignment horizontal="left" vertical="top" textRotation="0" wrapText="true" indent="0" shrinkToFit="false"/>
      <protection locked="true" hidden="false"/>
    </xf>
    <xf numFmtId="164" fontId="107" fillId="5" borderId="30" xfId="0" applyFont="true" applyBorder="true" applyAlignment="true" applyProtection="false">
      <alignment horizontal="left" vertical="top" textRotation="0" wrapText="false" indent="0" shrinkToFit="false"/>
      <protection locked="true" hidden="false"/>
    </xf>
    <xf numFmtId="164" fontId="107" fillId="5" borderId="31" xfId="0" applyFont="true" applyBorder="true" applyAlignment="true" applyProtection="false">
      <alignment horizontal="left" vertical="top" textRotation="0" wrapText="false" indent="0" shrinkToFit="false"/>
      <protection locked="true" hidden="false"/>
    </xf>
    <xf numFmtId="164" fontId="107" fillId="5" borderId="32" xfId="194" applyFont="true" applyBorder="true" applyAlignment="true" applyProtection="false">
      <alignment horizontal="left" vertical="top" textRotation="0" wrapText="true" indent="0" shrinkToFit="false"/>
      <protection locked="true" hidden="false"/>
    </xf>
    <xf numFmtId="164" fontId="107" fillId="5" borderId="33" xfId="194" applyFont="true" applyBorder="true" applyAlignment="true" applyProtection="false">
      <alignment horizontal="left" vertical="top" textRotation="0" wrapText="false" indent="0" shrinkToFit="false"/>
      <protection locked="true" hidden="false"/>
    </xf>
    <xf numFmtId="164" fontId="107" fillId="5" borderId="33" xfId="194" applyFont="true" applyBorder="true" applyAlignment="true" applyProtection="false">
      <alignment horizontal="left" vertical="top" textRotation="0" wrapText="true" indent="0" shrinkToFit="false"/>
      <protection locked="true" hidden="false"/>
    </xf>
    <xf numFmtId="202" fontId="108" fillId="5" borderId="33" xfId="194" applyFont="true" applyBorder="true" applyAlignment="true" applyProtection="false">
      <alignment horizontal="left" vertical="top" textRotation="0" wrapText="false" indent="0" shrinkToFit="false"/>
      <protection locked="true" hidden="false"/>
    </xf>
    <xf numFmtId="202" fontId="107" fillId="5" borderId="33" xfId="0" applyFont="true" applyBorder="true" applyAlignment="true" applyProtection="false">
      <alignment horizontal="left" vertical="top" textRotation="0" wrapText="false" indent="0" shrinkToFit="false"/>
      <protection locked="true" hidden="false"/>
    </xf>
    <xf numFmtId="190" fontId="131" fillId="5" borderId="33" xfId="194" applyFont="true" applyBorder="true" applyAlignment="true" applyProtection="false">
      <alignment horizontal="left" vertical="top" textRotation="0" wrapText="true" indent="0" shrinkToFit="false"/>
      <protection locked="true" hidden="false"/>
    </xf>
    <xf numFmtId="164" fontId="107" fillId="5" borderId="33" xfId="0" applyFont="true" applyBorder="true" applyAlignment="true" applyProtection="false">
      <alignment horizontal="left" vertical="top" textRotation="0" wrapText="false" indent="0" shrinkToFit="false"/>
      <protection locked="true" hidden="false"/>
    </xf>
    <xf numFmtId="164" fontId="107" fillId="5" borderId="44" xfId="0" applyFont="true" applyBorder="true" applyAlignment="true" applyProtection="false">
      <alignment horizontal="left" vertical="top" textRotation="0" wrapText="false" indent="0" shrinkToFit="false"/>
      <protection locked="true" hidden="false"/>
    </xf>
    <xf numFmtId="164" fontId="51" fillId="5" borderId="44" xfId="20" applyFont="true" applyBorder="true" applyAlignment="true" applyProtection="true">
      <alignment horizontal="left" vertical="top" textRotation="0" wrapText="false" indent="0" shrinkToFit="false"/>
      <protection locked="true" hidden="false"/>
    </xf>
    <xf numFmtId="164" fontId="107" fillId="5" borderId="45" xfId="0" applyFont="true" applyBorder="true" applyAlignment="true" applyProtection="false">
      <alignment horizontal="left" vertical="top" textRotation="0" wrapText="false" indent="0" shrinkToFit="false"/>
      <protection locked="true" hidden="false"/>
    </xf>
    <xf numFmtId="164" fontId="107" fillId="5" borderId="36" xfId="194" applyFont="true" applyBorder="true" applyAlignment="true" applyProtection="false">
      <alignment horizontal="left" vertical="top" textRotation="0" wrapText="true" indent="0" shrinkToFit="false"/>
      <protection locked="true" hidden="false"/>
    </xf>
    <xf numFmtId="164" fontId="107" fillId="5" borderId="37" xfId="194" applyFont="true" applyBorder="true" applyAlignment="true" applyProtection="false">
      <alignment horizontal="left" vertical="top" textRotation="0" wrapText="false" indent="0" shrinkToFit="false"/>
      <protection locked="true" hidden="false"/>
    </xf>
    <xf numFmtId="164" fontId="107" fillId="5" borderId="37" xfId="194" applyFont="true" applyBorder="true" applyAlignment="true" applyProtection="false">
      <alignment horizontal="left" vertical="top" textRotation="0" wrapText="true" indent="0" shrinkToFit="false"/>
      <protection locked="true" hidden="false"/>
    </xf>
    <xf numFmtId="202" fontId="108" fillId="5" borderId="37" xfId="194" applyFont="true" applyBorder="true" applyAlignment="true" applyProtection="false">
      <alignment horizontal="left" vertical="top" textRotation="0" wrapText="false" indent="0" shrinkToFit="false"/>
      <protection locked="true" hidden="false"/>
    </xf>
    <xf numFmtId="202" fontId="107" fillId="5" borderId="37" xfId="0" applyFont="true" applyBorder="true" applyAlignment="true" applyProtection="false">
      <alignment horizontal="left" vertical="top" textRotation="0" wrapText="false" indent="0" shrinkToFit="false"/>
      <protection locked="true" hidden="false"/>
    </xf>
    <xf numFmtId="164" fontId="107" fillId="5" borderId="37" xfId="0" applyFont="true" applyBorder="true" applyAlignment="true" applyProtection="false">
      <alignment horizontal="left" vertical="top" textRotation="0" wrapText="false" indent="0" shrinkToFit="false"/>
      <protection locked="true" hidden="false"/>
    </xf>
    <xf numFmtId="164" fontId="107" fillId="5" borderId="38" xfId="0" applyFont="true" applyBorder="true" applyAlignment="true" applyProtection="false">
      <alignment horizontal="left" vertical="top" textRotation="0" wrapText="false" indent="0" shrinkToFit="false"/>
      <protection locked="true" hidden="false"/>
    </xf>
    <xf numFmtId="164" fontId="107" fillId="5" borderId="34" xfId="0" applyFont="true" applyBorder="true" applyAlignment="true" applyProtection="false">
      <alignment horizontal="left" vertical="top" textRotation="0" wrapText="false" indent="0" shrinkToFit="false"/>
      <protection locked="true" hidden="false"/>
    </xf>
    <xf numFmtId="164" fontId="107" fillId="5" borderId="47" xfId="0" applyFont="true" applyBorder="true" applyAlignment="true" applyProtection="false">
      <alignment horizontal="left" vertical="top" textRotation="0" wrapText="false" indent="0" shrinkToFit="false"/>
      <protection locked="true" hidden="false"/>
    </xf>
    <xf numFmtId="164" fontId="107" fillId="5" borderId="48" xfId="0" applyFont="true" applyBorder="true" applyAlignment="true" applyProtection="false">
      <alignment horizontal="left" vertical="top" textRotation="0" wrapText="false" indent="0" shrinkToFit="false"/>
      <protection locked="true" hidden="false"/>
    </xf>
    <xf numFmtId="164" fontId="107" fillId="5" borderId="46" xfId="194" applyFont="true" applyBorder="true" applyAlignment="true" applyProtection="false">
      <alignment horizontal="left" vertical="top" textRotation="0" wrapText="true" indent="0" shrinkToFit="false"/>
      <protection locked="true" hidden="false"/>
    </xf>
    <xf numFmtId="164" fontId="107" fillId="5" borderId="47" xfId="194" applyFont="true" applyBorder="true" applyAlignment="true" applyProtection="false">
      <alignment horizontal="left" vertical="top" textRotation="0" wrapText="false" indent="0" shrinkToFit="false"/>
      <protection locked="true" hidden="false"/>
    </xf>
    <xf numFmtId="164" fontId="107" fillId="5" borderId="47" xfId="194" applyFont="true" applyBorder="true" applyAlignment="true" applyProtection="false">
      <alignment horizontal="left" vertical="top" textRotation="0" wrapText="true" indent="0" shrinkToFit="false"/>
      <protection locked="true" hidden="false"/>
    </xf>
    <xf numFmtId="202" fontId="108" fillId="5" borderId="47" xfId="194" applyFont="true" applyBorder="true" applyAlignment="true" applyProtection="false">
      <alignment horizontal="left" vertical="top" textRotation="0" wrapText="false" indent="0" shrinkToFit="false"/>
      <protection locked="true" hidden="false"/>
    </xf>
    <xf numFmtId="202" fontId="107" fillId="5" borderId="47" xfId="0" applyFont="true" applyBorder="true" applyAlignment="true" applyProtection="false">
      <alignment horizontal="left" vertical="top" textRotation="0" wrapText="false" indent="0" shrinkToFit="false"/>
      <protection locked="true" hidden="false"/>
    </xf>
    <xf numFmtId="190" fontId="131" fillId="5" borderId="47" xfId="194" applyFont="true" applyBorder="true" applyAlignment="true" applyProtection="false">
      <alignment horizontal="left" vertical="top" textRotation="0" wrapText="true" indent="0" shrinkToFit="false"/>
      <protection locked="true" hidden="false"/>
    </xf>
    <xf numFmtId="164" fontId="0" fillId="0" borderId="0" xfId="192" applyFont="false" applyBorder="false" applyAlignment="false" applyProtection="false">
      <alignment horizontal="general" vertical="bottom" textRotation="0" wrapText="false" indent="0" shrinkToFit="false"/>
      <protection locked="true" hidden="false"/>
    </xf>
    <xf numFmtId="164" fontId="0" fillId="0" borderId="0" xfId="192" applyFont="false" applyBorder="false" applyAlignment="true" applyProtection="false">
      <alignment horizontal="general" vertical="bottom" textRotation="0" wrapText="false" indent="0" shrinkToFit="false"/>
      <protection locked="true" hidden="false"/>
    </xf>
    <xf numFmtId="164" fontId="0" fillId="0" borderId="0" xfId="192" applyFont="false" applyBorder="false" applyAlignment="true" applyProtection="false">
      <alignment horizontal="left" vertical="top" textRotation="0" wrapText="false" indent="0" shrinkToFit="false"/>
      <protection locked="true" hidden="false"/>
    </xf>
    <xf numFmtId="164" fontId="0" fillId="0" borderId="0" xfId="192" applyFont="false" applyBorder="false" applyAlignment="true" applyProtection="false">
      <alignment horizontal="left" vertical="top" textRotation="0" wrapText="true" indent="0" shrinkToFit="false"/>
      <protection locked="true" hidden="false"/>
    </xf>
    <xf numFmtId="199" fontId="104" fillId="0" borderId="0" xfId="192" applyFont="true" applyBorder="false" applyAlignment="false" applyProtection="false">
      <alignment horizontal="general" vertical="bottom" textRotation="0" wrapText="false" indent="0" shrinkToFit="false"/>
      <protection locked="true" hidden="false"/>
    </xf>
    <xf numFmtId="199" fontId="0" fillId="0" borderId="0" xfId="192" applyFont="false" applyBorder="false" applyAlignment="false" applyProtection="false">
      <alignment horizontal="general" vertical="bottom" textRotation="0" wrapText="false" indent="0" shrinkToFit="false"/>
      <protection locked="true" hidden="false"/>
    </xf>
    <xf numFmtId="164" fontId="0" fillId="0" borderId="0" xfId="192" applyFont="true" applyBorder="false" applyAlignment="true" applyProtection="false">
      <alignment horizontal="center" vertical="center" textRotation="0" wrapText="true" indent="0" shrinkToFit="false"/>
      <protection locked="true" hidden="false"/>
    </xf>
    <xf numFmtId="164" fontId="0" fillId="0" borderId="0" xfId="192" applyFont="false" applyBorder="false" applyAlignment="true" applyProtection="false">
      <alignment horizontal="center" vertical="bottom" textRotation="0" wrapText="false" indent="0" shrinkToFit="false"/>
      <protection locked="true" hidden="false"/>
    </xf>
    <xf numFmtId="164" fontId="129" fillId="25" borderId="11" xfId="113" applyFont="true" applyBorder="false" applyAlignment="true" applyProtection="false">
      <alignment horizontal="center" vertical="top" textRotation="0" wrapText="true" indent="0" shrinkToFit="false"/>
      <protection locked="true" hidden="false"/>
    </xf>
    <xf numFmtId="164" fontId="108" fillId="17" borderId="0" xfId="112" applyFont="true" applyBorder="true" applyAlignment="true" applyProtection="false">
      <alignment horizontal="center" vertical="top" textRotation="0" wrapText="true" indent="0" shrinkToFit="false"/>
      <protection locked="true" hidden="false"/>
    </xf>
    <xf numFmtId="180" fontId="69" fillId="0" borderId="93" xfId="0" applyFont="true" applyBorder="true" applyAlignment="true" applyProtection="false">
      <alignment horizontal="left" vertical="center" textRotation="0" wrapText="false" indent="0" shrinkToFit="false"/>
      <protection locked="true" hidden="false"/>
    </xf>
    <xf numFmtId="180" fontId="102" fillId="0" borderId="93" xfId="0" applyFont="true" applyBorder="true" applyAlignment="true" applyProtection="false">
      <alignment horizontal="left" vertical="center" textRotation="0" wrapText="true" indent="0" shrinkToFit="false"/>
      <protection locked="true" hidden="false"/>
    </xf>
    <xf numFmtId="203" fontId="69" fillId="0" borderId="93" xfId="0" applyFont="true" applyBorder="true" applyAlignment="true" applyProtection="false">
      <alignment horizontal="center" vertical="center" textRotation="0" wrapText="true" indent="0" shrinkToFit="false"/>
      <protection locked="true" hidden="false"/>
    </xf>
    <xf numFmtId="164" fontId="69" fillId="5" borderId="19" xfId="22" applyFont="true" applyBorder="true" applyAlignment="true" applyProtection="true">
      <alignment horizontal="center" vertical="top" textRotation="0" wrapText="true" indent="0" shrinkToFit="false"/>
      <protection locked="true" hidden="false"/>
    </xf>
    <xf numFmtId="204" fontId="102" fillId="0" borderId="93" xfId="0" applyFont="true" applyBorder="true" applyAlignment="true" applyProtection="false">
      <alignment horizontal="center" vertical="center" textRotation="0" wrapText="false" indent="0" shrinkToFit="false"/>
      <protection locked="true" hidden="false"/>
    </xf>
    <xf numFmtId="190" fontId="7" fillId="5" borderId="19" xfId="22" applyFont="true" applyBorder="true" applyAlignment="true" applyProtection="true">
      <alignment horizontal="center" vertical="center" textRotation="0" wrapText="true" indent="0" shrinkToFit="false"/>
      <protection locked="true" hidden="false"/>
    </xf>
    <xf numFmtId="164" fontId="51" fillId="5" borderId="19" xfId="20" applyFont="true" applyBorder="true" applyAlignment="true" applyProtection="true">
      <alignment horizontal="left" vertical="top" textRotation="0" wrapText="false" indent="0" shrinkToFit="false"/>
      <protection locked="true" hidden="false"/>
    </xf>
    <xf numFmtId="164" fontId="51" fillId="5" borderId="19" xfId="20" applyFont="true" applyBorder="true" applyAlignment="true" applyProtection="true">
      <alignment horizontal="right" vertical="top" textRotation="0" wrapText="false" indent="0" shrinkToFit="false"/>
      <protection locked="true" hidden="false"/>
    </xf>
    <xf numFmtId="164" fontId="75" fillId="5" borderId="19" xfId="22" applyFont="true" applyBorder="true" applyAlignment="true" applyProtection="true">
      <alignment horizontal="right" vertical="top" textRotation="0" wrapText="false" indent="0" shrinkToFit="false"/>
      <protection locked="true" hidden="false"/>
    </xf>
    <xf numFmtId="180" fontId="69" fillId="0" borderId="19" xfId="0" applyFont="true" applyBorder="true" applyAlignment="true" applyProtection="false">
      <alignment horizontal="left" vertical="center" textRotation="0" wrapText="false" indent="0" shrinkToFit="false"/>
      <protection locked="true" hidden="false"/>
    </xf>
    <xf numFmtId="180" fontId="102" fillId="0" borderId="19" xfId="0" applyFont="true" applyBorder="true" applyAlignment="true" applyProtection="false">
      <alignment horizontal="left" vertical="center" textRotation="0" wrapText="true" indent="0" shrinkToFit="false"/>
      <protection locked="true" hidden="false"/>
    </xf>
    <xf numFmtId="203" fontId="69" fillId="0" borderId="19" xfId="0" applyFont="true" applyBorder="true" applyAlignment="true" applyProtection="false">
      <alignment horizontal="center" vertical="center" textRotation="0" wrapText="true" indent="0" shrinkToFit="false"/>
      <protection locked="true" hidden="false"/>
    </xf>
    <xf numFmtId="204" fontId="102" fillId="0" borderId="19" xfId="0" applyFont="true" applyBorder="true" applyAlignment="true" applyProtection="false">
      <alignment horizontal="center" vertical="center" textRotation="0" wrapText="false" indent="0" shrinkToFit="false"/>
      <protection locked="true" hidden="false"/>
    </xf>
    <xf numFmtId="180" fontId="69" fillId="0" borderId="19" xfId="0" applyFont="true" applyBorder="true" applyAlignment="true" applyProtection="false">
      <alignment horizontal="left" vertical="center" textRotation="0" wrapText="true" indent="0" shrinkToFit="false"/>
      <protection locked="true" hidden="false"/>
    </xf>
    <xf numFmtId="164" fontId="51" fillId="5" borderId="19" xfId="20" applyFont="false" applyBorder="true" applyAlignment="true" applyProtection="true">
      <alignment horizontal="left" vertical="top" textRotation="0" wrapText="false" indent="0" shrinkToFit="false"/>
      <protection locked="true" hidden="false"/>
    </xf>
    <xf numFmtId="164" fontId="69" fillId="0" borderId="19" xfId="0" applyFont="true" applyBorder="true" applyAlignment="true" applyProtection="false">
      <alignment horizontal="left" vertical="center" textRotation="0" wrapText="false" indent="0" shrinkToFit="false"/>
      <protection locked="true" hidden="false"/>
    </xf>
    <xf numFmtId="180" fontId="79" fillId="0" borderId="19" xfId="0" applyFont="true" applyBorder="true" applyAlignment="true" applyProtection="false">
      <alignment horizontal="left" vertical="center" textRotation="0" wrapText="true" indent="0" shrinkToFit="false"/>
      <protection locked="true" hidden="false"/>
    </xf>
    <xf numFmtId="203" fontId="75" fillId="0" borderId="19" xfId="0" applyFont="true" applyBorder="true" applyAlignment="true" applyProtection="false">
      <alignment horizontal="center" vertical="center" textRotation="0" wrapText="true" indent="0" shrinkToFit="false"/>
      <protection locked="true" hidden="false"/>
    </xf>
    <xf numFmtId="164" fontId="69" fillId="5" borderId="19" xfId="194" applyFont="true" applyBorder="true" applyAlignment="true" applyProtection="false">
      <alignment horizontal="center" vertical="top" textRotation="0" wrapText="true" indent="0" shrinkToFit="false"/>
      <protection locked="true" hidden="false"/>
    </xf>
    <xf numFmtId="190" fontId="69" fillId="5" borderId="19" xfId="194"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left" vertical="center" textRotation="0" wrapText="true" indent="0" shrinkToFit="false"/>
      <protection locked="true" hidden="false"/>
    </xf>
    <xf numFmtId="190" fontId="69" fillId="5" borderId="19" xfId="22" applyFont="true" applyBorder="true" applyAlignment="true" applyProtection="true">
      <alignment horizontal="center" vertical="center" textRotation="0" wrapText="true" indent="0" shrinkToFit="false"/>
      <protection locked="true" hidden="false"/>
    </xf>
    <xf numFmtId="164" fontId="75" fillId="0" borderId="19" xfId="0" applyFont="true" applyBorder="true" applyAlignment="true" applyProtection="false">
      <alignment horizontal="left" vertical="center" textRotation="0" wrapText="true" indent="0" shrinkToFit="false"/>
      <protection locked="true" hidden="false"/>
    </xf>
    <xf numFmtId="164" fontId="69" fillId="5" borderId="19" xfId="22" applyFont="true" applyBorder="true" applyAlignment="true" applyProtection="true">
      <alignment horizontal="general" vertical="top" textRotation="0" wrapText="false" indent="0" shrinkToFit="false"/>
      <protection locked="true" hidden="false"/>
    </xf>
    <xf numFmtId="199" fontId="79" fillId="5" borderId="19" xfId="22" applyFont="true" applyBorder="true" applyAlignment="true" applyProtection="true">
      <alignment horizontal="general" vertical="top" textRotation="0" wrapText="false" indent="0" shrinkToFit="false"/>
      <protection locked="true" hidden="false"/>
    </xf>
    <xf numFmtId="199" fontId="75" fillId="5" borderId="19" xfId="22" applyFont="true" applyBorder="true" applyAlignment="true" applyProtection="true">
      <alignment horizontal="general" vertical="top" textRotation="0" wrapText="false" indent="0" shrinkToFit="false"/>
      <protection locked="true" hidden="false"/>
    </xf>
    <xf numFmtId="204" fontId="121" fillId="0" borderId="19" xfId="0" applyFont="true" applyBorder="true" applyAlignment="true" applyProtection="false">
      <alignment horizontal="center" vertical="center" textRotation="0" wrapText="false" indent="0" shrinkToFit="false"/>
      <protection locked="true" hidden="false"/>
    </xf>
    <xf numFmtId="164" fontId="75" fillId="5" borderId="19" xfId="22" applyFont="true" applyBorder="true" applyAlignment="true" applyProtection="true">
      <alignment horizontal="general" vertical="top" textRotation="0" wrapText="true" indent="0" shrinkToFit="false"/>
      <protection locked="true" hidden="false"/>
    </xf>
    <xf numFmtId="164" fontId="26" fillId="17" borderId="0" xfId="112" applyFont="false" applyBorder="true" applyAlignment="true" applyProtection="false">
      <alignment horizontal="center" vertical="top" textRotation="0" wrapText="true" indent="0" shrinkToFit="false"/>
      <protection locked="true" hidden="false"/>
    </xf>
    <xf numFmtId="164" fontId="69" fillId="5" borderId="19" xfId="22" applyFont="true" applyBorder="true" applyAlignment="true" applyProtection="true">
      <alignment horizontal="left" vertical="top" textRotation="0" wrapText="true" indent="0" shrinkToFit="false"/>
      <protection locked="true" hidden="false"/>
    </xf>
    <xf numFmtId="164" fontId="107" fillId="5" borderId="19" xfId="22" applyFont="true" applyBorder="true" applyAlignment="true" applyProtection="true">
      <alignment horizontal="center" vertical="top" textRotation="0" wrapText="true" indent="0" shrinkToFit="false"/>
      <protection locked="true" hidden="false"/>
    </xf>
    <xf numFmtId="204" fontId="79" fillId="0" borderId="19" xfId="0" applyFont="true" applyBorder="true" applyAlignment="true" applyProtection="false">
      <alignment horizontal="center" vertical="center" textRotation="0" wrapText="false" indent="0" shrinkToFit="false"/>
      <protection locked="true" hidden="false"/>
    </xf>
    <xf numFmtId="164" fontId="69" fillId="5" borderId="19" xfId="22" applyFont="true" applyBorder="true" applyAlignment="true" applyProtection="true">
      <alignment horizontal="left" vertical="top" textRotation="0" wrapText="false" indent="0" shrinkToFit="false"/>
      <protection locked="true" hidden="false"/>
    </xf>
    <xf numFmtId="199" fontId="102" fillId="5" borderId="19" xfId="22" applyFont="true" applyBorder="true" applyAlignment="true" applyProtection="true">
      <alignment horizontal="center" vertical="top" textRotation="0" wrapText="true" indent="0" shrinkToFit="false"/>
      <protection locked="true" hidden="false"/>
    </xf>
    <xf numFmtId="199" fontId="69" fillId="5" borderId="19" xfId="22" applyFont="true" applyBorder="true" applyAlignment="true" applyProtection="true">
      <alignment horizontal="center" vertical="top" textRotation="0" wrapText="true" indent="0" shrinkToFit="false"/>
      <protection locked="true" hidden="false"/>
    </xf>
    <xf numFmtId="164" fontId="107" fillId="17" borderId="0" xfId="112" applyFont="true" applyBorder="true" applyAlignment="true" applyProtection="false">
      <alignment horizontal="center" vertical="top" textRotation="0" wrapText="true" indent="0" shrinkToFit="false"/>
      <protection locked="true" hidden="false"/>
    </xf>
    <xf numFmtId="164" fontId="69" fillId="5" borderId="19" xfId="112" applyFont="true" applyBorder="true" applyAlignment="true" applyProtection="false">
      <alignment horizontal="center" vertical="top" textRotation="0" wrapText="false" indent="0" shrinkToFit="false"/>
      <protection locked="true" hidden="false"/>
    </xf>
    <xf numFmtId="190" fontId="69" fillId="5" borderId="19" xfId="112" applyFont="true" applyBorder="true" applyAlignment="true" applyProtection="false">
      <alignment horizontal="center" vertical="center" textRotation="0" wrapText="false" indent="0" shrinkToFit="false"/>
      <protection locked="true" hidden="false"/>
    </xf>
    <xf numFmtId="164" fontId="69" fillId="5" borderId="19" xfId="112" applyFont="true" applyBorder="true" applyAlignment="true" applyProtection="false">
      <alignment horizontal="center" vertical="center" textRotation="0" wrapText="false" indent="0" shrinkToFit="false"/>
      <protection locked="true" hidden="false"/>
    </xf>
    <xf numFmtId="164" fontId="97" fillId="5" borderId="19" xfId="112" applyFont="true" applyBorder="true" applyAlignment="false" applyProtection="false">
      <alignment horizontal="left" vertical="center" textRotation="0" wrapText="false" indent="4" shrinkToFit="false"/>
      <protection locked="true" hidden="false"/>
    </xf>
    <xf numFmtId="164" fontId="97" fillId="5" borderId="19" xfId="112" applyFont="true" applyBorder="true" applyAlignment="true" applyProtection="false">
      <alignment horizontal="left" vertical="top" textRotation="0" wrapText="false" indent="4" shrinkToFit="false"/>
      <protection locked="true" hidden="false"/>
    </xf>
    <xf numFmtId="164" fontId="26" fillId="5" borderId="19" xfId="112" applyFont="false" applyBorder="true" applyAlignment="false" applyProtection="false">
      <alignment horizontal="left" vertical="center" textRotation="0" wrapText="false" indent="4" shrinkToFit="false"/>
      <protection locked="true" hidden="false"/>
    </xf>
    <xf numFmtId="180" fontId="79" fillId="0" borderId="19" xfId="0" applyFont="true" applyBorder="true" applyAlignment="true" applyProtection="false">
      <alignment horizontal="left" vertical="center" textRotation="0" wrapText="false" indent="0" shrinkToFit="false"/>
      <protection locked="true" hidden="false"/>
    </xf>
    <xf numFmtId="203" fontId="75" fillId="0" borderId="19" xfId="0" applyFont="true" applyBorder="true" applyAlignment="true" applyProtection="false">
      <alignment horizontal="center" vertical="center" textRotation="0" wrapText="false" indent="0" shrinkToFit="false"/>
      <protection locked="true" hidden="false"/>
    </xf>
    <xf numFmtId="180" fontId="83" fillId="0" borderId="19" xfId="0" applyFont="true" applyBorder="true" applyAlignment="true" applyProtection="false">
      <alignment horizontal="left" vertical="center" textRotation="0" wrapText="false" indent="0" shrinkToFit="false"/>
      <protection locked="true" hidden="false"/>
    </xf>
    <xf numFmtId="180" fontId="121" fillId="0" borderId="19" xfId="0" applyFont="true" applyBorder="true" applyAlignment="true" applyProtection="false">
      <alignment horizontal="left" vertical="center" textRotation="0" wrapText="true" indent="0" shrinkToFit="false"/>
      <protection locked="true" hidden="false"/>
    </xf>
    <xf numFmtId="203" fontId="83" fillId="0" borderId="19" xfId="0" applyFont="true" applyBorder="true" applyAlignment="true" applyProtection="false">
      <alignment horizontal="center" vertical="center" textRotation="0" wrapText="true" indent="0" shrinkToFit="false"/>
      <protection locked="true" hidden="false"/>
    </xf>
    <xf numFmtId="180" fontId="75" fillId="0" borderId="19" xfId="0" applyFont="true" applyBorder="true" applyAlignment="true" applyProtection="false">
      <alignment horizontal="left" vertical="center" textRotation="0" wrapText="false" indent="0" shrinkToFit="false"/>
      <protection locked="true" hidden="false"/>
    </xf>
    <xf numFmtId="180" fontId="102" fillId="0" borderId="19" xfId="0" applyFont="true" applyBorder="true" applyAlignment="true" applyProtection="false">
      <alignment horizontal="left" vertical="center" textRotation="0" wrapText="false" indent="0" shrinkToFit="false"/>
      <protection locked="true" hidden="false"/>
    </xf>
    <xf numFmtId="203" fontId="69" fillId="0" borderId="19" xfId="0" applyFont="true" applyBorder="true" applyAlignment="true" applyProtection="false">
      <alignment horizontal="center" vertical="center" textRotation="0" wrapText="false" indent="0" shrinkToFit="false"/>
      <protection locked="true" hidden="false"/>
    </xf>
    <xf numFmtId="180" fontId="75" fillId="0" borderId="19" xfId="0" applyFont="true" applyBorder="true" applyAlignment="true" applyProtection="false">
      <alignment horizontal="left" vertical="center" textRotation="0" wrapText="true" indent="0" shrinkToFit="false"/>
      <protection locked="true" hidden="false"/>
    </xf>
    <xf numFmtId="164" fontId="69" fillId="5" borderId="19" xfId="112" applyFont="true" applyBorder="true" applyAlignment="true" applyProtection="false">
      <alignment horizontal="left" vertical="top" textRotation="0" wrapText="false" indent="0" shrinkToFit="false"/>
      <protection locked="true" hidden="false"/>
    </xf>
    <xf numFmtId="164" fontId="69" fillId="5" borderId="19" xfId="112" applyFont="true" applyBorder="true" applyAlignment="true" applyProtection="false">
      <alignment horizontal="general" vertical="center" textRotation="0" wrapText="false" indent="0" shrinkToFit="false"/>
      <protection locked="true" hidden="false"/>
    </xf>
    <xf numFmtId="164" fontId="69" fillId="5" borderId="19" xfId="112" applyFont="true" applyBorder="true" applyAlignment="true" applyProtection="false">
      <alignment horizontal="general" vertical="top" textRotation="0" wrapText="false" indent="0" shrinkToFit="false"/>
      <protection locked="true" hidden="false"/>
    </xf>
    <xf numFmtId="199" fontId="102" fillId="5" borderId="19" xfId="194" applyFont="true" applyBorder="true" applyAlignment="true" applyProtection="false">
      <alignment horizontal="left" vertical="top" textRotation="0" wrapText="false" indent="0" shrinkToFit="false"/>
      <protection locked="true" hidden="false"/>
    </xf>
    <xf numFmtId="199" fontId="69" fillId="5" borderId="19" xfId="112" applyFont="true" applyBorder="true" applyAlignment="true" applyProtection="false">
      <alignment horizontal="left" vertical="center" textRotation="0" wrapText="false" indent="4" shrinkToFit="false"/>
      <protection locked="true" hidden="false"/>
    </xf>
    <xf numFmtId="199" fontId="102" fillId="5" borderId="19" xfId="112" applyFont="true" applyBorder="true" applyAlignment="true" applyProtection="false">
      <alignment horizontal="left" vertical="center" textRotation="0" wrapText="false" indent="4" shrinkToFit="false"/>
      <protection locked="true" hidden="false"/>
    </xf>
    <xf numFmtId="164" fontId="69" fillId="5" borderId="19" xfId="112" applyFont="true" applyBorder="true" applyAlignment="true" applyProtection="false">
      <alignment horizontal="center" vertical="top" textRotation="0" wrapText="true" indent="0" shrinkToFit="false"/>
      <protection locked="true" hidden="false"/>
    </xf>
    <xf numFmtId="190" fontId="69" fillId="5" borderId="19" xfId="112" applyFont="true" applyBorder="true" applyAlignment="true" applyProtection="false">
      <alignment horizontal="center" vertical="top" textRotation="0" wrapText="true" indent="0" shrinkToFit="false"/>
      <protection locked="true" hidden="false"/>
    </xf>
    <xf numFmtId="164" fontId="79" fillId="0" borderId="19" xfId="0" applyFont="true" applyBorder="true" applyAlignment="true" applyProtection="false">
      <alignment horizontal="left" vertical="center" textRotation="0" wrapText="false" indent="0" shrinkToFit="false"/>
      <protection locked="true" hidden="false"/>
    </xf>
    <xf numFmtId="180" fontId="75" fillId="0" borderId="19" xfId="0" applyFont="true" applyBorder="true" applyAlignment="true" applyProtection="false">
      <alignment horizontal="center" vertical="center" textRotation="0" wrapText="false" indent="0" shrinkToFit="false"/>
      <protection locked="true" hidden="false"/>
    </xf>
    <xf numFmtId="199" fontId="102" fillId="5" borderId="19" xfId="112" applyFont="true" applyBorder="true" applyAlignment="true" applyProtection="false">
      <alignment horizontal="left" vertical="top" textRotation="0" wrapText="false" indent="0" shrinkToFit="false"/>
      <protection locked="true" hidden="false"/>
    </xf>
    <xf numFmtId="199" fontId="69" fillId="5" borderId="19" xfId="112" applyFont="true" applyBorder="true" applyAlignment="true" applyProtection="false">
      <alignment horizontal="left" vertical="top" textRotation="0" wrapText="false" indent="0" shrinkToFit="false"/>
      <protection locked="true" hidden="false"/>
    </xf>
    <xf numFmtId="164" fontId="107" fillId="5" borderId="37" xfId="112" applyFont="true" applyBorder="true" applyAlignment="true" applyProtection="false">
      <alignment horizontal="center" vertical="top" textRotation="0" wrapText="true" indent="0" shrinkToFit="false"/>
      <protection locked="true" hidden="false"/>
    </xf>
    <xf numFmtId="164" fontId="107" fillId="5" borderId="37" xfId="22" applyFont="true" applyBorder="true" applyAlignment="true" applyProtection="true">
      <alignment horizontal="center" vertical="top" textRotation="0" wrapText="true" indent="0" shrinkToFit="false"/>
      <protection locked="true" hidden="false"/>
    </xf>
    <xf numFmtId="164" fontId="132" fillId="25" borderId="11" xfId="113" applyFont="true" applyBorder="false" applyAlignment="true" applyProtection="false">
      <alignment horizontal="center" vertical="top" textRotation="0" wrapText="true" indent="0" shrinkToFit="false"/>
      <protection locked="true" hidden="false"/>
    </xf>
    <xf numFmtId="164" fontId="107" fillId="17" borderId="0" xfId="112" applyFont="true" applyBorder="true" applyAlignment="true" applyProtection="false">
      <alignment horizontal="center" vertical="top" textRotation="0" wrapText="true" indent="0" shrinkToFit="false"/>
      <protection locked="true" hidden="false"/>
    </xf>
    <xf numFmtId="164" fontId="107" fillId="17" borderId="91" xfId="112" applyFont="true" applyBorder="true" applyAlignment="true" applyProtection="false">
      <alignment horizontal="center" vertical="top" textRotation="0" wrapText="true" indent="0" shrinkToFit="false"/>
      <protection locked="true" hidden="false"/>
    </xf>
    <xf numFmtId="164" fontId="107" fillId="5" borderId="30" xfId="22" applyFont="true" applyBorder="true" applyAlignment="true" applyProtection="true">
      <alignment horizontal="center" vertical="top" textRotation="0" wrapText="true" indent="0" shrinkToFit="false"/>
      <protection locked="true" hidden="false"/>
    </xf>
    <xf numFmtId="164" fontId="132" fillId="25" borderId="35" xfId="113" applyFont="true" applyBorder="true" applyAlignment="true" applyProtection="false">
      <alignment horizontal="center" vertical="top" textRotation="0" wrapText="true" indent="0" shrinkToFit="false"/>
      <protection locked="true" hidden="false"/>
    </xf>
    <xf numFmtId="164" fontId="0" fillId="0" borderId="0" xfId="192" applyFont="false" applyBorder="false" applyAlignment="true" applyProtection="false">
      <alignment horizontal="center" vertical="top" textRotation="0" wrapText="true" indent="0" shrinkToFit="false"/>
      <protection locked="true" hidden="false"/>
    </xf>
  </cellXfs>
  <cellStyles count="197">
    <cellStyle name="Normal" xfId="0" builtinId="0"/>
    <cellStyle name="Comma" xfId="15" builtinId="3"/>
    <cellStyle name="Comma [0]" xfId="16" builtinId="6"/>
    <cellStyle name="Currency" xfId="17" builtinId="4"/>
    <cellStyle name="Currency [0]" xfId="18" builtinId="7"/>
    <cellStyle name="Percent" xfId="19" builtinId="5"/>
    <cellStyle name=".........................." xfId="21"/>
    <cellStyle name=".............2" xfId="22"/>
    <cellStyle name="1 000 Ke_laroux"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___PRICEL" xfId="42"/>
    <cellStyle name="_AXI_0102" xfId="43"/>
    <cellStyle name="_DDP April 2007" xfId="44"/>
    <cellStyle name="_DDP Study 070718" xfId="45"/>
    <cellStyle name="_Security DDP Study 070718" xfId="46"/>
    <cellStyle name="_Шаблон прайс-листа" xfId="47"/>
    <cellStyle name="_Шаблон прайс-листа (1)" xfId="48"/>
    <cellStyle name="A modif Blanc" xfId="49"/>
    <cellStyle name="A modifier" xfId="50"/>
    <cellStyle name="Accent1" xfId="51"/>
    <cellStyle name="Accent1 - 20%" xfId="52"/>
    <cellStyle name="Accent1 - 40%" xfId="53"/>
    <cellStyle name="Accent1 - 60%" xfId="54"/>
    <cellStyle name="Accent2" xfId="55"/>
    <cellStyle name="Accent2 - 20%" xfId="56"/>
    <cellStyle name="Accent2 - 40%" xfId="57"/>
    <cellStyle name="Accent2 - 60%" xfId="58"/>
    <cellStyle name="Accent3" xfId="59"/>
    <cellStyle name="Accent3 - 20%" xfId="60"/>
    <cellStyle name="Accent3 - 40%" xfId="61"/>
    <cellStyle name="Accent3 - 60%" xfId="62"/>
    <cellStyle name="Accent4" xfId="63"/>
    <cellStyle name="Accent4 - 20%" xfId="64"/>
    <cellStyle name="Accent4 - 40%" xfId="65"/>
    <cellStyle name="Accent4 - 60%" xfId="66"/>
    <cellStyle name="Accent5" xfId="67"/>
    <cellStyle name="Accent5 - 20%" xfId="68"/>
    <cellStyle name="Accent5 - 40%" xfId="69"/>
    <cellStyle name="Accent5 - 60%" xfId="70"/>
    <cellStyle name="Accent6" xfId="71"/>
    <cellStyle name="Accent6 - 20%" xfId="72"/>
    <cellStyle name="Accent6 - 40%" xfId="73"/>
    <cellStyle name="Accent6 - 60%" xfId="74"/>
    <cellStyle name="Bad 1"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xfId="84"/>
    <cellStyle name="category" xfId="85"/>
    <cellStyle name="Check Cell" xfId="86"/>
    <cellStyle name="Comma [00]" xfId="87"/>
    <cellStyle name="Currency [00]" xfId="88"/>
    <cellStyle name="Date Short" xfId="89"/>
    <cellStyle name="earky [0]_laroux" xfId="90"/>
    <cellStyle name="earky_laroux" xfId="91"/>
    <cellStyle name="Emphasis 1" xfId="92"/>
    <cellStyle name="Emphasis 2" xfId="93"/>
    <cellStyle name="Emphasis 3" xfId="94"/>
    <cellStyle name="Enter Currency (0)" xfId="95"/>
    <cellStyle name="Enter Currency (2)" xfId="96"/>
    <cellStyle name="Enter Units (0)" xfId="97"/>
    <cellStyle name="Enter Units (1)" xfId="98"/>
    <cellStyle name="Enter Units (2)" xfId="99"/>
    <cellStyle name="Explanatory Text" xfId="100"/>
    <cellStyle name="Good 1" xfId="101"/>
    <cellStyle name="Grey" xfId="102"/>
    <cellStyle name="HEADER" xfId="103"/>
    <cellStyle name="Header1" xfId="104"/>
    <cellStyle name="Header2" xfId="105"/>
    <cellStyle name="Heading 1 1" xfId="106"/>
    <cellStyle name="Heading 2 1" xfId="107"/>
    <cellStyle name="Heading 3" xfId="108"/>
    <cellStyle name="Heading 4" xfId="109"/>
    <cellStyle name="Input" xfId="110"/>
    <cellStyle name="Input [yellow]" xfId="111"/>
    <cellStyle name="ip-on2" xfId="112"/>
    <cellStyle name="ip-on_kategory" xfId="113"/>
    <cellStyle name="ipon_kategory2" xfId="114"/>
    <cellStyle name="Licence" xfId="115"/>
    <cellStyle name="Link Currency (0)" xfId="116"/>
    <cellStyle name="Link Currency (2)" xfId="117"/>
    <cellStyle name="Link Units (0)" xfId="118"/>
    <cellStyle name="Link Units (1)" xfId="119"/>
    <cellStyle name="Link Units (2)" xfId="120"/>
    <cellStyle name="Linked Cell" xfId="121"/>
    <cellStyle name="Milliers [0]_laroux" xfId="122"/>
    <cellStyle name="Milliers_laroux" xfId="123"/>
    <cellStyle name="miny_laroux" xfId="124"/>
    <cellStyle name="Model" xfId="125"/>
    <cellStyle name="Neutral 1" xfId="126"/>
    <cellStyle name="Normal - Style1" xfId="127"/>
    <cellStyle name="normalni_laroux" xfId="128"/>
    <cellStyle name="Note 1" xfId="129"/>
    <cellStyle name="Output" xfId="130"/>
    <cellStyle name="Percent [00]" xfId="131"/>
    <cellStyle name="Percent [0]" xfId="132"/>
    <cellStyle name="Percent [2]" xfId="133"/>
    <cellStyle name="PrePop Currency (0)" xfId="134"/>
    <cellStyle name="PrePop Currency (2)" xfId="135"/>
    <cellStyle name="PrePop Units (0)" xfId="136"/>
    <cellStyle name="PrePop Units (1)" xfId="137"/>
    <cellStyle name="PrePop Units (2)" xfId="138"/>
    <cellStyle name="SAPBEXaggData" xfId="139"/>
    <cellStyle name="SAPBEXaggDataEmph" xfId="140"/>
    <cellStyle name="SAPBEXaggItem" xfId="141"/>
    <cellStyle name="SAPBEXaggItemX" xfId="142"/>
    <cellStyle name="SAPBEXchaText" xfId="143"/>
    <cellStyle name="SAPBEXexcBad7" xfId="144"/>
    <cellStyle name="SAPBEXexcBad8" xfId="145"/>
    <cellStyle name="SAPBEXexcBad9" xfId="146"/>
    <cellStyle name="SAPBEXexcCritical4" xfId="147"/>
    <cellStyle name="SAPBEXexcCritical5" xfId="148"/>
    <cellStyle name="SAPBEXexcCritical6" xfId="149"/>
    <cellStyle name="SAPBEXexcGood1" xfId="150"/>
    <cellStyle name="SAPBEXexcGood2" xfId="151"/>
    <cellStyle name="SAPBEXexcGood3" xfId="152"/>
    <cellStyle name="SAPBEXfilterDrill" xfId="153"/>
    <cellStyle name="SAPBEXfilterItem" xfId="154"/>
    <cellStyle name="SAPBEXfilterText" xfId="155"/>
    <cellStyle name="SAPBEXformats" xfId="156"/>
    <cellStyle name="SAPBEXheaderItem" xfId="157"/>
    <cellStyle name="SAPBEXheaderText" xfId="158"/>
    <cellStyle name="SAPBEXHLevel0" xfId="159"/>
    <cellStyle name="SAPBEXHLevel0X" xfId="160"/>
    <cellStyle name="SAPBEXHLevel1" xfId="161"/>
    <cellStyle name="SAPBEXHLevel1X" xfId="162"/>
    <cellStyle name="SAPBEXHLevel2" xfId="163"/>
    <cellStyle name="SAPBEXHLevel2X" xfId="164"/>
    <cellStyle name="SAPBEXHLevel3" xfId="165"/>
    <cellStyle name="SAPBEXHLevel3X" xfId="166"/>
    <cellStyle name="SAPBEXinputData" xfId="167"/>
    <cellStyle name="SAPBEXresData" xfId="168"/>
    <cellStyle name="SAPBEXresDataEmph" xfId="169"/>
    <cellStyle name="SAPBEXresItem" xfId="170"/>
    <cellStyle name="SAPBEXresItemX" xfId="171"/>
    <cellStyle name="SAPBEXstdData" xfId="172"/>
    <cellStyle name="SAPBEXstdDataEmph" xfId="173"/>
    <cellStyle name="SAPBEXstdItem" xfId="174"/>
    <cellStyle name="SAPBEXstdItemX" xfId="175"/>
    <cellStyle name="SAPBEXtitle" xfId="176"/>
    <cellStyle name="SAPBEXundefined" xfId="177"/>
    <cellStyle name="Sheet Title" xfId="178"/>
    <cellStyle name="Standard" xfId="179"/>
    <cellStyle name="subhead" xfId="180"/>
    <cellStyle name="Text Indent A" xfId="181"/>
    <cellStyle name="Text Indent B" xfId="182"/>
    <cellStyle name="Text Indent C" xfId="183"/>
    <cellStyle name="Title" xfId="184"/>
    <cellStyle name="Total" xfId="185"/>
    <cellStyle name="Warning Text" xfId="186"/>
    <cellStyle name="ЏђЋ–…Ќ’Ќ›‰" xfId="187"/>
    <cellStyle name="Группа" xfId="188"/>
    <cellStyle name="Заголовок2" xfId="189"/>
    <cellStyle name="Звезды" xfId="190"/>
    <cellStyle name="Обычный 2" xfId="191"/>
    <cellStyle name="Обычный 3" xfId="192"/>
    <cellStyle name="Обычный 4" xfId="193"/>
    <cellStyle name="Обычный_Шаблон прайс-листа" xfId="194"/>
    <cellStyle name="Процентный 2" xfId="195"/>
    <cellStyle name="Процентный 3" xfId="196"/>
    <cellStyle name="Стиль 1" xfId="197"/>
    <cellStyle name="Стиль 2" xfId="198"/>
    <cellStyle name="Стиль 3" xfId="199"/>
    <cellStyle name="Цена" xfId="200"/>
    <cellStyle name="”€ЌЂЌ‘Ћ‚›‰" xfId="201"/>
    <cellStyle name="”€љ‘€ђЋ‚ЂЌЌ›‰" xfId="202"/>
    <cellStyle name="„…Ќ…†Ќ›‰" xfId="203"/>
    <cellStyle name="‡ЂѓЋ‹Ћ‚Ћљ1" xfId="204"/>
    <cellStyle name="‡ЂѓЋ‹Ћ‚Ћљ2" xfId="205"/>
    <cellStyle name="€’ЋѓЋ‚›‰" xfId="206"/>
    <cellStyle name="一般_Price List" xfId="207"/>
    <cellStyle name="標準_DDP April 2007" xfId="208"/>
    <cellStyle name="*unknown*" xfId="20" builtinId="8"/>
    <cellStyle name="*unknown*" xfId="1" builtinId="1"/>
    <cellStyle name="*unknown*" xfId="3" builtinId="1"/>
  </cellStyles>
  <dxfs count="108">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
      <font>
        <name val="MS Sans Serif"/>
        <charset val="204"/>
        <family val="0"/>
        <b val="1"/>
        <i val="0"/>
        <color rgb="FF0000D4"/>
      </font>
    </dxf>
    <dxf>
      <font>
        <name val="MS Sans Serif"/>
        <charset val="204"/>
        <family val="0"/>
        <b val="1"/>
        <i val="0"/>
        <color rgb="FF006411"/>
      </font>
    </dxf>
    <dxf>
      <font>
        <name val="MS Sans Serif"/>
        <charset val="204"/>
        <family val="0"/>
        <color rgb="00FFFFFF"/>
      </font>
      <fill>
        <patternFill>
          <bgColor rgb="FFEE8382"/>
        </patternFill>
      </fill>
    </dxf>
  </dxfs>
  <colors>
    <indexedColors>
      <rgbColor rgb="FF000000"/>
      <rgbColor rgb="FFFFFFFF"/>
      <rgbColor rgb="FFDD0806"/>
      <rgbColor rgb="FF1FB714"/>
      <rgbColor rgb="FF0000FF"/>
      <rgbColor rgb="FFFFFF00"/>
      <rgbColor rgb="FFFFA0A0"/>
      <rgbColor rgb="FF66B38D"/>
      <rgbColor rgb="FF900000"/>
      <rgbColor rgb="FF006411"/>
      <rgbColor rgb="FF000080"/>
      <rgbColor rgb="FF90713A"/>
      <rgbColor rgb="FFDFDFDF"/>
      <rgbColor rgb="FF008080"/>
      <rgbColor rgb="FFC0C0C0"/>
      <rgbColor rgb="FF808080"/>
      <rgbColor rgb="FF9999FF"/>
      <rgbColor rgb="FF993366"/>
      <rgbColor rgb="FFFFFFCC"/>
      <rgbColor rgb="FFCCFFFF"/>
      <rgbColor rgb="FF660066"/>
      <rgbColor rgb="FFFF8080"/>
      <rgbColor rgb="FF0066CC"/>
      <rgbColor rgb="FFCCCCFF"/>
      <rgbColor rgb="FF000080"/>
      <rgbColor rgb="FFFFD3A6"/>
      <rgbColor rgb="FFFFFF20"/>
      <rgbColor rgb="FFA5D8FF"/>
      <rgbColor rgb="FF800080"/>
      <rgbColor rgb="FF800000"/>
      <rgbColor rgb="FF00ABEA"/>
      <rgbColor rgb="FF0000D4"/>
      <rgbColor rgb="FF00CCFF"/>
      <rgbColor rgb="FFFFFFF2"/>
      <rgbColor rgb="FFCCFFCC"/>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FFD399"/>
      <rgbColor rgb="FF993300"/>
      <rgbColor rgb="FFEE838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ip-on.ru/" TargetMode="External"/><Relationship Id="rId2" Type="http://schemas.openxmlformats.org/officeDocument/2006/relationships/image" Target="../media/image1.jpeg"/><Relationship Id="rId3" Type="http://schemas.openxmlformats.org/officeDocument/2006/relationships/hyperlink" Target="#&apos;Axis &apos;!A1"/><Relationship Id="rId4" Type="http://schemas.openxmlformats.org/officeDocument/2006/relationships/hyperlink" Target="#&apos;ACTi &apos;!A1"/><Relationship Id="rId5" Type="http://schemas.openxmlformats.org/officeDocument/2006/relationships/hyperlink" Target="#&apos;Sony &apos;!A1"/><Relationship Id="rId6" Type="http://schemas.openxmlformats.org/officeDocument/2006/relationships/hyperlink" Target="#&apos;Panasonic &apos;!A1"/><Relationship Id="rId7" Type="http://schemas.openxmlformats.org/officeDocument/2006/relationships/hyperlink" Target="#&#1055;&#1054;!A1"/>
</Relationships>
</file>

<file path=xl/drawings/_rels/drawing10.xml.rels><?xml version="1.0" encoding="UTF-8"?>
<Relationships xmlns="http://schemas.openxmlformats.org/package/2006/relationships"><Relationship Id="rId1" Type="http://schemas.openxmlformats.org/officeDocument/2006/relationships/hyperlink" Target="http://www.ip-on.ru/" TargetMode="External"/><Relationship Id="rId2" Type="http://schemas.openxmlformats.org/officeDocument/2006/relationships/image" Target="../media/image1.jpeg"/><Relationship Id="rId3" Type="http://schemas.openxmlformats.org/officeDocument/2006/relationships/hyperlink" Target="#&apos;&#1055;&#1088;&#1072;&#1081;&#1089; IP-ON&apos;!A1"/>
</Relationships>
</file>

<file path=xl/drawings/_rels/drawing2.xml.rels><?xml version="1.0" encoding="UTF-8"?>
<Relationships xmlns="http://schemas.openxmlformats.org/package/2006/relationships"><Relationship Id="rId1" Type="http://schemas.openxmlformats.org/officeDocument/2006/relationships/hyperlink" Target="http://www.ip-on.ru/" TargetMode="External"/><Relationship Id="rId2" Type="http://schemas.openxmlformats.org/officeDocument/2006/relationships/image" Target="../media/image1.jpeg"/><Relationship Id="rId3" Type="http://schemas.openxmlformats.org/officeDocument/2006/relationships/hyperlink" Target="#&apos;&#1055;&#1088;&#1072;&#1081;&#1089; IP-ON&apos;!A1"/>
</Relationships>
</file>

<file path=xl/drawings/_rels/drawing3.xml.rels><?xml version="1.0" encoding="UTF-8"?>
<Relationships xmlns="http://schemas.openxmlformats.org/package/2006/relationships"><Relationship Id="rId1" Type="http://schemas.openxmlformats.org/officeDocument/2006/relationships/hyperlink" Target="#&apos;&#1055;&#1088;&#1072;&#1081;&#1089; IP-ON&apos;!A1"/><Relationship Id="rId2" Type="http://schemas.openxmlformats.org/officeDocument/2006/relationships/hyperlink" Target="http://www.ip-on.ru/" TargetMode="External"/><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http://www.ip-on.ru/" TargetMode="External"/><Relationship Id="rId2" Type="http://schemas.openxmlformats.org/officeDocument/2006/relationships/image" Target="../media/image1.jpeg"/><Relationship Id="rId3" Type="http://schemas.openxmlformats.org/officeDocument/2006/relationships/hyperlink" Target="#&apos;&#1055;&#1088;&#1072;&#1081;&#1089; IP-ON&apos;!A1"/>
</Relationships>
</file>

<file path=xl/drawings/_rels/drawing5.xml.rels><?xml version="1.0" encoding="UTF-8"?>
<Relationships xmlns="http://schemas.openxmlformats.org/package/2006/relationships"><Relationship Id="rId1" Type="http://schemas.openxmlformats.org/officeDocument/2006/relationships/hyperlink" Target="http://www.ip-on.ru/" TargetMode="External"/><Relationship Id="rId2" Type="http://schemas.openxmlformats.org/officeDocument/2006/relationships/image" Target="../media/image1.jpeg"/><Relationship Id="rId3" Type="http://schemas.openxmlformats.org/officeDocument/2006/relationships/hyperlink" Target="#&apos;&#1055;&#1088;&#1072;&#1081;&#1089; IP-ON&apos;!A1"/>
</Relationships>
</file>

<file path=xl/drawings/_rels/drawing6.xml.rels><?xml version="1.0" encoding="UTF-8"?>
<Relationships xmlns="http://schemas.openxmlformats.org/package/2006/relationships"><Relationship Id="rId1" Type="http://schemas.openxmlformats.org/officeDocument/2006/relationships/hyperlink" Target="http://www.ip-on.ru/" TargetMode="External"/><Relationship Id="rId2" Type="http://schemas.openxmlformats.org/officeDocument/2006/relationships/image" Target="../media/image1.jpeg"/><Relationship Id="rId3" Type="http://schemas.openxmlformats.org/officeDocument/2006/relationships/hyperlink" Target="#&apos;&#1055;&#1088;&#1072;&#1081;&#1089; IP-ON&apos;!A1"/>
</Relationships>
</file>

<file path=xl/drawings/_rels/drawing7.xml.rels><?xml version="1.0" encoding="UTF-8"?>
<Relationships xmlns="http://schemas.openxmlformats.org/package/2006/relationships"><Relationship Id="rId1" Type="http://schemas.openxmlformats.org/officeDocument/2006/relationships/hyperlink" Target="http://www.ip-on.ru/" TargetMode="External"/><Relationship Id="rId2" Type="http://schemas.openxmlformats.org/officeDocument/2006/relationships/image" Target="../media/image1.jpeg"/><Relationship Id="rId3" Type="http://schemas.openxmlformats.org/officeDocument/2006/relationships/hyperlink" Target="#&apos;&#1055;&#1088;&#1072;&#1081;&#1089; IP-ON&apos;!A1"/>
</Relationships>
</file>

<file path=xl/drawings/_rels/drawing8.xml.rels><?xml version="1.0" encoding="UTF-8"?>
<Relationships xmlns="http://schemas.openxmlformats.org/package/2006/relationships"><Relationship Id="rId1" Type="http://schemas.openxmlformats.org/officeDocument/2006/relationships/hyperlink" Target="http://www.ip-on.ru/" TargetMode="External"/><Relationship Id="rId2" Type="http://schemas.openxmlformats.org/officeDocument/2006/relationships/image" Target="../media/image1.jpeg"/><Relationship Id="rId3" Type="http://schemas.openxmlformats.org/officeDocument/2006/relationships/hyperlink" Target="#&apos;&#1055;&#1088;&#1072;&#1081;&#1089; IP-ON&apos;!A1"/>
</Relationships>
</file>

<file path=xl/drawings/_rels/drawing9.xml.rels><?xml version="1.0" encoding="UTF-8"?>
<Relationships xmlns="http://schemas.openxmlformats.org/package/2006/relationships"><Relationship Id="rId1" Type="http://schemas.openxmlformats.org/officeDocument/2006/relationships/hyperlink" Target="http://www.ip-on.ru/" TargetMode="External"/><Relationship Id="rId2" Type="http://schemas.openxmlformats.org/officeDocument/2006/relationships/image" Target="../media/image1.jpeg"/><Relationship Id="rId3" Type="http://schemas.openxmlformats.org/officeDocument/2006/relationships/hyperlink" Target="#&apos;&#1055;&#1088;&#1072;&#1081;&#1089; IP-O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4240</xdr:colOff>
      <xdr:row>0</xdr:row>
      <xdr:rowOff>1089360</xdr:rowOff>
    </xdr:to>
    <xdr:pic>
      <xdr:nvPicPr>
        <xdr:cNvPr id="0" name="Рисунок 5" descr="IP-ON&#13;&#10;ip-видеонаблюдение&#13;&#10;">
          <a:hlinkClick r:id="rId1"/>
        </xdr:cNvPr>
        <xdr:cNvPicPr/>
      </xdr:nvPicPr>
      <xdr:blipFill>
        <a:blip r:embed="rId2"/>
        <a:stretch/>
      </xdr:blipFill>
      <xdr:spPr>
        <a:xfrm>
          <a:off x="0" y="0"/>
          <a:ext cx="2688840" cy="1089360"/>
        </a:xfrm>
        <a:prstGeom prst="rect">
          <a:avLst/>
        </a:prstGeom>
        <a:ln w="0">
          <a:noFill/>
        </a:ln>
      </xdr:spPr>
    </xdr:pic>
    <xdr:clientData/>
  </xdr:twoCellAnchor>
  <xdr:twoCellAnchor editAs="oneCell">
    <xdr:from>
      <xdr:col>0</xdr:col>
      <xdr:colOff>454320</xdr:colOff>
      <xdr:row>2</xdr:row>
      <xdr:rowOff>134280</xdr:rowOff>
    </xdr:from>
    <xdr:to>
      <xdr:col>1</xdr:col>
      <xdr:colOff>1552680</xdr:colOff>
      <xdr:row>26</xdr:row>
      <xdr:rowOff>134280</xdr:rowOff>
    </xdr:to>
    <xdr:grpSp>
      <xdr:nvGrpSpPr>
        <xdr:cNvPr id="1" name="Группа 11"/>
        <xdr:cNvGrpSpPr/>
      </xdr:nvGrpSpPr>
      <xdr:grpSpPr>
        <a:xfrm>
          <a:off x="454320" y="1450080"/>
          <a:ext cx="1759320" cy="4497480"/>
          <a:chOff x="454320" y="1450080"/>
          <a:chExt cx="1759320" cy="4497480"/>
        </a:xfrm>
      </xdr:grpSpPr>
      <xdr:sp>
        <xdr:nvSpPr>
          <xdr:cNvPr id="2" name="Скругленный прямоугольник 8">
            <a:hlinkClick r:id="rId3"/>
          </xdr:cNvPr>
          <xdr:cNvSpPr/>
        </xdr:nvSpPr>
        <xdr:spPr>
          <a:xfrm>
            <a:off x="454320" y="1450080"/>
            <a:ext cx="1759320" cy="619200"/>
          </a:xfrm>
          <a:prstGeom prst="roundRect">
            <a:avLst>
              <a:gd name="adj" fmla="val 16667"/>
            </a:avLst>
          </a:prstGeom>
          <a:gradFill rotWithShape="0">
            <a:gsLst>
              <a:gs pos="0">
                <a:srgbClr val="0070c0"/>
              </a:gs>
              <a:gs pos="100000">
                <a:srgbClr val="005cbf"/>
              </a:gs>
            </a:gsLst>
            <a:lin ang="16200000"/>
          </a:gradFill>
          <a:ln w="0">
            <a:solidFill>
              <a:srgbClr val="ffffff"/>
            </a:solidFill>
          </a:ln>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Arial"/>
              </a:rPr>
              <a:t>AXIS</a:t>
            </a:r>
            <a:endParaRPr b="0" lang="en-US" sz="1600" spc="-1" strike="noStrike">
              <a:latin typeface="Times New Roman"/>
            </a:endParaRPr>
          </a:p>
        </xdr:txBody>
      </xdr:sp>
      <xdr:sp>
        <xdr:nvSpPr>
          <xdr:cNvPr id="3" name="Скругленный прямоугольник 9">
            <a:hlinkClick r:id="rId4"/>
          </xdr:cNvPr>
          <xdr:cNvSpPr/>
        </xdr:nvSpPr>
        <xdr:spPr>
          <a:xfrm>
            <a:off x="454320" y="2419560"/>
            <a:ext cx="1759320" cy="619200"/>
          </a:xfrm>
          <a:prstGeom prst="roundRect">
            <a:avLst>
              <a:gd name="adj" fmla="val 16667"/>
            </a:avLst>
          </a:prstGeom>
          <a:gradFill rotWithShape="0">
            <a:gsLst>
              <a:gs pos="0">
                <a:srgbClr val="0070c0"/>
              </a:gs>
              <a:gs pos="100000">
                <a:srgbClr val="005cbf"/>
              </a:gs>
            </a:gsLst>
            <a:lin ang="16200000"/>
          </a:gradFill>
          <a:ln w="0">
            <a:solidFill>
              <a:srgbClr val="ffffff"/>
            </a:solidFill>
          </a:ln>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Arial"/>
              </a:rPr>
              <a:t>ACTi</a:t>
            </a:r>
            <a:endParaRPr b="0" lang="en-US" sz="1600" spc="-1" strike="noStrike">
              <a:latin typeface="Times New Roman"/>
            </a:endParaRPr>
          </a:p>
        </xdr:txBody>
      </xdr:sp>
      <xdr:sp>
        <xdr:nvSpPr>
          <xdr:cNvPr id="4" name="Скругленный прямоугольник 10">
            <a:hlinkClick r:id="rId5"/>
          </xdr:cNvPr>
          <xdr:cNvSpPr/>
        </xdr:nvSpPr>
        <xdr:spPr>
          <a:xfrm>
            <a:off x="454320" y="3389040"/>
            <a:ext cx="1759320" cy="619200"/>
          </a:xfrm>
          <a:prstGeom prst="roundRect">
            <a:avLst>
              <a:gd name="adj" fmla="val 16667"/>
            </a:avLst>
          </a:prstGeom>
          <a:gradFill rotWithShape="0">
            <a:gsLst>
              <a:gs pos="0">
                <a:srgbClr val="0070c0"/>
              </a:gs>
              <a:gs pos="100000">
                <a:srgbClr val="005cbf"/>
              </a:gs>
            </a:gsLst>
            <a:lin ang="16200000"/>
          </a:gradFill>
          <a:ln w="0">
            <a:solidFill>
              <a:srgbClr val="ffffff"/>
            </a:solidFill>
          </a:ln>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Arial"/>
              </a:rPr>
              <a:t>Sony</a:t>
            </a:r>
            <a:endParaRPr b="0" lang="en-US" sz="1600" spc="-1" strike="noStrike">
              <a:latin typeface="Times New Roman"/>
            </a:endParaRPr>
          </a:p>
        </xdr:txBody>
      </xdr:sp>
      <xdr:sp>
        <xdr:nvSpPr>
          <xdr:cNvPr id="5" name="Скругленный прямоугольник 15">
            <a:hlinkClick r:id="rId6"/>
          </xdr:cNvPr>
          <xdr:cNvSpPr/>
        </xdr:nvSpPr>
        <xdr:spPr>
          <a:xfrm>
            <a:off x="454320" y="4358880"/>
            <a:ext cx="1759320" cy="619200"/>
          </a:xfrm>
          <a:prstGeom prst="roundRect">
            <a:avLst>
              <a:gd name="adj" fmla="val 16667"/>
            </a:avLst>
          </a:prstGeom>
          <a:gradFill rotWithShape="0">
            <a:gsLst>
              <a:gs pos="0">
                <a:srgbClr val="0070c0"/>
              </a:gs>
              <a:gs pos="100000">
                <a:srgbClr val="005cbf"/>
              </a:gs>
            </a:gsLst>
            <a:lin ang="16200000"/>
          </a:gradFill>
          <a:ln w="0">
            <a:solidFill>
              <a:srgbClr val="ffffff"/>
            </a:solidFill>
          </a:ln>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Arial"/>
              </a:rPr>
              <a:t>Panasonic</a:t>
            </a:r>
            <a:endParaRPr b="0" lang="en-US" sz="1600" spc="-1" strike="noStrike">
              <a:latin typeface="Times New Roman"/>
            </a:endParaRPr>
          </a:p>
        </xdr:txBody>
      </xdr:sp>
      <xdr:sp>
        <xdr:nvSpPr>
          <xdr:cNvPr id="6" name="Скругленный прямоугольник 7">
            <a:hlinkClick r:id="rId7"/>
          </xdr:cNvPr>
          <xdr:cNvSpPr/>
        </xdr:nvSpPr>
        <xdr:spPr>
          <a:xfrm>
            <a:off x="454320" y="5328360"/>
            <a:ext cx="1759320" cy="619200"/>
          </a:xfrm>
          <a:prstGeom prst="roundRect">
            <a:avLst>
              <a:gd name="adj" fmla="val 16667"/>
            </a:avLst>
          </a:prstGeom>
          <a:gradFill rotWithShape="0">
            <a:gsLst>
              <a:gs pos="0">
                <a:srgbClr val="0070c0"/>
              </a:gs>
              <a:gs pos="100000">
                <a:srgbClr val="005cbf"/>
              </a:gs>
            </a:gsLst>
            <a:lin ang="16200000"/>
          </a:gradFill>
          <a:ln w="0">
            <a:solidFill>
              <a:srgbClr val="ffffff"/>
            </a:solidFill>
          </a:ln>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Arial"/>
              </a:rPr>
              <a:t>ПО</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8200</xdr:colOff>
      <xdr:row>0</xdr:row>
      <xdr:rowOff>1116360</xdr:rowOff>
    </xdr:to>
    <xdr:pic>
      <xdr:nvPicPr>
        <xdr:cNvPr id="23" name="Рисунок 2" descr="IP-ON&#13;&#10;ip-видеонаблюдение&#13;&#10;">
          <a:hlinkClick r:id="rId1"/>
        </xdr:cNvPr>
        <xdr:cNvPicPr/>
      </xdr:nvPicPr>
      <xdr:blipFill>
        <a:blip r:embed="rId2"/>
        <a:stretch/>
      </xdr:blipFill>
      <xdr:spPr>
        <a:xfrm>
          <a:off x="0" y="0"/>
          <a:ext cx="2698200" cy="1116360"/>
        </a:xfrm>
        <a:prstGeom prst="rect">
          <a:avLst/>
        </a:prstGeom>
        <a:ln w="0">
          <a:noFill/>
        </a:ln>
      </xdr:spPr>
    </xdr:pic>
    <xdr:clientData/>
  </xdr:twoCellAnchor>
  <xdr:twoCellAnchor editAs="oneCell">
    <xdr:from>
      <xdr:col>13</xdr:col>
      <xdr:colOff>103680</xdr:colOff>
      <xdr:row>0</xdr:row>
      <xdr:rowOff>419760</xdr:rowOff>
    </xdr:from>
    <xdr:to>
      <xdr:col>14</xdr:col>
      <xdr:colOff>693000</xdr:colOff>
      <xdr:row>0</xdr:row>
      <xdr:rowOff>709920</xdr:rowOff>
    </xdr:to>
    <xdr:sp>
      <xdr:nvSpPr>
        <xdr:cNvPr id="24" name="Скругленный прямоугольник 2">
          <a:hlinkClick r:id="rId3"/>
        </xdr:cNvPr>
        <xdr:cNvSpPr/>
      </xdr:nvSpPr>
      <xdr:spPr>
        <a:xfrm>
          <a:off x="23372640" y="419760"/>
          <a:ext cx="1364040" cy="290160"/>
        </a:xfrm>
        <a:prstGeom prst="roundRect">
          <a:avLst>
            <a:gd name="adj" fmla="val 16667"/>
          </a:avLst>
        </a:prstGeom>
        <a:gradFill rotWithShape="0">
          <a:gsLst>
            <a:gs pos="0">
              <a:srgbClr val="005cbf"/>
            </a:gs>
            <a:gs pos="100000">
              <a:srgbClr val="0070c0"/>
            </a:gs>
          </a:gsLst>
          <a:lin ang="5400000"/>
        </a:gradFill>
        <a:ln w="6480">
          <a:solidFill>
            <a:srgbClr val="17375e"/>
          </a:solidFill>
          <a:miter/>
        </a:ln>
        <a:effectLst>
          <a:outerShdw dist="153753" dir="2700000" blurRad="0" rotWithShape="0">
            <a:srgbClr val="558ed5">
              <a:alpha val="70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Оглавление</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0</xdr:colOff>
      <xdr:row>0</xdr:row>
      <xdr:rowOff>1089360</xdr:rowOff>
    </xdr:to>
    <xdr:pic>
      <xdr:nvPicPr>
        <xdr:cNvPr id="7" name="Рисунок 2" descr="IP-ON&#13;&#10;ip-видеонаблюдение&#13;&#10;">
          <a:hlinkClick r:id="rId1"/>
        </xdr:cNvPr>
        <xdr:cNvPicPr/>
      </xdr:nvPicPr>
      <xdr:blipFill>
        <a:blip r:embed="rId2"/>
        <a:stretch/>
      </xdr:blipFill>
      <xdr:spPr>
        <a:xfrm>
          <a:off x="0" y="0"/>
          <a:ext cx="2692800" cy="1089360"/>
        </a:xfrm>
        <a:prstGeom prst="rect">
          <a:avLst/>
        </a:prstGeom>
        <a:ln w="0">
          <a:noFill/>
        </a:ln>
      </xdr:spPr>
    </xdr:pic>
    <xdr:clientData/>
  </xdr:twoCellAnchor>
  <xdr:twoCellAnchor editAs="oneCell">
    <xdr:from>
      <xdr:col>13</xdr:col>
      <xdr:colOff>113400</xdr:colOff>
      <xdr:row>0</xdr:row>
      <xdr:rowOff>419760</xdr:rowOff>
    </xdr:from>
    <xdr:to>
      <xdr:col>14</xdr:col>
      <xdr:colOff>693000</xdr:colOff>
      <xdr:row>0</xdr:row>
      <xdr:rowOff>709920</xdr:rowOff>
    </xdr:to>
    <xdr:sp>
      <xdr:nvSpPr>
        <xdr:cNvPr id="8" name="Скругленный прямоугольник 25">
          <a:hlinkClick r:id="rId3"/>
        </xdr:cNvPr>
        <xdr:cNvSpPr/>
      </xdr:nvSpPr>
      <xdr:spPr>
        <a:xfrm>
          <a:off x="18448560" y="419760"/>
          <a:ext cx="1353960" cy="290160"/>
        </a:xfrm>
        <a:prstGeom prst="roundRect">
          <a:avLst>
            <a:gd name="adj" fmla="val 16667"/>
          </a:avLst>
        </a:prstGeom>
        <a:gradFill rotWithShape="0">
          <a:gsLst>
            <a:gs pos="0">
              <a:srgbClr val="005cbf"/>
            </a:gs>
            <a:gs pos="100000">
              <a:srgbClr val="0070c0"/>
            </a:gs>
          </a:gsLst>
          <a:lin ang="5400000"/>
        </a:gradFill>
        <a:ln w="6480">
          <a:solidFill>
            <a:srgbClr val="17375e"/>
          </a:solidFill>
          <a:miter/>
        </a:ln>
        <a:effectLst>
          <a:outerShdw dist="153753" dir="2700000" blurRad="0" rotWithShape="0">
            <a:srgbClr val="558ed5">
              <a:alpha val="70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Оглавление</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2880</xdr:colOff>
      <xdr:row>0</xdr:row>
      <xdr:rowOff>392760</xdr:rowOff>
    </xdr:from>
    <xdr:to>
      <xdr:col>14</xdr:col>
      <xdr:colOff>693000</xdr:colOff>
      <xdr:row>0</xdr:row>
      <xdr:rowOff>660960</xdr:rowOff>
    </xdr:to>
    <xdr:sp>
      <xdr:nvSpPr>
        <xdr:cNvPr id="9" name="Скругленный прямоугольник 6">
          <a:hlinkClick r:id="rId1"/>
        </xdr:cNvPr>
        <xdr:cNvSpPr/>
      </xdr:nvSpPr>
      <xdr:spPr>
        <a:xfrm>
          <a:off x="16628400" y="392760"/>
          <a:ext cx="1374840" cy="268200"/>
        </a:xfrm>
        <a:prstGeom prst="roundRect">
          <a:avLst>
            <a:gd name="adj" fmla="val 16667"/>
          </a:avLst>
        </a:prstGeom>
        <a:gradFill rotWithShape="0">
          <a:gsLst>
            <a:gs pos="0">
              <a:srgbClr val="005cbf"/>
            </a:gs>
            <a:gs pos="100000">
              <a:srgbClr val="0070c0"/>
            </a:gs>
          </a:gsLst>
          <a:lin ang="5400000"/>
        </a:gradFill>
        <a:ln w="6480">
          <a:solidFill>
            <a:srgbClr val="17375e"/>
          </a:solidFill>
          <a:miter/>
        </a:ln>
        <a:effectLst>
          <a:outerShdw dist="153753" dir="2700000" blurRad="0" rotWithShape="0">
            <a:srgbClr val="558ed5">
              <a:alpha val="70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Оглавление</a:t>
          </a:r>
          <a:endParaRPr b="0" lang="en-US" sz="1100" spc="-1" strike="noStrike">
            <a:latin typeface="Times New Roman"/>
          </a:endParaRPr>
        </a:p>
      </xdr:txBody>
    </xdr:sp>
    <xdr:clientData/>
  </xdr:twoCellAnchor>
  <xdr:twoCellAnchor editAs="oneCell">
    <xdr:from>
      <xdr:col>0</xdr:col>
      <xdr:colOff>0</xdr:colOff>
      <xdr:row>0</xdr:row>
      <xdr:rowOff>0</xdr:rowOff>
    </xdr:from>
    <xdr:to>
      <xdr:col>0</xdr:col>
      <xdr:colOff>2692800</xdr:colOff>
      <xdr:row>0</xdr:row>
      <xdr:rowOff>1089360</xdr:rowOff>
    </xdr:to>
    <xdr:pic>
      <xdr:nvPicPr>
        <xdr:cNvPr id="10" name="Рисунок 2" descr="IP-ON&#13;&#10;ip-видеонаблюдение&#13;&#10;">
          <a:hlinkClick r:id="rId2"/>
        </xdr:cNvPr>
        <xdr:cNvPicPr/>
      </xdr:nvPicPr>
      <xdr:blipFill>
        <a:blip r:embed="rId3"/>
        <a:stretch/>
      </xdr:blipFill>
      <xdr:spPr>
        <a:xfrm>
          <a:off x="0" y="0"/>
          <a:ext cx="2692800" cy="108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4240</xdr:colOff>
      <xdr:row>0</xdr:row>
      <xdr:rowOff>1116360</xdr:rowOff>
    </xdr:to>
    <xdr:pic>
      <xdr:nvPicPr>
        <xdr:cNvPr id="11" name="Рисунок 2" descr="IP-ON&#13;&#10;ip-видеонаблюдение&#13;&#10;">
          <a:hlinkClick r:id="rId1"/>
        </xdr:cNvPr>
        <xdr:cNvPicPr/>
      </xdr:nvPicPr>
      <xdr:blipFill>
        <a:blip r:embed="rId2"/>
        <a:stretch/>
      </xdr:blipFill>
      <xdr:spPr>
        <a:xfrm>
          <a:off x="0" y="0"/>
          <a:ext cx="2694240" cy="1116360"/>
        </a:xfrm>
        <a:prstGeom prst="rect">
          <a:avLst/>
        </a:prstGeom>
        <a:ln w="0">
          <a:noFill/>
        </a:ln>
      </xdr:spPr>
    </xdr:pic>
    <xdr:clientData/>
  </xdr:twoCellAnchor>
  <xdr:twoCellAnchor editAs="oneCell">
    <xdr:from>
      <xdr:col>13</xdr:col>
      <xdr:colOff>93240</xdr:colOff>
      <xdr:row>0</xdr:row>
      <xdr:rowOff>419760</xdr:rowOff>
    </xdr:from>
    <xdr:to>
      <xdr:col>14</xdr:col>
      <xdr:colOff>693000</xdr:colOff>
      <xdr:row>0</xdr:row>
      <xdr:rowOff>709920</xdr:rowOff>
    </xdr:to>
    <xdr:sp>
      <xdr:nvSpPr>
        <xdr:cNvPr id="12" name="Скругленный прямоугольник 2">
          <a:hlinkClick r:id="rId3"/>
        </xdr:cNvPr>
        <xdr:cNvSpPr/>
      </xdr:nvSpPr>
      <xdr:spPr>
        <a:xfrm>
          <a:off x="21459600" y="419760"/>
          <a:ext cx="1374480" cy="290160"/>
        </a:xfrm>
        <a:prstGeom prst="roundRect">
          <a:avLst>
            <a:gd name="adj" fmla="val 16667"/>
          </a:avLst>
        </a:prstGeom>
        <a:gradFill rotWithShape="0">
          <a:gsLst>
            <a:gs pos="0">
              <a:srgbClr val="005cbf"/>
            </a:gs>
            <a:gs pos="100000">
              <a:srgbClr val="0070c0"/>
            </a:gs>
          </a:gsLst>
          <a:lin ang="5400000"/>
        </a:gradFill>
        <a:ln w="6480">
          <a:solidFill>
            <a:srgbClr val="17375e"/>
          </a:solidFill>
          <a:miter/>
        </a:ln>
        <a:effectLst>
          <a:outerShdw dist="153753" dir="2700000" blurRad="0" rotWithShape="0">
            <a:srgbClr val="558ed5">
              <a:alpha val="70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Оглавление</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0</xdr:colOff>
      <xdr:row>0</xdr:row>
      <xdr:rowOff>1129680</xdr:rowOff>
    </xdr:to>
    <xdr:pic>
      <xdr:nvPicPr>
        <xdr:cNvPr id="13" name="Рисунок 2" descr="IP-ON&#13;&#10;ip-видеонаблюдение&#13;&#10;">
          <a:hlinkClick r:id="rId1"/>
        </xdr:cNvPr>
        <xdr:cNvPicPr/>
      </xdr:nvPicPr>
      <xdr:blipFill>
        <a:blip r:embed="rId2"/>
        <a:stretch/>
      </xdr:blipFill>
      <xdr:spPr>
        <a:xfrm>
          <a:off x="0" y="0"/>
          <a:ext cx="2692800" cy="1129680"/>
        </a:xfrm>
        <a:prstGeom prst="rect">
          <a:avLst/>
        </a:prstGeom>
        <a:ln w="0">
          <a:noFill/>
        </a:ln>
      </xdr:spPr>
    </xdr:pic>
    <xdr:clientData/>
  </xdr:twoCellAnchor>
  <xdr:twoCellAnchor editAs="oneCell">
    <xdr:from>
      <xdr:col>13</xdr:col>
      <xdr:colOff>93240</xdr:colOff>
      <xdr:row>0</xdr:row>
      <xdr:rowOff>419760</xdr:rowOff>
    </xdr:from>
    <xdr:to>
      <xdr:col>14</xdr:col>
      <xdr:colOff>682560</xdr:colOff>
      <xdr:row>0</xdr:row>
      <xdr:rowOff>709920</xdr:rowOff>
    </xdr:to>
    <xdr:sp>
      <xdr:nvSpPr>
        <xdr:cNvPr id="14" name="Скругленный прямоугольник 5">
          <a:hlinkClick r:id="rId3"/>
        </xdr:cNvPr>
        <xdr:cNvSpPr/>
      </xdr:nvSpPr>
      <xdr:spPr>
        <a:xfrm>
          <a:off x="17053920" y="419760"/>
          <a:ext cx="1364040" cy="290160"/>
        </a:xfrm>
        <a:prstGeom prst="roundRect">
          <a:avLst>
            <a:gd name="adj" fmla="val 16667"/>
          </a:avLst>
        </a:prstGeom>
        <a:gradFill rotWithShape="0">
          <a:gsLst>
            <a:gs pos="0">
              <a:srgbClr val="005cbf"/>
            </a:gs>
            <a:gs pos="100000">
              <a:srgbClr val="0070c0"/>
            </a:gs>
          </a:gsLst>
          <a:lin ang="5400000"/>
        </a:gradFill>
        <a:ln w="6480">
          <a:solidFill>
            <a:srgbClr val="17375e"/>
          </a:solidFill>
          <a:miter/>
        </a:ln>
        <a:effectLst>
          <a:outerShdw dist="153753" dir="2700000" blurRad="0" rotWithShape="0">
            <a:srgbClr val="558ed5">
              <a:alpha val="70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Оглавление</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0</xdr:colOff>
      <xdr:row>0</xdr:row>
      <xdr:rowOff>1116360</xdr:rowOff>
    </xdr:to>
    <xdr:pic>
      <xdr:nvPicPr>
        <xdr:cNvPr id="15" name="Рисунок 2" descr="IP-ON&#13;&#10;ip-видеонаблюдение&#13;&#10;">
          <a:hlinkClick r:id="rId1"/>
        </xdr:cNvPr>
        <xdr:cNvPicPr/>
      </xdr:nvPicPr>
      <xdr:blipFill>
        <a:blip r:embed="rId2"/>
        <a:stretch/>
      </xdr:blipFill>
      <xdr:spPr>
        <a:xfrm>
          <a:off x="0" y="0"/>
          <a:ext cx="2692800" cy="1116360"/>
        </a:xfrm>
        <a:prstGeom prst="rect">
          <a:avLst/>
        </a:prstGeom>
        <a:ln w="0">
          <a:noFill/>
        </a:ln>
      </xdr:spPr>
    </xdr:pic>
    <xdr:clientData/>
  </xdr:twoCellAnchor>
  <xdr:twoCellAnchor editAs="oneCell">
    <xdr:from>
      <xdr:col>13</xdr:col>
      <xdr:colOff>93240</xdr:colOff>
      <xdr:row>0</xdr:row>
      <xdr:rowOff>419760</xdr:rowOff>
    </xdr:from>
    <xdr:to>
      <xdr:col>14</xdr:col>
      <xdr:colOff>682560</xdr:colOff>
      <xdr:row>0</xdr:row>
      <xdr:rowOff>709920</xdr:rowOff>
    </xdr:to>
    <xdr:sp>
      <xdr:nvSpPr>
        <xdr:cNvPr id="16" name="Скругленный прямоугольник 2">
          <a:hlinkClick r:id="rId3"/>
        </xdr:cNvPr>
        <xdr:cNvSpPr/>
      </xdr:nvSpPr>
      <xdr:spPr>
        <a:xfrm>
          <a:off x="17974800" y="419760"/>
          <a:ext cx="1364040" cy="290160"/>
        </a:xfrm>
        <a:prstGeom prst="roundRect">
          <a:avLst>
            <a:gd name="adj" fmla="val 16667"/>
          </a:avLst>
        </a:prstGeom>
        <a:gradFill rotWithShape="0">
          <a:gsLst>
            <a:gs pos="0">
              <a:srgbClr val="005cbf"/>
            </a:gs>
            <a:gs pos="100000">
              <a:srgbClr val="0070c0"/>
            </a:gs>
          </a:gsLst>
          <a:lin ang="5400000"/>
        </a:gradFill>
        <a:ln w="6480">
          <a:solidFill>
            <a:srgbClr val="17375e"/>
          </a:solidFill>
          <a:miter/>
        </a:ln>
        <a:effectLst>
          <a:outerShdw dist="153753" dir="2700000" blurRad="0" rotWithShape="0">
            <a:srgbClr val="558ed5">
              <a:alpha val="70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Оглавление</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0</xdr:colOff>
      <xdr:row>0</xdr:row>
      <xdr:rowOff>1116360</xdr:rowOff>
    </xdr:to>
    <xdr:pic>
      <xdr:nvPicPr>
        <xdr:cNvPr id="17" name="Рисунок 2" descr="IP-ON&#13;&#10;ip-видеонаблюдение&#13;&#10;">
          <a:hlinkClick r:id="rId1"/>
        </xdr:cNvPr>
        <xdr:cNvPicPr/>
      </xdr:nvPicPr>
      <xdr:blipFill>
        <a:blip r:embed="rId2"/>
        <a:stretch/>
      </xdr:blipFill>
      <xdr:spPr>
        <a:xfrm>
          <a:off x="0" y="0"/>
          <a:ext cx="2692800" cy="1116360"/>
        </a:xfrm>
        <a:prstGeom prst="rect">
          <a:avLst/>
        </a:prstGeom>
        <a:ln w="0">
          <a:noFill/>
        </a:ln>
      </xdr:spPr>
    </xdr:pic>
    <xdr:clientData/>
  </xdr:twoCellAnchor>
  <xdr:twoCellAnchor editAs="oneCell">
    <xdr:from>
      <xdr:col>13</xdr:col>
      <xdr:colOff>93240</xdr:colOff>
      <xdr:row>0</xdr:row>
      <xdr:rowOff>419760</xdr:rowOff>
    </xdr:from>
    <xdr:to>
      <xdr:col>14</xdr:col>
      <xdr:colOff>693000</xdr:colOff>
      <xdr:row>0</xdr:row>
      <xdr:rowOff>709920</xdr:rowOff>
    </xdr:to>
    <xdr:sp>
      <xdr:nvSpPr>
        <xdr:cNvPr id="18" name="Скругленный прямоугольник 7">
          <a:hlinkClick r:id="rId3"/>
        </xdr:cNvPr>
        <xdr:cNvSpPr/>
      </xdr:nvSpPr>
      <xdr:spPr>
        <a:xfrm>
          <a:off x="16629120" y="419760"/>
          <a:ext cx="1374480" cy="290160"/>
        </a:xfrm>
        <a:prstGeom prst="roundRect">
          <a:avLst>
            <a:gd name="adj" fmla="val 16667"/>
          </a:avLst>
        </a:prstGeom>
        <a:gradFill rotWithShape="0">
          <a:gsLst>
            <a:gs pos="0">
              <a:srgbClr val="005cbf"/>
            </a:gs>
            <a:gs pos="100000">
              <a:srgbClr val="0070c0"/>
            </a:gs>
          </a:gsLst>
          <a:lin ang="5400000"/>
        </a:gradFill>
        <a:ln w="6480">
          <a:solidFill>
            <a:srgbClr val="17375e"/>
          </a:solidFill>
          <a:miter/>
        </a:ln>
        <a:effectLst>
          <a:outerShdw dist="153753" dir="2700000" blurRad="0" rotWithShape="0">
            <a:srgbClr val="558ed5">
              <a:alpha val="70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Оглавление</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0</xdr:colOff>
      <xdr:row>0</xdr:row>
      <xdr:rowOff>1116360</xdr:rowOff>
    </xdr:to>
    <xdr:pic>
      <xdr:nvPicPr>
        <xdr:cNvPr id="19" name="Рисунок 2" descr="IP-ON&#13;&#10;ip-видеонаблюдение&#13;&#10;">
          <a:hlinkClick r:id="rId1"/>
        </xdr:cNvPr>
        <xdr:cNvPicPr/>
      </xdr:nvPicPr>
      <xdr:blipFill>
        <a:blip r:embed="rId2"/>
        <a:stretch/>
      </xdr:blipFill>
      <xdr:spPr>
        <a:xfrm>
          <a:off x="0" y="0"/>
          <a:ext cx="2692800" cy="1116360"/>
        </a:xfrm>
        <a:prstGeom prst="rect">
          <a:avLst/>
        </a:prstGeom>
        <a:ln w="0">
          <a:noFill/>
        </a:ln>
      </xdr:spPr>
    </xdr:pic>
    <xdr:clientData/>
  </xdr:twoCellAnchor>
  <xdr:twoCellAnchor editAs="oneCell">
    <xdr:from>
      <xdr:col>13</xdr:col>
      <xdr:colOff>103680</xdr:colOff>
      <xdr:row>0</xdr:row>
      <xdr:rowOff>419760</xdr:rowOff>
    </xdr:from>
    <xdr:to>
      <xdr:col>14</xdr:col>
      <xdr:colOff>693000</xdr:colOff>
      <xdr:row>0</xdr:row>
      <xdr:rowOff>709920</xdr:rowOff>
    </xdr:to>
    <xdr:sp>
      <xdr:nvSpPr>
        <xdr:cNvPr id="20" name="Скругленный прямоугольник 2">
          <a:hlinkClick r:id="rId3"/>
        </xdr:cNvPr>
        <xdr:cNvSpPr/>
      </xdr:nvSpPr>
      <xdr:spPr>
        <a:xfrm>
          <a:off x="17747280" y="419760"/>
          <a:ext cx="1364040" cy="290160"/>
        </a:xfrm>
        <a:prstGeom prst="roundRect">
          <a:avLst>
            <a:gd name="adj" fmla="val 16667"/>
          </a:avLst>
        </a:prstGeom>
        <a:gradFill rotWithShape="0">
          <a:gsLst>
            <a:gs pos="0">
              <a:srgbClr val="005cbf"/>
            </a:gs>
            <a:gs pos="100000">
              <a:srgbClr val="0070c0"/>
            </a:gs>
          </a:gsLst>
          <a:lin ang="5400000"/>
        </a:gradFill>
        <a:ln w="6480">
          <a:solidFill>
            <a:srgbClr val="17375e"/>
          </a:solidFill>
          <a:miter/>
        </a:ln>
        <a:effectLst>
          <a:outerShdw dist="153753" dir="2700000" blurRad="0" rotWithShape="0">
            <a:srgbClr val="558ed5">
              <a:alpha val="70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Оглавление</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0</xdr:colOff>
      <xdr:row>0</xdr:row>
      <xdr:rowOff>1116360</xdr:rowOff>
    </xdr:to>
    <xdr:pic>
      <xdr:nvPicPr>
        <xdr:cNvPr id="21" name="Рисунок 2" descr="IP-ON&#13;&#10;ip-видеонаблюдение&#13;&#10;">
          <a:hlinkClick r:id="rId1"/>
        </xdr:cNvPr>
        <xdr:cNvPicPr/>
      </xdr:nvPicPr>
      <xdr:blipFill>
        <a:blip r:embed="rId2"/>
        <a:stretch/>
      </xdr:blipFill>
      <xdr:spPr>
        <a:xfrm>
          <a:off x="0" y="0"/>
          <a:ext cx="2692800" cy="1116360"/>
        </a:xfrm>
        <a:prstGeom prst="rect">
          <a:avLst/>
        </a:prstGeom>
        <a:ln w="0">
          <a:noFill/>
        </a:ln>
      </xdr:spPr>
    </xdr:pic>
    <xdr:clientData/>
  </xdr:twoCellAnchor>
  <xdr:twoCellAnchor editAs="oneCell">
    <xdr:from>
      <xdr:col>13</xdr:col>
      <xdr:colOff>103680</xdr:colOff>
      <xdr:row>0</xdr:row>
      <xdr:rowOff>419760</xdr:rowOff>
    </xdr:from>
    <xdr:to>
      <xdr:col>14</xdr:col>
      <xdr:colOff>693000</xdr:colOff>
      <xdr:row>0</xdr:row>
      <xdr:rowOff>709920</xdr:rowOff>
    </xdr:to>
    <xdr:sp>
      <xdr:nvSpPr>
        <xdr:cNvPr id="22" name="Скругленный прямоугольник 2">
          <a:hlinkClick r:id="rId3"/>
        </xdr:cNvPr>
        <xdr:cNvSpPr/>
      </xdr:nvSpPr>
      <xdr:spPr>
        <a:xfrm>
          <a:off x="17385120" y="419760"/>
          <a:ext cx="1364040" cy="290160"/>
        </a:xfrm>
        <a:prstGeom prst="roundRect">
          <a:avLst>
            <a:gd name="adj" fmla="val 16667"/>
          </a:avLst>
        </a:prstGeom>
        <a:gradFill rotWithShape="0">
          <a:gsLst>
            <a:gs pos="0">
              <a:srgbClr val="005cbf"/>
            </a:gs>
            <a:gs pos="100000">
              <a:srgbClr val="0070c0"/>
            </a:gs>
          </a:gsLst>
          <a:lin ang="5400000"/>
        </a:gradFill>
        <a:ln w="6480">
          <a:solidFill>
            <a:srgbClr val="17375e"/>
          </a:solidFill>
          <a:miter/>
        </a:ln>
        <a:effectLst>
          <a:outerShdw dist="153753" dir="2700000" blurRad="0" rotWithShape="0">
            <a:srgbClr val="558ed5">
              <a:alpha val="70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Оглавление</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Users/&#1046;&#1077;&#1089;&#1090;&#1082;&#1086;&#1074;/AppData/Local/Microsoft/Windows/Temporary%20Internet%20Files/Content.IE5/TDESGRJ0/Documents%20and%20Settings/OZ/Local%20Settings/Temporary%20Internet%20Files/Content.IE5/AM9DW1VL/&#1052;&#1086;&#1080;%20&#1076;&#1086;&#1082;&#1091;&#1084;&#1077;&#1085;&#1090;&#1099;/LEXMARK/PRICE/&#1064;&#1072;&#1073;&#1083;&#1086;&#1085;%20&#1087;&#1088;&#1072;&#1081;&#1089;-&#1083;&#1080;&#1089;&#1090;&#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uratov/temp/&#1052;&#1086;&#1080;%20&#1076;&#1086;&#1082;&#1091;&#1084;&#1077;&#1085;&#1090;&#1099;/LEXMARK/PRICE/&#1064;&#1072;&#1073;&#1083;&#1086;&#1085;%20&#1087;&#1088;&#1072;&#1081;&#1089;-&#1083;&#1080;&#1089;&#1090;&#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PROMO &amp; SALE"/>
      <sheetName val="Прайс-лист"/>
      <sheetName val="OFFER"/>
      <sheetName val="Discounts"/>
      <sheetName val="GTD"/>
      <sheetName val="Рабочий Прайс-лист"/>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PROMO &amp; SALE"/>
      <sheetName val="Прайс-лист"/>
      <sheetName val="OFFER"/>
      <sheetName val="Discounts"/>
      <sheetName val="GTD"/>
      <sheetName val="Рабочий Прайс-лист"/>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p-on.ru/" TargetMode="External"/><Relationship Id="rId2" Type="http://schemas.openxmlformats.org/officeDocument/2006/relationships/hyperlink" Target="mailto:info@ip-on.ru"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ip-on.ru/catalogue/7/2/model19.html" TargetMode="External"/><Relationship Id="rId3" Type="http://schemas.openxmlformats.org/officeDocument/2006/relationships/hyperlink" Target="http://ip-on.ru/img/catalog/medium/Axis-m1011-m1011w-large.jpg" TargetMode="External"/><Relationship Id="rId4" Type="http://schemas.openxmlformats.org/officeDocument/2006/relationships/hyperlink" Target="http://ip-on.ru/catalogue/7/2/model6.html" TargetMode="External"/><Relationship Id="rId5" Type="http://schemas.openxmlformats.org/officeDocument/2006/relationships/hyperlink" Target="http://ip-on.ru/img/catalog/medium/Axis-m1011-m1011w-large.jpg" TargetMode="External"/><Relationship Id="rId6" Type="http://schemas.openxmlformats.org/officeDocument/2006/relationships/hyperlink" Target="http://ip-on.ru/catalogue/7/2/model7.html" TargetMode="External"/><Relationship Id="rId7" Type="http://schemas.openxmlformats.org/officeDocument/2006/relationships/hyperlink" Target="http://ip-on.ru/img/catalog/medium/ph_m1031w_front.jpg" TargetMode="External"/><Relationship Id="rId8" Type="http://schemas.openxmlformats.org/officeDocument/2006/relationships/hyperlink" Target="http://ip-on.ru/catalogue/7/1/model389.html" TargetMode="External"/><Relationship Id="rId9" Type="http://schemas.openxmlformats.org/officeDocument/2006/relationships/hyperlink" Target="http://ip-on.ru/catalogue/7/1/model389.html" TargetMode="External"/><Relationship Id="rId10" Type="http://schemas.openxmlformats.org/officeDocument/2006/relationships/hyperlink" Target="http://ip-on.ru/catalogue/7/1/model390.html" TargetMode="External"/><Relationship Id="rId11" Type="http://schemas.openxmlformats.org/officeDocument/2006/relationships/hyperlink" Target="http://ip-on.ru/catalogue/7/1/model390.html" TargetMode="External"/><Relationship Id="rId12" Type="http://schemas.openxmlformats.org/officeDocument/2006/relationships/hyperlink" Target="http://ip-on.ru/catalogue/7/1/model221.html" TargetMode="External"/><Relationship Id="rId13" Type="http://schemas.openxmlformats.org/officeDocument/2006/relationships/hyperlink" Target="http://ip-on.ru/catalogue/7/1/model221.html" TargetMode="External"/><Relationship Id="rId14" Type="http://schemas.openxmlformats.org/officeDocument/2006/relationships/hyperlink" Target="http://ip-on.ru/catalogue/7/1/model248.html" TargetMode="External"/><Relationship Id="rId15" Type="http://schemas.openxmlformats.org/officeDocument/2006/relationships/hyperlink" Target="http://ip-on.ru/catalogue/7/1/model248.html" TargetMode="External"/><Relationship Id="rId16" Type="http://schemas.openxmlformats.org/officeDocument/2006/relationships/hyperlink" Target="http://ip-on.ru/catalogue/7/1/model222.html" TargetMode="External"/><Relationship Id="rId17" Type="http://schemas.openxmlformats.org/officeDocument/2006/relationships/hyperlink" Target="http://ip-on.ru/catalogue/7/1/model222.html" TargetMode="External"/><Relationship Id="rId18" Type="http://schemas.openxmlformats.org/officeDocument/2006/relationships/hyperlink" Target="http://ip-on.ru/catalogue/7/1/model247.html" TargetMode="External"/><Relationship Id="rId19" Type="http://schemas.openxmlformats.org/officeDocument/2006/relationships/hyperlink" Target="http://ip-on.ru/catalogue/7/1/model247.html" TargetMode="External"/><Relationship Id="rId20" Type="http://schemas.openxmlformats.org/officeDocument/2006/relationships/hyperlink" Target="http://ip-on.ru/catalogue/7/1/model223.html" TargetMode="External"/><Relationship Id="rId21" Type="http://schemas.openxmlformats.org/officeDocument/2006/relationships/hyperlink" Target="http://ip-on.ru/catalogue/7/1/model223.html" TargetMode="External"/><Relationship Id="rId22" Type="http://schemas.openxmlformats.org/officeDocument/2006/relationships/hyperlink" Target="http://ip-on.ru/catalogue/7/1/model246.html" TargetMode="External"/><Relationship Id="rId23" Type="http://schemas.openxmlformats.org/officeDocument/2006/relationships/hyperlink" Target="http://ip-on.ru/catalogue/7/1/model246.html" TargetMode="External"/><Relationship Id="rId24" Type="http://schemas.openxmlformats.org/officeDocument/2006/relationships/hyperlink" Target="http://ip-on.ru/catalogue/7/1/model244.html" TargetMode="External"/><Relationship Id="rId25" Type="http://schemas.openxmlformats.org/officeDocument/2006/relationships/hyperlink" Target="http://ip-on.ru/catalogue/7/1/model244.html" TargetMode="External"/><Relationship Id="rId26" Type="http://schemas.openxmlformats.org/officeDocument/2006/relationships/hyperlink" Target="http://ip-on.ru/catalogue/7/1/model245.html" TargetMode="External"/><Relationship Id="rId27" Type="http://schemas.openxmlformats.org/officeDocument/2006/relationships/hyperlink" Target="http://ip-on.ru/catalogue/7/1/model245.html" TargetMode="External"/><Relationship Id="rId28" Type="http://schemas.openxmlformats.org/officeDocument/2006/relationships/hyperlink" Target="http://ip-on.ru/catalogue/7/1/model75.html" TargetMode="External"/><Relationship Id="rId29" Type="http://schemas.openxmlformats.org/officeDocument/2006/relationships/hyperlink" Target="http://ip-on.ru/catalogue/7/1/model75.html" TargetMode="External"/><Relationship Id="rId30" Type="http://schemas.openxmlformats.org/officeDocument/2006/relationships/hyperlink" Target="http://ip-on.ru/catalogue/7/1/model293.html" TargetMode="External"/><Relationship Id="rId31" Type="http://schemas.openxmlformats.org/officeDocument/2006/relationships/hyperlink" Target="http://ip-on.ru/catalogue/7/1/model293.html" TargetMode="External"/><Relationship Id="rId32" Type="http://schemas.openxmlformats.org/officeDocument/2006/relationships/hyperlink" Target="http://ip-on.ru/catalogue/7/1/model202.html" TargetMode="External"/><Relationship Id="rId33" Type="http://schemas.openxmlformats.org/officeDocument/2006/relationships/hyperlink" Target="http://ip-on.ru/catalogue/7/1/model202.html" TargetMode="External"/><Relationship Id="rId34" Type="http://schemas.openxmlformats.org/officeDocument/2006/relationships/hyperlink" Target="http://ip-on.ru/catalogue/7/1/model203.html" TargetMode="External"/><Relationship Id="rId35" Type="http://schemas.openxmlformats.org/officeDocument/2006/relationships/hyperlink" Target="http://ip-on.ru/catalogue/7/1/model203.html" TargetMode="External"/><Relationship Id="rId36" Type="http://schemas.openxmlformats.org/officeDocument/2006/relationships/hyperlink" Target="http://ip-on.ru/catalogue/7/9/model36.html" TargetMode="External"/><Relationship Id="rId37" Type="http://schemas.openxmlformats.org/officeDocument/2006/relationships/hyperlink" Target="http://ip-on.ru/catalogue/7/3/model380.html" TargetMode="External"/><Relationship Id="rId38" Type="http://schemas.openxmlformats.org/officeDocument/2006/relationships/hyperlink" Target="http://ip-on.ru/catalogue/7/3/model380.html" TargetMode="External"/><Relationship Id="rId39" Type="http://schemas.openxmlformats.org/officeDocument/2006/relationships/hyperlink" Target="http://ip-on.ru/catalogue/7/3/model381.html" TargetMode="External"/><Relationship Id="rId40" Type="http://schemas.openxmlformats.org/officeDocument/2006/relationships/hyperlink" Target="http://ip-on.ru/catalogue/7/3/model381.html" TargetMode="External"/><Relationship Id="rId41" Type="http://schemas.openxmlformats.org/officeDocument/2006/relationships/hyperlink" Target="http://ip-on.ru/catalogue/7/9/model396.html" TargetMode="External"/><Relationship Id="rId42" Type="http://schemas.openxmlformats.org/officeDocument/2006/relationships/hyperlink" Target="http://ip-on.ru/catalogue/7/9/model396.html" TargetMode="External"/><Relationship Id="rId43" Type="http://schemas.openxmlformats.org/officeDocument/2006/relationships/hyperlink" Target="http://ip-on.ru/catalogue/7/9/model397.html" TargetMode="External"/><Relationship Id="rId44" Type="http://schemas.openxmlformats.org/officeDocument/2006/relationships/hyperlink" Target="http://ip-on.ru/catalogue/7/9/model397.html" TargetMode="External"/><Relationship Id="rId45" Type="http://schemas.openxmlformats.org/officeDocument/2006/relationships/hyperlink" Target="http://ip-on.ru/catalogue/7/9/model398.html" TargetMode="External"/><Relationship Id="rId46" Type="http://schemas.openxmlformats.org/officeDocument/2006/relationships/hyperlink" Target="http://ip-on.ru/catalogue/7/9/model398.html" TargetMode="External"/><Relationship Id="rId47" Type="http://schemas.openxmlformats.org/officeDocument/2006/relationships/hyperlink" Target="http://ip-on.ru/catalogue/7/9/model250.html" TargetMode="External"/><Relationship Id="rId48" Type="http://schemas.openxmlformats.org/officeDocument/2006/relationships/hyperlink" Target="http://ip-on.ru/catalogue/7/9/model250.html" TargetMode="External"/><Relationship Id="rId49" Type="http://schemas.openxmlformats.org/officeDocument/2006/relationships/hyperlink" Target="http://ip-on.ru/catalogue/7/9/model294.html" TargetMode="External"/><Relationship Id="rId50" Type="http://schemas.openxmlformats.org/officeDocument/2006/relationships/hyperlink" Target="http://ip-on.ru/catalogue/7/9/model294.html" TargetMode="External"/><Relationship Id="rId51" Type="http://schemas.openxmlformats.org/officeDocument/2006/relationships/hyperlink" Target="http://ip-on.ru/catalogue/7/8/model255.html" TargetMode="External"/><Relationship Id="rId52" Type="http://schemas.openxmlformats.org/officeDocument/2006/relationships/hyperlink" Target="http://ip-on.ru/catalogue/7/8/model255.html" TargetMode="External"/><Relationship Id="rId53" Type="http://schemas.openxmlformats.org/officeDocument/2006/relationships/hyperlink" Target="http://ip-on.ru/catalogue/7/8/model230.html" TargetMode="External"/><Relationship Id="rId54" Type="http://schemas.openxmlformats.org/officeDocument/2006/relationships/hyperlink" Target="http://ip-on.ru/catalogue/7/8/model230.html" TargetMode="External"/><Relationship Id="rId55" Type="http://schemas.openxmlformats.org/officeDocument/2006/relationships/hyperlink" Target="http://ip-on.ru/catalogue/7/8/model185.html" TargetMode="External"/><Relationship Id="rId56" Type="http://schemas.openxmlformats.org/officeDocument/2006/relationships/hyperlink" Target="http://ip-on.ru/img/catalog/medium/ph_p3343_p3344_ceiling_low.jpg" TargetMode="External"/><Relationship Id="rId57" Type="http://schemas.openxmlformats.org/officeDocument/2006/relationships/hyperlink" Target="http://ip-on.ru/catalogue/7/8/model185.html" TargetMode="External"/><Relationship Id="rId58" Type="http://schemas.openxmlformats.org/officeDocument/2006/relationships/hyperlink" Target="http://ip-on.ru/img/catalog/medium/ph_p3343_p3344_ceiling_low.jpg" TargetMode="External"/><Relationship Id="rId59" Type="http://schemas.openxmlformats.org/officeDocument/2006/relationships/hyperlink" Target="http://ip-on.ru/catalogue/7/8/model227.html" TargetMode="External"/><Relationship Id="rId60" Type="http://schemas.openxmlformats.org/officeDocument/2006/relationships/hyperlink" Target="http://ip-on.ru/img/catalog/medium/ph_p3343_p3344_ceiling_low.jpg" TargetMode="External"/><Relationship Id="rId61" Type="http://schemas.openxmlformats.org/officeDocument/2006/relationships/hyperlink" Target="http://ip-on.ru/catalogue/7/8/model227.html" TargetMode="External"/><Relationship Id="rId62" Type="http://schemas.openxmlformats.org/officeDocument/2006/relationships/hyperlink" Target="http://ip-on.ru/img/catalog/medium/ph_p3343_p3344_ceiling_low.jpg" TargetMode="External"/><Relationship Id="rId63" Type="http://schemas.openxmlformats.org/officeDocument/2006/relationships/hyperlink" Target="http://ip-on.ru/catalogue/7/8/model186.html" TargetMode="External"/><Relationship Id="rId64" Type="http://schemas.openxmlformats.org/officeDocument/2006/relationships/hyperlink" Target="http://ip-on.ru/img/catalog/medium/ph_p3343ve_p3344ve_front_shield_low.jpg" TargetMode="External"/><Relationship Id="rId65" Type="http://schemas.openxmlformats.org/officeDocument/2006/relationships/hyperlink" Target="http://ip-on.ru/catalogue/7/8/model186.html" TargetMode="External"/><Relationship Id="rId66" Type="http://schemas.openxmlformats.org/officeDocument/2006/relationships/hyperlink" Target="http://ip-on.ru/img/catalog/medium/ph_p3343ve_p3344ve_front_shield_low.jpg" TargetMode="External"/><Relationship Id="rId67" Type="http://schemas.openxmlformats.org/officeDocument/2006/relationships/hyperlink" Target="http://ip-on.ru/catalogue/7/8/model187.html" TargetMode="External"/><Relationship Id="rId68" Type="http://schemas.openxmlformats.org/officeDocument/2006/relationships/hyperlink" Target="http://ip-on.ru/img/catalog/medium/ph_p3343_p3344_ceiling_low.jpg" TargetMode="External"/><Relationship Id="rId69" Type="http://schemas.openxmlformats.org/officeDocument/2006/relationships/hyperlink" Target="http://ip-on.ru/catalogue/7/8/model187.html" TargetMode="External"/><Relationship Id="rId70" Type="http://schemas.openxmlformats.org/officeDocument/2006/relationships/hyperlink" Target="http://ip-on.ru/img/catalog/medium/ph_p3343_p3344_ceiling_low.jpg" TargetMode="External"/><Relationship Id="rId71" Type="http://schemas.openxmlformats.org/officeDocument/2006/relationships/hyperlink" Target="http://ip-on.ru/catalogue/7/8/model228.html" TargetMode="External"/><Relationship Id="rId72" Type="http://schemas.openxmlformats.org/officeDocument/2006/relationships/hyperlink" Target="http://ip-on.ru/img/catalog/medium/ph_p3343_p3344_ceiling_low.jpg" TargetMode="External"/><Relationship Id="rId73" Type="http://schemas.openxmlformats.org/officeDocument/2006/relationships/hyperlink" Target="http://ip-on.ru/catalogue/7/8/model228.html" TargetMode="External"/><Relationship Id="rId74" Type="http://schemas.openxmlformats.org/officeDocument/2006/relationships/hyperlink" Target="http://ip-on.ru/img/catalog/medium/ph_p3343_p3344_ceiling_low.jpg" TargetMode="External"/><Relationship Id="rId75" Type="http://schemas.openxmlformats.org/officeDocument/2006/relationships/hyperlink" Target="http://ip-on.ru/catalogue/7/8/model188.html" TargetMode="External"/><Relationship Id="rId76" Type="http://schemas.openxmlformats.org/officeDocument/2006/relationships/hyperlink" Target="http://ip-on.ru/img/catalog/medium/ph_p3343ve_p3344ve_front_shield_low.jpg" TargetMode="External"/><Relationship Id="rId77" Type="http://schemas.openxmlformats.org/officeDocument/2006/relationships/hyperlink" Target="http://ip-on.ru/catalogue/7/8/model188.html" TargetMode="External"/><Relationship Id="rId78" Type="http://schemas.openxmlformats.org/officeDocument/2006/relationships/hyperlink" Target="http://ip-on.ru/img/catalog/medium/ph_p3343ve_p3344ve_front_shield_low.jpg" TargetMode="External"/><Relationship Id="rId79" Type="http://schemas.openxmlformats.org/officeDocument/2006/relationships/hyperlink" Target="http://ip-on.ru/catalogue/7/8/model285.html" TargetMode="External"/><Relationship Id="rId80" Type="http://schemas.openxmlformats.org/officeDocument/2006/relationships/hyperlink" Target="http://ip-on.ru/catalogue/7/8/model285.html" TargetMode="External"/><Relationship Id="rId81" Type="http://schemas.openxmlformats.org/officeDocument/2006/relationships/hyperlink" Target="http://ip-on.ru/catalogue/7/8/model286.html" TargetMode="External"/><Relationship Id="rId82" Type="http://schemas.openxmlformats.org/officeDocument/2006/relationships/hyperlink" Target="http://ip-on.ru/catalogue/7/8/model286.html" TargetMode="External"/><Relationship Id="rId83" Type="http://schemas.openxmlformats.org/officeDocument/2006/relationships/hyperlink" Target="http://ip-on.ru/catalogue/7/8/model287.html" TargetMode="External"/><Relationship Id="rId84" Type="http://schemas.openxmlformats.org/officeDocument/2006/relationships/hyperlink" Target="http://ip-on.ru/catalogue/7/8/model287.html" TargetMode="External"/><Relationship Id="rId85" Type="http://schemas.openxmlformats.org/officeDocument/2006/relationships/hyperlink" Target="http://ip-on.ru/catalogue/7/8/model393.html" TargetMode="External"/><Relationship Id="rId86" Type="http://schemas.openxmlformats.org/officeDocument/2006/relationships/hyperlink" Target="http://ip-on.ru/catalogue/7/8/model393.html" TargetMode="External"/><Relationship Id="rId87" Type="http://schemas.openxmlformats.org/officeDocument/2006/relationships/hyperlink" Target="http://ip-on.ru/catalogue/7/8/model394.html" TargetMode="External"/><Relationship Id="rId88" Type="http://schemas.openxmlformats.org/officeDocument/2006/relationships/hyperlink" Target="http://ip-on.ru/catalogue/7/8/model394.html" TargetMode="External"/><Relationship Id="rId89" Type="http://schemas.openxmlformats.org/officeDocument/2006/relationships/hyperlink" Target="http://ip-on.ru/catalogue/7/3/model39.html" TargetMode="External"/><Relationship Id="rId90" Type="http://schemas.openxmlformats.org/officeDocument/2006/relationships/hyperlink" Target="http://ip-on.ru/img/catalog/medium/Axis-233d-large.jpg" TargetMode="External"/><Relationship Id="rId91" Type="http://schemas.openxmlformats.org/officeDocument/2006/relationships/hyperlink" Target="http://ip-on.ru/catalogue/7/9/model196.html" TargetMode="External"/><Relationship Id="rId92" Type="http://schemas.openxmlformats.org/officeDocument/2006/relationships/hyperlink" Target="http://ip-on.ru/img/catalog/medium/ph_p5534_front_low.jpg" TargetMode="External"/><Relationship Id="rId93" Type="http://schemas.openxmlformats.org/officeDocument/2006/relationships/hyperlink" Target="http://ip-on.ru/catalogue/7/9/model288.html" TargetMode="External"/><Relationship Id="rId94" Type="http://schemas.openxmlformats.org/officeDocument/2006/relationships/hyperlink" Target="http://ip-on.ru/catalogue/7/9/model288.html" TargetMode="External"/><Relationship Id="rId95" Type="http://schemas.openxmlformats.org/officeDocument/2006/relationships/hyperlink" Target="http://ip-on.ru/catalogue/7/3/model183.html" TargetMode="External"/><Relationship Id="rId96" Type="http://schemas.openxmlformats.org/officeDocument/2006/relationships/hyperlink" Target="http://ip-on.ru/img/catalog/medium/AXIS_Q6032-E2.jpg" TargetMode="External"/><Relationship Id="rId97" Type="http://schemas.openxmlformats.org/officeDocument/2006/relationships/hyperlink" Target="http://ip-on.ru/catalogue/7/4/model55.html" TargetMode="External"/><Relationship Id="rId98" Type="http://schemas.openxmlformats.org/officeDocument/2006/relationships/hyperlink" Target="http://ip-on.ru/img/catalog/medium/241s_front_right_low.jpg" TargetMode="External"/><Relationship Id="rId99" Type="http://schemas.openxmlformats.org/officeDocument/2006/relationships/hyperlink" Target="http://ip-on.ru/catalogue/7/4/model57.html" TargetMode="External"/><Relationship Id="rId100" Type="http://schemas.openxmlformats.org/officeDocument/2006/relationships/hyperlink" Target="http://ip-on.ru/img/catalog/medium/ph_243sa_right_low.jpg" TargetMode="External"/><Relationship Id="rId101" Type="http://schemas.openxmlformats.org/officeDocument/2006/relationships/hyperlink" Target="http://ip-on.ru/catalogue/7/4/model58.html" TargetMode="External"/><Relationship Id="rId102" Type="http://schemas.openxmlformats.org/officeDocument/2006/relationships/hyperlink" Target="http://ip-on.ru/img/catalog/medium/ph_247s_right_low.jpg" TargetMode="External"/><Relationship Id="rId103" Type="http://schemas.openxmlformats.org/officeDocument/2006/relationships/hyperlink" Target="http://ip-on.ru/catalogue/7/4/model106.html" TargetMode="External"/><Relationship Id="rId104" Type="http://schemas.openxmlformats.org/officeDocument/2006/relationships/hyperlink" Target="http://ip-on.ru/img/catalog/medium/ph_m7001_cam_low.jpg" TargetMode="External"/><Relationship Id="rId105" Type="http://schemas.openxmlformats.org/officeDocument/2006/relationships/hyperlink" Target="http://ip-on.ru/catalogue/7/4/model235.html" TargetMode="External"/><Relationship Id="rId106" Type="http://schemas.openxmlformats.org/officeDocument/2006/relationships/hyperlink" Target="http://ip-on.ru/img/catalog/medium/AXIS-P7701.jpg" TargetMode="External"/><Relationship Id="rId107" Type="http://schemas.openxmlformats.org/officeDocument/2006/relationships/hyperlink" Target="http://ip-on.ru/catalogue/7/4/model59.html" TargetMode="External"/><Relationship Id="rId108" Type="http://schemas.openxmlformats.org/officeDocument/2006/relationships/hyperlink" Target="http://ip-on.ru/img/catalog/medium/ph_q7401_back_right_low.jpg" TargetMode="External"/><Relationship Id="rId109" Type="http://schemas.openxmlformats.org/officeDocument/2006/relationships/hyperlink" Target="http://ip-on.ru/catalogue/7/4/model106.html" TargetMode="External"/><Relationship Id="rId110" Type="http://schemas.openxmlformats.org/officeDocument/2006/relationships/hyperlink" Target="http://ip-on.ru/img/catalog/medium/ph_m7001_cam_low.jpg" TargetMode="External"/><Relationship Id="rId111" Type="http://schemas.openxmlformats.org/officeDocument/2006/relationships/hyperlink" Target="http://ip-on.ru/catalogue/7/5/model60.html" TargetMode="External"/><Relationship Id="rId112" Type="http://schemas.openxmlformats.org/officeDocument/2006/relationships/hyperlink" Target="http://ip-on.ru/img/catalog/medium/ph_240q_front_rgb_low.jpg" TargetMode="External"/><Relationship Id="rId113" Type="http://schemas.openxmlformats.org/officeDocument/2006/relationships/hyperlink" Target="http://ip-on.ru/catalogue/7/5/model211.html" TargetMode="External"/><Relationship Id="rId114" Type="http://schemas.openxmlformats.org/officeDocument/2006/relationships/hyperlink" Target="http://ip-on.ru/img/catalog/medium/ph_q7404_back_left_low.jpg" TargetMode="External"/><Relationship Id="rId115" Type="http://schemas.openxmlformats.org/officeDocument/2006/relationships/hyperlink" Target="http://ip-on.ru/catalogue/7/11/model234.html" TargetMode="External"/><Relationship Id="rId116" Type="http://schemas.openxmlformats.org/officeDocument/2006/relationships/hyperlink" Target="http://ip-on.ru/catalogue/7/11/model234.html" TargetMode="External"/><Relationship Id="rId117" Type="http://schemas.openxmlformats.org/officeDocument/2006/relationships/hyperlink" Target="http://ip-on.ru/catalogue/7/5/model62.html" TargetMode="External"/><Relationship Id="rId118" Type="http://schemas.openxmlformats.org/officeDocument/2006/relationships/hyperlink" Target="http://ip-on.ru/catalogue/7/5/model62.html" TargetMode="External"/><Relationship Id="rId119" Type="http://schemas.openxmlformats.org/officeDocument/2006/relationships/hyperlink" Target="http://ip-on.ru/catalogue/7/5/model64.html" TargetMode="External"/><Relationship Id="rId120" Type="http://schemas.openxmlformats.org/officeDocument/2006/relationships/hyperlink" Target="http://ip-on.ru/catalogue/7/5/model64.html" TargetMode="External"/><Relationship Id="rId121" Type="http://schemas.openxmlformats.org/officeDocument/2006/relationships/hyperlink" Target="http://ip-on.ru/catalogue/7/11/model65.html" TargetMode="External"/><Relationship Id="rId122" Type="http://schemas.openxmlformats.org/officeDocument/2006/relationships/hyperlink" Target="http://ip-on.ru/catalogue/7/11/model65.html" TargetMode="External"/><Relationship Id="rId123" Type="http://schemas.openxmlformats.org/officeDocument/2006/relationships/hyperlink" Target="http://ip-on.ru/catalogue/7/13/model77.html" TargetMode="External"/><Relationship Id="rId124" Type="http://schemas.openxmlformats.org/officeDocument/2006/relationships/hyperlink" Target="http://ip-on.ru/img/catalog/medium/camrack_right_low.jpg" TargetMode="External"/><Relationship Id="rId125" Type="http://schemas.openxmlformats.org/officeDocument/2006/relationships/hyperlink" Target="http://ip-on.ru/catalogue/7/13/model76.html" TargetMode="External"/><Relationship Id="rId126" Type="http://schemas.openxmlformats.org/officeDocument/2006/relationships/hyperlink" Target="http://ip-on.ru/img/catalog/medium/ph_291_1u_rack_right_low.jpg" TargetMode="External"/><Relationship Id="rId127" Type="http://schemas.openxmlformats.org/officeDocument/2006/relationships/hyperlink" Target="http://ip-on.ru/catalogue/7/14/model233.html" TargetMode="External"/><Relationship Id="rId128" Type="http://schemas.openxmlformats.org/officeDocument/2006/relationships/hyperlink" Target="http://ip-on.ru/img/catalog/medium/ph_q8108_dvr_front_above_low.jpg" TargetMode="External"/><Relationship Id="rId129" Type="http://schemas.openxmlformats.org/officeDocument/2006/relationships/hyperlink" Target="http://ip-on.ru/catalogue/7/12/model66.html" TargetMode="External"/><Relationship Id="rId130" Type="http://schemas.openxmlformats.org/officeDocument/2006/relationships/hyperlink" Target="http://ip-on.ru/img/catalog/medium/213cm_system.jpg" TargetMode="External"/><Relationship Id="rId131" Type="http://schemas.openxmlformats.org/officeDocument/2006/relationships/hyperlink" Target="http://ip-on.ru/catalogue/7/19/model50.html" TargetMode="External"/><Relationship Id="rId132" Type="http://schemas.openxmlformats.org/officeDocument/2006/relationships/hyperlink" Target="http://ip-on.ru/catalogue/7/19/model50.html" TargetMode="External"/><Relationship Id="rId133" Type="http://schemas.openxmlformats.org/officeDocument/2006/relationships/hyperlink" Target="http://ip-on.ru/catalogue/7/19/model51.html" TargetMode="External"/><Relationship Id="rId134" Type="http://schemas.openxmlformats.org/officeDocument/2006/relationships/hyperlink" Target="http://ip-on.ru/catalogue/7/19/model51.html" TargetMode="External"/><Relationship Id="rId135" Type="http://schemas.openxmlformats.org/officeDocument/2006/relationships/hyperlink" Target="http://ip-on.ru/catalogue/7/19/model49.html" TargetMode="External"/><Relationship Id="rId136" Type="http://schemas.openxmlformats.org/officeDocument/2006/relationships/hyperlink" Target="http://ip-on.ru/catalogue/7/19/model51.html" TargetMode="External"/><Relationship Id="rId137" Type="http://schemas.openxmlformats.org/officeDocument/2006/relationships/hyperlink" Target="http://ip-on.ru/catalogue/7/19/model52.html" TargetMode="External"/><Relationship Id="rId138" Type="http://schemas.openxmlformats.org/officeDocument/2006/relationships/hyperlink" Target="http://ip-on.ru/catalogue/7/19/model51.html" TargetMode="External"/><Relationship Id="rId139" Type="http://schemas.openxmlformats.org/officeDocument/2006/relationships/hyperlink" Target="http://ip-on.ru/catalogue/7/19/model51.html" TargetMode="External"/><Relationship Id="rId140" Type="http://schemas.openxmlformats.org/officeDocument/2006/relationships/hyperlink" Target="http://ip-on.ru/catalogue/7/19/model51.html" TargetMode="External"/><Relationship Id="rId141" Type="http://schemas.openxmlformats.org/officeDocument/2006/relationships/hyperlink" Target="http://www.on-com.ru/models/206/" TargetMode="External"/><Relationship Id="rId142" Type="http://schemas.openxmlformats.org/officeDocument/2006/relationships/hyperlink" Target="http://www.on-com.ru/models/214/" TargetMode="External"/><Relationship Id="rId143" Type="http://schemas.openxmlformats.org/officeDocument/2006/relationships/hyperlink" Target="http://ip-on.ru/catalogue/7/12/model231.html" TargetMode="External"/><Relationship Id="rId144" Type="http://schemas.openxmlformats.org/officeDocument/2006/relationships/hyperlink" Target="http://ip-on.ru/catalogue/7/12/model231.html" TargetMode="External"/><Relationship Id="rId145" Type="http://schemas.openxmlformats.org/officeDocument/2006/relationships/hyperlink" Target="http://ip-on.ru/catalogue/7/12/model232.html" TargetMode="External"/><Relationship Id="rId146" Type="http://schemas.openxmlformats.org/officeDocument/2006/relationships/hyperlink" Target="http://ip-on.ru/catalogue/7/12/model232.html" TargetMode="External"/><Relationship Id="rId147" Type="http://schemas.openxmlformats.org/officeDocument/2006/relationships/hyperlink" Target="http://ip-on.ru/catalogue/7/12/model369.html" TargetMode="External"/><Relationship Id="rId148" Type="http://schemas.openxmlformats.org/officeDocument/2006/relationships/hyperlink" Target="http://ip-on.ru/catalogue/7/12/model369.html" TargetMode="External"/><Relationship Id="rId149" Type="http://schemas.openxmlformats.org/officeDocument/2006/relationships/hyperlink" Target="http://ip-on.ru/catalogue/7/12/model370.html" TargetMode="External"/><Relationship Id="rId150" Type="http://schemas.openxmlformats.org/officeDocument/2006/relationships/hyperlink" Target="http://ip-on.ru/catalogue/7/12/model370.html" TargetMode="External"/><Relationship Id="rId151" Type="http://schemas.openxmlformats.org/officeDocument/2006/relationships/hyperlink" Target="http://ip-on.ru/catalogue/7/12/model371.html" TargetMode="External"/><Relationship Id="rId152" Type="http://schemas.openxmlformats.org/officeDocument/2006/relationships/drawing" Target="../drawings/drawing2.xml"/><Relationship Id="rId15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ip-on.ru/catalogue/7/2/model179.html" TargetMode="External"/><Relationship Id="rId2" Type="http://schemas.openxmlformats.org/officeDocument/2006/relationships/hyperlink" Target="http://ip-on.ru/img/catalog/medium/ACTi_ACM-4000.jpg" TargetMode="External"/><Relationship Id="rId3" Type="http://schemas.openxmlformats.org/officeDocument/2006/relationships/hyperlink" Target="http://ip-on.ru/catalogue/7/2/model180.html" TargetMode="External"/><Relationship Id="rId4" Type="http://schemas.openxmlformats.org/officeDocument/2006/relationships/hyperlink" Target="http://ip-on.ru/img/catalog/medium/ACTi_ACM-4000.jpg" TargetMode="External"/><Relationship Id="rId5" Type="http://schemas.openxmlformats.org/officeDocument/2006/relationships/hyperlink" Target="http://ip-on.ru/catalogue/7/2/model181.html" TargetMode="External"/><Relationship Id="rId6" Type="http://schemas.openxmlformats.org/officeDocument/2006/relationships/hyperlink" Target="http://ip-on.ru/img/catalog/medium/ACTi_ACM-4000.jpg" TargetMode="External"/><Relationship Id="rId7" Type="http://schemas.openxmlformats.org/officeDocument/2006/relationships/hyperlink" Target="http://ip-on.ru/catalogue/7/2/model273.html" TargetMode="External"/><Relationship Id="rId8" Type="http://schemas.openxmlformats.org/officeDocument/2006/relationships/hyperlink" Target="http://ip-on.ru/catalogue/7/2/model273.html" TargetMode="External"/><Relationship Id="rId9" Type="http://schemas.openxmlformats.org/officeDocument/2006/relationships/hyperlink" Target="http://ip-on.ru/catalogue/7/2/model274.html" TargetMode="External"/><Relationship Id="rId10" Type="http://schemas.openxmlformats.org/officeDocument/2006/relationships/hyperlink" Target="http://ip-on.ru/catalogue/7/2/model274.html" TargetMode="External"/><Relationship Id="rId11" Type="http://schemas.openxmlformats.org/officeDocument/2006/relationships/hyperlink" Target="http://ip-on.ru/catalogue/7/2/model272.html" TargetMode="External"/><Relationship Id="rId12" Type="http://schemas.openxmlformats.org/officeDocument/2006/relationships/hyperlink" Target="http://ip-on.ru/catalogue/7/2/model272.html" TargetMode="External"/><Relationship Id="rId13" Type="http://schemas.openxmlformats.org/officeDocument/2006/relationships/hyperlink" Target="http://ip-on.ru/catalogue/7/2/model177.html" TargetMode="External"/><Relationship Id="rId14" Type="http://schemas.openxmlformats.org/officeDocument/2006/relationships/hyperlink" Target="http://ip-on.ru/img/catalog/medium/ACTi_ACM-1311.jpg" TargetMode="External"/><Relationship Id="rId15" Type="http://schemas.openxmlformats.org/officeDocument/2006/relationships/hyperlink" Target="http://ip-on.ru/catalogue/7/2/model732.html" TargetMode="External"/><Relationship Id="rId16" Type="http://schemas.openxmlformats.org/officeDocument/2006/relationships/hyperlink" Target="http://ip-on.ru/catalogue/7/2/model732.html" TargetMode="External"/><Relationship Id="rId17" Type="http://schemas.openxmlformats.org/officeDocument/2006/relationships/hyperlink" Target="http://ip-on.ru/catalogue/7/2/model772.html" TargetMode="External"/><Relationship Id="rId18" Type="http://schemas.openxmlformats.org/officeDocument/2006/relationships/hyperlink" Target="http://ip-on.ru/catalogue/7/2/model772.html" TargetMode="External"/><Relationship Id="rId19" Type="http://schemas.openxmlformats.org/officeDocument/2006/relationships/hyperlink" Target="http://ip-on.ru/catalogue/7/2/model733.html" TargetMode="External"/><Relationship Id="rId20" Type="http://schemas.openxmlformats.org/officeDocument/2006/relationships/hyperlink" Target="http://ip-on.ru/catalogue/7/2/model733.html" TargetMode="External"/><Relationship Id="rId21" Type="http://schemas.openxmlformats.org/officeDocument/2006/relationships/hyperlink" Target="http://ip-on.ru/catalogue/7/2/model734.html" TargetMode="External"/><Relationship Id="rId22" Type="http://schemas.openxmlformats.org/officeDocument/2006/relationships/hyperlink" Target="http://ip-on.ru/catalogue/7/2/model734.html" TargetMode="External"/><Relationship Id="rId23" Type="http://schemas.openxmlformats.org/officeDocument/2006/relationships/hyperlink" Target="http://ip-on.ru/catalogue/7/2/model735.html" TargetMode="External"/><Relationship Id="rId24" Type="http://schemas.openxmlformats.org/officeDocument/2006/relationships/hyperlink" Target="http://ip-on.ru/catalogue/7/2/model735.html" TargetMode="External"/><Relationship Id="rId25" Type="http://schemas.openxmlformats.org/officeDocument/2006/relationships/hyperlink" Target="http://ip-on.ru/catalogue/7/8/model165.html" TargetMode="External"/><Relationship Id="rId26" Type="http://schemas.openxmlformats.org/officeDocument/2006/relationships/hyperlink" Target="http://ip-on.ru/img/catalog/medium/ACTi_ACM-3401.jpg" TargetMode="External"/><Relationship Id="rId27" Type="http://schemas.openxmlformats.org/officeDocument/2006/relationships/hyperlink" Target="http://ip-on.ru/catalogue/7/8/model166.html" TargetMode="External"/><Relationship Id="rId28" Type="http://schemas.openxmlformats.org/officeDocument/2006/relationships/hyperlink" Target="http://ip-on.ru/img/catalog/medium/ACTi_ACM-3401.jpg" TargetMode="External"/><Relationship Id="rId29" Type="http://schemas.openxmlformats.org/officeDocument/2006/relationships/hyperlink" Target="http://ip-on.ru/catalogue/7/8/model281.html" TargetMode="External"/><Relationship Id="rId30" Type="http://schemas.openxmlformats.org/officeDocument/2006/relationships/hyperlink" Target="http://ip-on.ru/catalogue/7/8/model281.html" TargetMode="External"/><Relationship Id="rId31" Type="http://schemas.openxmlformats.org/officeDocument/2006/relationships/hyperlink" Target="http://ip-on.ru/catalogue/7/8/model257.html" TargetMode="External"/><Relationship Id="rId32" Type="http://schemas.openxmlformats.org/officeDocument/2006/relationships/hyperlink" Target="http://ip-on.ru/catalogue/7/8/model257.html" TargetMode="External"/><Relationship Id="rId33" Type="http://schemas.openxmlformats.org/officeDocument/2006/relationships/hyperlink" Target="http://ip-on.ru/catalogue/7/8/model259.html" TargetMode="External"/><Relationship Id="rId34" Type="http://schemas.openxmlformats.org/officeDocument/2006/relationships/hyperlink" Target="http://ip-on.ru/catalogue/7/8/model259.html" TargetMode="External"/><Relationship Id="rId35" Type="http://schemas.openxmlformats.org/officeDocument/2006/relationships/hyperlink" Target="http://ip-on.ru/catalogue/7/8/model260.html" TargetMode="External"/><Relationship Id="rId36" Type="http://schemas.openxmlformats.org/officeDocument/2006/relationships/hyperlink" Target="http://ip-on.ru/catalogue/7/8/model260.html" TargetMode="External"/><Relationship Id="rId37" Type="http://schemas.openxmlformats.org/officeDocument/2006/relationships/hyperlink" Target="http://ip-on.ru/catalogue/7/8/model261.html" TargetMode="External"/><Relationship Id="rId38" Type="http://schemas.openxmlformats.org/officeDocument/2006/relationships/hyperlink" Target="http://ip-on.ru/catalogue/7/8/model261.html" TargetMode="External"/><Relationship Id="rId39" Type="http://schemas.openxmlformats.org/officeDocument/2006/relationships/hyperlink" Target="http://ip-on.ru/catalogue/7/8/model741.html" TargetMode="External"/><Relationship Id="rId40" Type="http://schemas.openxmlformats.org/officeDocument/2006/relationships/hyperlink" Target="http://ip-on.ru/catalogue/7/8/model741.html" TargetMode="External"/><Relationship Id="rId41" Type="http://schemas.openxmlformats.org/officeDocument/2006/relationships/hyperlink" Target="http://ip-on.ru/catalogue/7/8/model742.html" TargetMode="External"/><Relationship Id="rId42" Type="http://schemas.openxmlformats.org/officeDocument/2006/relationships/hyperlink" Target="http://ip-on.ru/catalogue/7/8/model742.html" TargetMode="External"/><Relationship Id="rId43" Type="http://schemas.openxmlformats.org/officeDocument/2006/relationships/hyperlink" Target="http://ip-on.ru/catalogue/7/8/model743.html" TargetMode="External"/><Relationship Id="rId44" Type="http://schemas.openxmlformats.org/officeDocument/2006/relationships/hyperlink" Target="http://ip-on.ru/catalogue/7/8/model743.html" TargetMode="External"/><Relationship Id="rId45" Type="http://schemas.openxmlformats.org/officeDocument/2006/relationships/hyperlink" Target="http://ip-on.ru/catalogue/7/8/model744.html" TargetMode="External"/><Relationship Id="rId46" Type="http://schemas.openxmlformats.org/officeDocument/2006/relationships/hyperlink" Target="http://ip-on.ru/catalogue/7/8/model744.html" TargetMode="External"/><Relationship Id="rId47" Type="http://schemas.openxmlformats.org/officeDocument/2006/relationships/hyperlink" Target="http://ip-on.ru/catalogue/7/8/model745.html" TargetMode="External"/><Relationship Id="rId48" Type="http://schemas.openxmlformats.org/officeDocument/2006/relationships/hyperlink" Target="http://ip-on.ru/catalogue/7/8/model745.html" TargetMode="External"/><Relationship Id="rId49" Type="http://schemas.openxmlformats.org/officeDocument/2006/relationships/hyperlink" Target="http://ip-on.ru/catalogue/7/8/model746.html" TargetMode="External"/><Relationship Id="rId50" Type="http://schemas.openxmlformats.org/officeDocument/2006/relationships/hyperlink" Target="http://ip-on.ru/catalogue/7/8/model746.html" TargetMode="External"/><Relationship Id="rId51" Type="http://schemas.openxmlformats.org/officeDocument/2006/relationships/hyperlink" Target="http://ip-on.ru/catalogue/7/8/model774.html" TargetMode="External"/><Relationship Id="rId52" Type="http://schemas.openxmlformats.org/officeDocument/2006/relationships/hyperlink" Target="http://ip-on.ru/catalogue/7/8/model774.html" TargetMode="External"/><Relationship Id="rId53" Type="http://schemas.openxmlformats.org/officeDocument/2006/relationships/hyperlink" Target="http://ip-on.ru/catalogue/7/8/model775.html" TargetMode="External"/><Relationship Id="rId54" Type="http://schemas.openxmlformats.org/officeDocument/2006/relationships/hyperlink" Target="http://ip-on.ru/catalogue/7/8/model775.html" TargetMode="External"/><Relationship Id="rId55" Type="http://schemas.openxmlformats.org/officeDocument/2006/relationships/hyperlink" Target="http://ip-on.ru/catalogue/7/8/model776.html" TargetMode="External"/><Relationship Id="rId56" Type="http://schemas.openxmlformats.org/officeDocument/2006/relationships/hyperlink" Target="http://ip-on.ru/catalogue/7/8/model776.html" TargetMode="External"/><Relationship Id="rId57" Type="http://schemas.openxmlformats.org/officeDocument/2006/relationships/hyperlink" Target="http://ip-on.ru/catalogue/7/8/model777.html" TargetMode="External"/><Relationship Id="rId58" Type="http://schemas.openxmlformats.org/officeDocument/2006/relationships/hyperlink" Target="http://ip-on.ru/catalogue/7/8/model777.html" TargetMode="External"/><Relationship Id="rId59" Type="http://schemas.openxmlformats.org/officeDocument/2006/relationships/hyperlink" Target="http://ip-on.ru/catalogue/7/1/model169.html" TargetMode="External"/><Relationship Id="rId60" Type="http://schemas.openxmlformats.org/officeDocument/2006/relationships/hyperlink" Target="http://ip-on.ru/img/catalog/medium/ACTi_ACM-1431.jpg" TargetMode="External"/><Relationship Id="rId61" Type="http://schemas.openxmlformats.org/officeDocument/2006/relationships/hyperlink" Target="http://ip-on.ru/catalogue/7/1/model275.html" TargetMode="External"/><Relationship Id="rId62" Type="http://schemas.openxmlformats.org/officeDocument/2006/relationships/hyperlink" Target="http://ip-on.ru/catalogue/7/1/model275.html" TargetMode="External"/><Relationship Id="rId63" Type="http://schemas.openxmlformats.org/officeDocument/2006/relationships/hyperlink" Target="http://ip-on.ru/catalogue/7/1/model739.html" TargetMode="External"/><Relationship Id="rId64" Type="http://schemas.openxmlformats.org/officeDocument/2006/relationships/hyperlink" Target="http://ip-on.ru/catalogue/7/1/model739.html" TargetMode="External"/><Relationship Id="rId65" Type="http://schemas.openxmlformats.org/officeDocument/2006/relationships/hyperlink" Target="http://ip-on.ru/catalogue/7/1/model740.html" TargetMode="External"/><Relationship Id="rId66" Type="http://schemas.openxmlformats.org/officeDocument/2006/relationships/hyperlink" Target="http://ip-on.ru/catalogue/7/1/model740.html" TargetMode="External"/><Relationship Id="rId67" Type="http://schemas.openxmlformats.org/officeDocument/2006/relationships/hyperlink" Target="http://ip-on.ru/catalogue/7/1/model736.html" TargetMode="External"/><Relationship Id="rId68" Type="http://schemas.openxmlformats.org/officeDocument/2006/relationships/hyperlink" Target="http://ip-on.ru/catalogue/7/1/model736.html" TargetMode="External"/><Relationship Id="rId69" Type="http://schemas.openxmlformats.org/officeDocument/2006/relationships/hyperlink" Target="http://ip-on.ru/catalogue/7/1/model737.html" TargetMode="External"/><Relationship Id="rId70" Type="http://schemas.openxmlformats.org/officeDocument/2006/relationships/hyperlink" Target="http://ip-on.ru/catalogue/7/1/model737.html" TargetMode="External"/><Relationship Id="rId71" Type="http://schemas.openxmlformats.org/officeDocument/2006/relationships/hyperlink" Target="http://ip-on.ru/catalogue/7/1/model738.html" TargetMode="External"/><Relationship Id="rId72" Type="http://schemas.openxmlformats.org/officeDocument/2006/relationships/hyperlink" Target="http://ip-on.ru/catalogue/7/1/model738.html" TargetMode="External"/><Relationship Id="rId73" Type="http://schemas.openxmlformats.org/officeDocument/2006/relationships/hyperlink" Target="http://ip-on.ru/catalogue/7/1/model764.html" TargetMode="External"/><Relationship Id="rId74" Type="http://schemas.openxmlformats.org/officeDocument/2006/relationships/hyperlink" Target="http://ip-on.ru/catalogue/7/1/model764.html" TargetMode="External"/><Relationship Id="rId75" Type="http://schemas.openxmlformats.org/officeDocument/2006/relationships/hyperlink" Target="http://ip-on.ru/catalogue/7/1/model765.html" TargetMode="External"/><Relationship Id="rId76" Type="http://schemas.openxmlformats.org/officeDocument/2006/relationships/hyperlink" Target="http://ip-on.ru/catalogue/7/1/model765.html" TargetMode="External"/><Relationship Id="rId77" Type="http://schemas.openxmlformats.org/officeDocument/2006/relationships/hyperlink" Target="http://ip-on.ru/catalogue/7/1/model766.html" TargetMode="External"/><Relationship Id="rId78" Type="http://schemas.openxmlformats.org/officeDocument/2006/relationships/hyperlink" Target="http://ip-on.ru/catalogue/7/1/model766.html" TargetMode="External"/><Relationship Id="rId79" Type="http://schemas.openxmlformats.org/officeDocument/2006/relationships/hyperlink" Target="http://ip-on.ru/catalogue/7/1/model767.html" TargetMode="External"/><Relationship Id="rId80" Type="http://schemas.openxmlformats.org/officeDocument/2006/relationships/hyperlink" Target="http://ip-on.ru/catalogue/7/1/model767.html" TargetMode="External"/><Relationship Id="rId81" Type="http://schemas.openxmlformats.org/officeDocument/2006/relationships/hyperlink" Target="http://ip-on.ru/catalogue/7/1/model768.html" TargetMode="External"/><Relationship Id="rId82" Type="http://schemas.openxmlformats.org/officeDocument/2006/relationships/hyperlink" Target="http://ip-on.ru/catalogue/7/1/model768.html" TargetMode="External"/><Relationship Id="rId83" Type="http://schemas.openxmlformats.org/officeDocument/2006/relationships/hyperlink" Target="http://ip-on.ru/catalogue/7/1/model769.html" TargetMode="External"/><Relationship Id="rId84" Type="http://schemas.openxmlformats.org/officeDocument/2006/relationships/hyperlink" Target="http://ip-on.ru/catalogue/7/1/model769.html" TargetMode="External"/><Relationship Id="rId85" Type="http://schemas.openxmlformats.org/officeDocument/2006/relationships/hyperlink" Target="http://ip-on.ru/catalogue/7/1/model747.html" TargetMode="External"/><Relationship Id="rId86" Type="http://schemas.openxmlformats.org/officeDocument/2006/relationships/hyperlink" Target="http://ip-on.ru/catalogue/7/1/model747.html" TargetMode="External"/><Relationship Id="rId87" Type="http://schemas.openxmlformats.org/officeDocument/2006/relationships/hyperlink" Target="http://ip-on.ru/catalogue/7/1/model747.html" TargetMode="External"/><Relationship Id="rId88" Type="http://schemas.openxmlformats.org/officeDocument/2006/relationships/hyperlink" Target="http://ip-on.ru/catalogue/7/1/model747.html" TargetMode="External"/><Relationship Id="rId89" Type="http://schemas.openxmlformats.org/officeDocument/2006/relationships/hyperlink" Target="http://ip-on.ru/catalogue/7/1/model748.html" TargetMode="External"/><Relationship Id="rId90" Type="http://schemas.openxmlformats.org/officeDocument/2006/relationships/hyperlink" Target="http://ip-on.ru/catalogue/7/1/model748.html" TargetMode="External"/><Relationship Id="rId91" Type="http://schemas.openxmlformats.org/officeDocument/2006/relationships/hyperlink" Target="http://ip-on.ru/catalogue/7/1/model748.html" TargetMode="External"/><Relationship Id="rId92" Type="http://schemas.openxmlformats.org/officeDocument/2006/relationships/hyperlink" Target="http://ip-on.ru/catalogue/7/1/model748.html" TargetMode="External"/><Relationship Id="rId93" Type="http://schemas.openxmlformats.org/officeDocument/2006/relationships/hyperlink" Target="http://ip-on.ru/catalogue/7/1/model770.html" TargetMode="External"/><Relationship Id="rId94" Type="http://schemas.openxmlformats.org/officeDocument/2006/relationships/hyperlink" Target="http://ip-on.ru/catalogue/7/1/model770.html" TargetMode="External"/><Relationship Id="rId95" Type="http://schemas.openxmlformats.org/officeDocument/2006/relationships/hyperlink" Target="http://ip-on.ru/catalogue/7/1/model771.html" TargetMode="External"/><Relationship Id="rId96" Type="http://schemas.openxmlformats.org/officeDocument/2006/relationships/hyperlink" Target="http://ip-on.ru/catalogue/7/1/model771.html" TargetMode="External"/><Relationship Id="rId97" Type="http://schemas.openxmlformats.org/officeDocument/2006/relationships/hyperlink" Target="http://ip-on.ru/catalogue/7/8/model168.html" TargetMode="External"/><Relationship Id="rId98" Type="http://schemas.openxmlformats.org/officeDocument/2006/relationships/hyperlink" Target="http://ip-on.ru/img/catalog/medium/ACTi_ACM-7411.jpg" TargetMode="External"/><Relationship Id="rId99" Type="http://schemas.openxmlformats.org/officeDocument/2006/relationships/hyperlink" Target="http://ip-on.ru/catalogue/7/8/model280.html" TargetMode="External"/><Relationship Id="rId100" Type="http://schemas.openxmlformats.org/officeDocument/2006/relationships/hyperlink" Target="http://ip-on.ru/catalogue/7/8/model280.html" TargetMode="External"/><Relationship Id="rId101" Type="http://schemas.openxmlformats.org/officeDocument/2006/relationships/hyperlink" Target="http://ip-on.ru/catalogue/7/8/model399.html" TargetMode="External"/><Relationship Id="rId102" Type="http://schemas.openxmlformats.org/officeDocument/2006/relationships/hyperlink" Target="http://ip-on.ru/catalogue/7/8/model399.html" TargetMode="External"/><Relationship Id="rId103" Type="http://schemas.openxmlformats.org/officeDocument/2006/relationships/hyperlink" Target="http://ip-on.ru/catalogue/7/8/model677.html" TargetMode="External"/><Relationship Id="rId104" Type="http://schemas.openxmlformats.org/officeDocument/2006/relationships/hyperlink" Target="http://ip-on.ru/catalogue/7/8/model677.html" TargetMode="External"/><Relationship Id="rId105" Type="http://schemas.openxmlformats.org/officeDocument/2006/relationships/hyperlink" Target="http://ip-on.ru/catalogue/7/8/model779.html" TargetMode="External"/><Relationship Id="rId106" Type="http://schemas.openxmlformats.org/officeDocument/2006/relationships/hyperlink" Target="http://ip-on.ru/catalogue/7/8/model779.html" TargetMode="External"/><Relationship Id="rId107" Type="http://schemas.openxmlformats.org/officeDocument/2006/relationships/hyperlink" Target="http://ip-on.ru/catalogue/7/8/model780.html" TargetMode="External"/><Relationship Id="rId108" Type="http://schemas.openxmlformats.org/officeDocument/2006/relationships/hyperlink" Target="http://ip-on.ru/catalogue/7/8/model780.html" TargetMode="External"/><Relationship Id="rId109" Type="http://schemas.openxmlformats.org/officeDocument/2006/relationships/hyperlink" Target="http://ip-on.ru/catalogue/7/8/model781.html" TargetMode="External"/><Relationship Id="rId110" Type="http://schemas.openxmlformats.org/officeDocument/2006/relationships/hyperlink" Target="http://ip-on.ru/catalogue/7/8/model781.html" TargetMode="External"/><Relationship Id="rId111" Type="http://schemas.openxmlformats.org/officeDocument/2006/relationships/hyperlink" Target="http://ip-on.ru/catalogue/7/8/model782.html" TargetMode="External"/><Relationship Id="rId112" Type="http://schemas.openxmlformats.org/officeDocument/2006/relationships/hyperlink" Target="http://ip-on.ru/catalogue/7/8/model782.html" TargetMode="External"/><Relationship Id="rId113" Type="http://schemas.openxmlformats.org/officeDocument/2006/relationships/hyperlink" Target="http://ip-on.ru/catalogue/7/8/model783.html" TargetMode="External"/><Relationship Id="rId114" Type="http://schemas.openxmlformats.org/officeDocument/2006/relationships/hyperlink" Target="http://ip-on.ru/catalogue/7/8/model783.html" TargetMode="External"/><Relationship Id="rId115" Type="http://schemas.openxmlformats.org/officeDocument/2006/relationships/hyperlink" Target="http://ip-on.ru/catalogue/7/8/model784.html" TargetMode="External"/><Relationship Id="rId116" Type="http://schemas.openxmlformats.org/officeDocument/2006/relationships/hyperlink" Target="http://ip-on.ru/catalogue/7/8/model784.html" TargetMode="External"/><Relationship Id="rId117" Type="http://schemas.openxmlformats.org/officeDocument/2006/relationships/hyperlink" Target="http://ip-on.ru/catalogue/7/8/model785.html" TargetMode="External"/><Relationship Id="rId118" Type="http://schemas.openxmlformats.org/officeDocument/2006/relationships/hyperlink" Target="http://ip-on.ru/catalogue/7/8/model785.html" TargetMode="External"/><Relationship Id="rId119" Type="http://schemas.openxmlformats.org/officeDocument/2006/relationships/hyperlink" Target="http://ip-on.ru/catalogue/7/8/model786.html" TargetMode="External"/><Relationship Id="rId120" Type="http://schemas.openxmlformats.org/officeDocument/2006/relationships/hyperlink" Target="http://ip-on.ru/catalogue/7/8/model786.html" TargetMode="External"/><Relationship Id="rId121" Type="http://schemas.openxmlformats.org/officeDocument/2006/relationships/hyperlink" Target="http://ip-on.ru/catalogue/7/9/model749.html" TargetMode="External"/><Relationship Id="rId122" Type="http://schemas.openxmlformats.org/officeDocument/2006/relationships/hyperlink" Target="http://ip-on.ru/catalogue/7/9/model749.html" TargetMode="External"/><Relationship Id="rId123" Type="http://schemas.openxmlformats.org/officeDocument/2006/relationships/hyperlink" Target="http://ip-on.ru/catalogue/7/9/model158.html" TargetMode="External"/><Relationship Id="rId124" Type="http://schemas.openxmlformats.org/officeDocument/2006/relationships/hyperlink" Target="http://ip-on.ru/img/catalog/medium/ACTi_ACM-8201.jpg" TargetMode="External"/><Relationship Id="rId125" Type="http://schemas.openxmlformats.org/officeDocument/2006/relationships/hyperlink" Target="http://ip-on.ru/catalogue/7/9/model159.html" TargetMode="External"/><Relationship Id="rId126" Type="http://schemas.openxmlformats.org/officeDocument/2006/relationships/hyperlink" Target="http://ip-on.ru/img/catalog/medium/ACTi_ACM-8511.jpg" TargetMode="External"/><Relationship Id="rId127" Type="http://schemas.openxmlformats.org/officeDocument/2006/relationships/hyperlink" Target="http://ip-on.ru/catalogue/7/3/model408.html" TargetMode="External"/><Relationship Id="rId128" Type="http://schemas.openxmlformats.org/officeDocument/2006/relationships/hyperlink" Target="http://ip-on.ru/catalogue/7/3/model408.html" TargetMode="External"/><Relationship Id="rId129" Type="http://schemas.openxmlformats.org/officeDocument/2006/relationships/hyperlink" Target="http://ip-on.ru/catalogue/7/5/model192.html" TargetMode="External"/><Relationship Id="rId130" Type="http://schemas.openxmlformats.org/officeDocument/2006/relationships/hyperlink" Target="http://ip-on.ru/img/catalog/medium/ACTi_ACD-2000Q.jpg" TargetMode="External"/><Relationship Id="rId131" Type="http://schemas.openxmlformats.org/officeDocument/2006/relationships/hyperlink" Target="http://ip-on.ru/catalogue/7/4/model191.html" TargetMode="External"/><Relationship Id="rId132" Type="http://schemas.openxmlformats.org/officeDocument/2006/relationships/hyperlink" Target="http://ip-on.ru/img/catalog/medium/ACD-2100.jpg" TargetMode="External"/><Relationship Id="rId133" Type="http://schemas.openxmlformats.org/officeDocument/2006/relationships/hyperlink" Target="http://ip-on.ru/catalogue/7/5/model193.html" TargetMode="External"/><Relationship Id="rId134" Type="http://schemas.openxmlformats.org/officeDocument/2006/relationships/hyperlink" Target="http://ip-on.ru/img/catalog/medium/acd-2200.jpg" TargetMode="External"/><Relationship Id="rId135" Type="http://schemas.openxmlformats.org/officeDocument/2006/relationships/hyperlink" Target="http://ip-on.ru/catalogue/7/5/model194.html" TargetMode="External"/><Relationship Id="rId136" Type="http://schemas.openxmlformats.org/officeDocument/2006/relationships/hyperlink" Target="http://ip-on.ru/img/catalog/medium/acd-2300.jpg" TargetMode="External"/><Relationship Id="rId137" Type="http://schemas.openxmlformats.org/officeDocument/2006/relationships/hyperlink" Target="http://ip-on.ru/catalogue/7/5/model195.html" TargetMode="External"/><Relationship Id="rId138" Type="http://schemas.openxmlformats.org/officeDocument/2006/relationships/hyperlink" Target="http://ip-on.ru/img/catalog/medium/ACTi_ACD-2400.jpg" TargetMode="External"/><Relationship Id="rId139" Type="http://schemas.openxmlformats.org/officeDocument/2006/relationships/hyperlink" Target="http://ip-on.ru/catalogue/7/4/model283.html" TargetMode="External"/><Relationship Id="rId140" Type="http://schemas.openxmlformats.org/officeDocument/2006/relationships/hyperlink" Target="http://ip-on.ru/catalogue/7/4/model283.html" TargetMode="External"/><Relationship Id="rId141" Type="http://schemas.openxmlformats.org/officeDocument/2006/relationships/hyperlink" Target="http://ip-on.ru/catalogue/7/4/model284.html" TargetMode="External"/><Relationship Id="rId142" Type="http://schemas.openxmlformats.org/officeDocument/2006/relationships/hyperlink" Target="http://ip-on.ru/catalogue/7/4/model284.html" TargetMode="External"/><Relationship Id="rId14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ip-on.ru/catalogue/7/2/model98.html" TargetMode="External"/><Relationship Id="rId2" Type="http://schemas.openxmlformats.org/officeDocument/2006/relationships/hyperlink" Target="http://ip-on.ru/img/catalog/medium/med_SNC-CS10P.jpg" TargetMode="External"/><Relationship Id="rId3" Type="http://schemas.openxmlformats.org/officeDocument/2006/relationships/hyperlink" Target="http://ip-on.ru/catalogue/7/2/model99.html" TargetMode="External"/><Relationship Id="rId4" Type="http://schemas.openxmlformats.org/officeDocument/2006/relationships/hyperlink" Target="http://ip-on.ru/img/catalog/medium/med_SNC-CS11P.jpg" TargetMode="External"/><Relationship Id="rId5" Type="http://schemas.openxmlformats.org/officeDocument/2006/relationships/hyperlink" Target="http://ip-on.ru/catalogue/7/1/model100.html" TargetMode="External"/><Relationship Id="rId6" Type="http://schemas.openxmlformats.org/officeDocument/2006/relationships/hyperlink" Target="http://ip-on.ru/img/catalog/medium/med_SNC-CS20_right.jpg" TargetMode="External"/><Relationship Id="rId7" Type="http://schemas.openxmlformats.org/officeDocument/2006/relationships/hyperlink" Target="http://ip-on.ru/catalogue/7/1/model102.html" TargetMode="External"/><Relationship Id="rId8" Type="http://schemas.openxmlformats.org/officeDocument/2006/relationships/hyperlink" Target="http://ip-on.ru/img/catalog/medium/med_SNC-CS50P_11.jpg" TargetMode="External"/><Relationship Id="rId9" Type="http://schemas.openxmlformats.org/officeDocument/2006/relationships/hyperlink" Target="http://ip-on.ru/catalogue/7/1/model265.html" TargetMode="External"/><Relationship Id="rId10" Type="http://schemas.openxmlformats.org/officeDocument/2006/relationships/hyperlink" Target="http://ip-on.ru/catalogue/7/1/model265.html" TargetMode="External"/><Relationship Id="rId11" Type="http://schemas.openxmlformats.org/officeDocument/2006/relationships/hyperlink" Target="http://ip-on.ru/catalogue/7/1/model266.html" TargetMode="External"/><Relationship Id="rId12" Type="http://schemas.openxmlformats.org/officeDocument/2006/relationships/hyperlink" Target="http://ip-on.ru/catalogue/7/1/model266.html" TargetMode="External"/><Relationship Id="rId13" Type="http://schemas.openxmlformats.org/officeDocument/2006/relationships/hyperlink" Target="http://ip-on.ru/catalogue/7/1/model267.html" TargetMode="External"/><Relationship Id="rId14" Type="http://schemas.openxmlformats.org/officeDocument/2006/relationships/hyperlink" Target="http://ip-on.ru/catalogue/7/1/model267.html" TargetMode="External"/><Relationship Id="rId15" Type="http://schemas.openxmlformats.org/officeDocument/2006/relationships/hyperlink" Target="http://ip-on.ru/catalogue/7/1/model268.html" TargetMode="External"/><Relationship Id="rId16" Type="http://schemas.openxmlformats.org/officeDocument/2006/relationships/hyperlink" Target="http://ip-on.ru/catalogue/7/1/model268.html" TargetMode="External"/><Relationship Id="rId17" Type="http://schemas.openxmlformats.org/officeDocument/2006/relationships/hyperlink" Target="http://ip-on.ru/catalogue/7/8/model122.html" TargetMode="External"/><Relationship Id="rId18" Type="http://schemas.openxmlformats.org/officeDocument/2006/relationships/hyperlink" Target="http://ip-on.ru/img/catalog/medium/SNC-DF80P.jpg" TargetMode="External"/><Relationship Id="rId19" Type="http://schemas.openxmlformats.org/officeDocument/2006/relationships/hyperlink" Target="http://ip-on.ru/catalogue/7/8/model124.html" TargetMode="External"/><Relationship Id="rId20" Type="http://schemas.openxmlformats.org/officeDocument/2006/relationships/hyperlink" Target="http://ip-on.ru/img/catalog/medium/SNC-DM110.jpg" TargetMode="External"/><Relationship Id="rId21" Type="http://schemas.openxmlformats.org/officeDocument/2006/relationships/hyperlink" Target="http://ip-on.ru/catalogue/7/8/model126.html" TargetMode="External"/><Relationship Id="rId22" Type="http://schemas.openxmlformats.org/officeDocument/2006/relationships/hyperlink" Target="http://ip-on.ru/img/catalog/medium/SNC-DM160.jpg" TargetMode="External"/><Relationship Id="rId23" Type="http://schemas.openxmlformats.org/officeDocument/2006/relationships/hyperlink" Target="http://www.on-com.ru/models/494/" TargetMode="External"/><Relationship Id="rId2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ip-on.ru/catalogue/7/2/model131.html" TargetMode="External"/><Relationship Id="rId2" Type="http://schemas.openxmlformats.org/officeDocument/2006/relationships/hyperlink" Target="http://ip-on.ru/img/catalog/medium/BL-C1_m.jpg" TargetMode="External"/><Relationship Id="rId3" Type="http://schemas.openxmlformats.org/officeDocument/2006/relationships/hyperlink" Target="http://ip-on.ru/catalogue/7/2/model135.html" TargetMode="External"/><Relationship Id="rId4" Type="http://schemas.openxmlformats.org/officeDocument/2006/relationships/hyperlink" Target="http://ip-on.ru/img/catalog/medium/BL-C20.jpg" TargetMode="External"/><Relationship Id="rId5" Type="http://schemas.openxmlformats.org/officeDocument/2006/relationships/hyperlink" Target="http://ip-on.ru/catalogue/7/2/model138.html" TargetMode="External"/><Relationship Id="rId6" Type="http://schemas.openxmlformats.org/officeDocument/2006/relationships/hyperlink" Target="http://ip-on.ru/img/catalog/medium/WV-NP240.jpg" TargetMode="External"/><Relationship Id="rId7" Type="http://schemas.openxmlformats.org/officeDocument/2006/relationships/hyperlink" Target="http://ip-on.ru/catalogue/7/2/model138.html" TargetMode="External"/><Relationship Id="rId8" Type="http://schemas.openxmlformats.org/officeDocument/2006/relationships/hyperlink" Target="http://ip-on.ru/img/catalog/medium/WV-NP240.jpg" TargetMode="External"/><Relationship Id="rId9" Type="http://schemas.openxmlformats.org/officeDocument/2006/relationships/hyperlink" Target="http://ip-on.ru/catalogue/7/1/model142.html" TargetMode="External"/><Relationship Id="rId10" Type="http://schemas.openxmlformats.org/officeDocument/2006/relationships/hyperlink" Target="http://ip-on.ru/img/catalog/medium/WV-NP304b.jpg" TargetMode="External"/><Relationship Id="rId11" Type="http://schemas.openxmlformats.org/officeDocument/2006/relationships/hyperlink" Target="http://ip-on.ru/catalogue/7/1/model141.html" TargetMode="External"/><Relationship Id="rId12" Type="http://schemas.openxmlformats.org/officeDocument/2006/relationships/hyperlink" Target="http://ip-on.ru/img/catalog/medium/WV-NP10001004.jpg" TargetMode="External"/><Relationship Id="rId13" Type="http://schemas.openxmlformats.org/officeDocument/2006/relationships/hyperlink" Target="http://ip-on.ru/catalogue/7/2/model133.html" TargetMode="External"/><Relationship Id="rId14" Type="http://schemas.openxmlformats.org/officeDocument/2006/relationships/hyperlink" Target="http://ip-on.ru/img/catalog/medium/bl-c111_b.jpg" TargetMode="External"/><Relationship Id="rId15" Type="http://schemas.openxmlformats.org/officeDocument/2006/relationships/hyperlink" Target="http://ip-on.ru/catalogue/7/2/model134.html" TargetMode="External"/><Relationship Id="rId16" Type="http://schemas.openxmlformats.org/officeDocument/2006/relationships/hyperlink" Target="http://ip-on.ru/img/catalog/medium/bl-c131_b1.jpg" TargetMode="External"/><Relationship Id="rId17" Type="http://schemas.openxmlformats.org/officeDocument/2006/relationships/hyperlink" Target="http://ip-on.ru/catalogue/7/2/model129.html" TargetMode="External"/><Relationship Id="rId18" Type="http://schemas.openxmlformats.org/officeDocument/2006/relationships/hyperlink" Target="http://ip-on.ru/img/catalog/medium/BB-HCM311.jpg" TargetMode="External"/><Relationship Id="rId19" Type="http://schemas.openxmlformats.org/officeDocument/2006/relationships/hyperlink" Target="http://ip-on.ru/catalogue/7/2/model130.html" TargetMode="External"/><Relationship Id="rId20" Type="http://schemas.openxmlformats.org/officeDocument/2006/relationships/hyperlink" Target="http://ip-on.ru/img/catalog/medium/DHBBHCM515A.jpg" TargetMode="External"/><Relationship Id="rId21" Type="http://schemas.openxmlformats.org/officeDocument/2006/relationships/hyperlink" Target="http://ip-on.ru/catalogue/7/1/model140.html" TargetMode="External"/><Relationship Id="rId22" Type="http://schemas.openxmlformats.org/officeDocument/2006/relationships/hyperlink" Target="http://ip-on.ru/img/catalog/medium/BB-HCM531.jpg" TargetMode="External"/><Relationship Id="rId23" Type="http://schemas.openxmlformats.org/officeDocument/2006/relationships/hyperlink" Target="http://ip-on.ru/catalogue/7/9/model151.html" TargetMode="External"/><Relationship Id="rId24" Type="http://schemas.openxmlformats.org/officeDocument/2006/relationships/hyperlink" Target="http://ip-on.ru/img/catalog/medium/BB-HCE481.jpg" TargetMode="External"/><Relationship Id="rId25" Type="http://schemas.openxmlformats.org/officeDocument/2006/relationships/hyperlink" Target="http://ip-on.ru/catalogue/7/9/model152.html" TargetMode="External"/><Relationship Id="rId26" Type="http://schemas.openxmlformats.org/officeDocument/2006/relationships/hyperlink" Target="http://ip-on.ru/img/catalog/medium/BB-HCE481.jpg" TargetMode="External"/><Relationship Id="rId27" Type="http://schemas.openxmlformats.org/officeDocument/2006/relationships/hyperlink" Target="http://ip-on.ru/catalogue/7/9/model154.html" TargetMode="External"/><Relationship Id="rId28" Type="http://schemas.openxmlformats.org/officeDocument/2006/relationships/hyperlink" Target="http://ip-on.ru/img/catalog/medium/WV-NS202.jpg" TargetMode="External"/><Relationship Id="rId29" Type="http://schemas.openxmlformats.org/officeDocument/2006/relationships/hyperlink" Target="http://ip-on.ru/catalogue/7/8/model149.html" TargetMode="External"/><Relationship Id="rId30" Type="http://schemas.openxmlformats.org/officeDocument/2006/relationships/hyperlink" Target="http://ip-on.ru/img/catalog/medium/WV-NF302b.jpg" TargetMode="External"/><Relationship Id="rId31" Type="http://schemas.openxmlformats.org/officeDocument/2006/relationships/hyperlink" Target="http://ip-on.ru/catalogue/7/8/model148.html" TargetMode="External"/><Relationship Id="rId32" Type="http://schemas.openxmlformats.org/officeDocument/2006/relationships/hyperlink" Target="http://ip-on.ru/img/catalog/medium/WV-NF284b.jpg" TargetMode="External"/><Relationship Id="rId33" Type="http://schemas.openxmlformats.org/officeDocument/2006/relationships/hyperlink" Target="http://ip-on.ru/catalogue/7/3/model143.html" TargetMode="External"/><Relationship Id="rId34" Type="http://schemas.openxmlformats.org/officeDocument/2006/relationships/hyperlink" Target="http://ip-on.ru/img/catalog/medium/WV-NW484Sb.jpg" TargetMode="External"/><Relationship Id="rId35" Type="http://schemas.openxmlformats.org/officeDocument/2006/relationships/hyperlink" Target="http://ip-on.ru/catalogue/7/9/model155.html" TargetMode="External"/><Relationship Id="rId36" Type="http://schemas.openxmlformats.org/officeDocument/2006/relationships/hyperlink" Target="http://ip-on.ru/img/catalog/medium/WV-NS950.jpg" TargetMode="External"/><Relationship Id="rId37" Type="http://schemas.openxmlformats.org/officeDocument/2006/relationships/hyperlink" Target="http://ip-on.ru/catalogue/7/9/model156.html" TargetMode="External"/><Relationship Id="rId38" Type="http://schemas.openxmlformats.org/officeDocument/2006/relationships/hyperlink" Target="http://ip-on.ru/img/catalog/medium/WV-NS950.jpg" TargetMode="External"/><Relationship Id="rId39" Type="http://schemas.openxmlformats.org/officeDocument/2006/relationships/hyperlink" Target="http://ip-on.ru/catalogue/7/3/model144.html" TargetMode="External"/><Relationship Id="rId40" Type="http://schemas.openxmlformats.org/officeDocument/2006/relationships/hyperlink" Target="http://ip-on.ru/img/catalog/medium/WV-NW960.jpg" TargetMode="External"/><Relationship Id="rId41" Type="http://schemas.openxmlformats.org/officeDocument/2006/relationships/hyperlink" Target="http://ip-on.ru/catalogue/7/3/model144.html" TargetMode="External"/><Relationship Id="rId42" Type="http://schemas.openxmlformats.org/officeDocument/2006/relationships/hyperlink" Target="http://ip-on.ru/img/catalog/medium/WV-NW960.jpg" TargetMode="External"/><Relationship Id="rId43" Type="http://schemas.openxmlformats.org/officeDocument/2006/relationships/hyperlink" Target="http://ip-on.ru/catalogue/7/8/model146.html" TargetMode="External"/><Relationship Id="rId44" Type="http://schemas.openxmlformats.org/officeDocument/2006/relationships/hyperlink" Target="http://ip-on.ru/img/catalog/medium/WV-CW480Sb.jpg" TargetMode="External"/><Relationship Id="rId45" Type="http://schemas.openxmlformats.org/officeDocument/2006/relationships/hyperlink" Target="http://ip-on.ru/catalogue/7/8/model147.html" TargetMode="External"/><Relationship Id="rId46" Type="http://schemas.openxmlformats.org/officeDocument/2006/relationships/hyperlink" Target="http://ip-on.ru/img/catalog/medium/wvcw484f_big.jpg" TargetMode="External"/><Relationship Id="rId47"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ip-on.ru/catalogue/7/25/model300.html" TargetMode="External"/><Relationship Id="rId2" Type="http://schemas.openxmlformats.org/officeDocument/2006/relationships/hyperlink" Target="http://ip-on.ru/catalogue/7/25/model300.html" TargetMode="External"/><Relationship Id="rId3" Type="http://schemas.openxmlformats.org/officeDocument/2006/relationships/hyperlink" Target="http://ip-on.ru/catalogue/7/25/model300.html" TargetMode="External"/><Relationship Id="rId4" Type="http://schemas.openxmlformats.org/officeDocument/2006/relationships/hyperlink" Target="http://ip-on.ru/catalogue/7/25/model322.html" TargetMode="External"/><Relationship Id="rId5" Type="http://schemas.openxmlformats.org/officeDocument/2006/relationships/hyperlink" Target="http://ip-on.ru/catalogue/7/25/model322.html" TargetMode="External"/><Relationship Id="rId6" Type="http://schemas.openxmlformats.org/officeDocument/2006/relationships/hyperlink" Target="http://ip-on.ru/catalogue/7/25/model301.html" TargetMode="External"/><Relationship Id="rId7" Type="http://schemas.openxmlformats.org/officeDocument/2006/relationships/hyperlink" Target="http://ip-on.ru/catalogue/7/25/model301.html" TargetMode="External"/><Relationship Id="rId8" Type="http://schemas.openxmlformats.org/officeDocument/2006/relationships/hyperlink" Target="http://ip-on.ru/catalogue/7/25/model302.html" TargetMode="External"/><Relationship Id="rId9" Type="http://schemas.openxmlformats.org/officeDocument/2006/relationships/hyperlink" Target="http://ip-on.ru/catalogue/7/25/model302.html" TargetMode="External"/><Relationship Id="rId10" Type="http://schemas.openxmlformats.org/officeDocument/2006/relationships/hyperlink" Target="http://ip-on.ru/catalogue/7/25/model303.html" TargetMode="External"/><Relationship Id="rId11" Type="http://schemas.openxmlformats.org/officeDocument/2006/relationships/hyperlink" Target="http://ip-on.ru/catalogue/7/25/model303.html" TargetMode="External"/><Relationship Id="rId12" Type="http://schemas.openxmlformats.org/officeDocument/2006/relationships/hyperlink" Target="http://ip-on.ru/catalogue/7/25/model304.html" TargetMode="External"/><Relationship Id="rId13" Type="http://schemas.openxmlformats.org/officeDocument/2006/relationships/hyperlink" Target="http://ip-on.ru/catalogue/7/25/model304.html" TargetMode="External"/><Relationship Id="rId14" Type="http://schemas.openxmlformats.org/officeDocument/2006/relationships/hyperlink" Target="http://ip-on.ru/catalogue/7/25/model305.html" TargetMode="External"/><Relationship Id="rId15" Type="http://schemas.openxmlformats.org/officeDocument/2006/relationships/hyperlink" Target="http://ip-on.ru/catalogue/7/25/model305.html" TargetMode="External"/><Relationship Id="rId16" Type="http://schemas.openxmlformats.org/officeDocument/2006/relationships/hyperlink" Target="http://ip-on.ru/catalogue/7/25/model306.html" TargetMode="External"/><Relationship Id="rId17" Type="http://schemas.openxmlformats.org/officeDocument/2006/relationships/hyperlink" Target="http://ip-on.ru/catalogue/7/25/model306.html" TargetMode="External"/><Relationship Id="rId18" Type="http://schemas.openxmlformats.org/officeDocument/2006/relationships/hyperlink" Target="http://ip-on.ru/catalogue/7/25/model307.html" TargetMode="External"/><Relationship Id="rId19" Type="http://schemas.openxmlformats.org/officeDocument/2006/relationships/hyperlink" Target="http://ip-on.ru/catalogue/7/25/model307.html" TargetMode="External"/><Relationship Id="rId20" Type="http://schemas.openxmlformats.org/officeDocument/2006/relationships/hyperlink" Target="http://ip-on.ru/catalogue/7/25/model308.html" TargetMode="External"/><Relationship Id="rId21" Type="http://schemas.openxmlformats.org/officeDocument/2006/relationships/hyperlink" Target="http://ip-on.ru/catalogue/7/25/model308.html" TargetMode="External"/><Relationship Id="rId22" Type="http://schemas.openxmlformats.org/officeDocument/2006/relationships/hyperlink" Target="http://ip-on.ru/catalogue/7/25/model309.html" TargetMode="External"/><Relationship Id="rId23" Type="http://schemas.openxmlformats.org/officeDocument/2006/relationships/hyperlink" Target="http://ip-on.ru/catalogue/7/25/model309.html" TargetMode="External"/><Relationship Id="rId24" Type="http://schemas.openxmlformats.org/officeDocument/2006/relationships/hyperlink" Target="http://ip-on.ru/catalogue/7/25/model320.html" TargetMode="External"/><Relationship Id="rId25" Type="http://schemas.openxmlformats.org/officeDocument/2006/relationships/hyperlink" Target="http://ip-on.ru/catalogue/7/25/model320.html" TargetMode="External"/><Relationship Id="rId26" Type="http://schemas.openxmlformats.org/officeDocument/2006/relationships/hyperlink" Target="http://ip-on.ru/catalogue/7/25/model311.html" TargetMode="External"/><Relationship Id="rId27" Type="http://schemas.openxmlformats.org/officeDocument/2006/relationships/hyperlink" Target="http://ip-on.ru/catalogue/7/25/model311.html" TargetMode="External"/><Relationship Id="rId28" Type="http://schemas.openxmlformats.org/officeDocument/2006/relationships/hyperlink" Target="http://ip-on.ru/catalogue/7/25/model310.html" TargetMode="External"/><Relationship Id="rId29" Type="http://schemas.openxmlformats.org/officeDocument/2006/relationships/hyperlink" Target="http://ip-on.ru/catalogue/7/25/model310.html" TargetMode="External"/><Relationship Id="rId30" Type="http://schemas.openxmlformats.org/officeDocument/2006/relationships/hyperlink" Target="http://ip-on.ru/catalogue/7/25/model312.html" TargetMode="External"/><Relationship Id="rId31" Type="http://schemas.openxmlformats.org/officeDocument/2006/relationships/hyperlink" Target="http://ip-on.ru/catalogue/7/25/model312.html" TargetMode="External"/><Relationship Id="rId32" Type="http://schemas.openxmlformats.org/officeDocument/2006/relationships/hyperlink" Target="http://ip-on.ru/catalogue/7/25/model313.html" TargetMode="External"/><Relationship Id="rId33" Type="http://schemas.openxmlformats.org/officeDocument/2006/relationships/hyperlink" Target="http://ip-on.ru/catalogue/7/25/model313.html" TargetMode="External"/><Relationship Id="rId34" Type="http://schemas.openxmlformats.org/officeDocument/2006/relationships/hyperlink" Target="http://ip-on.ru/catalogue/7/25/model314.html" TargetMode="External"/><Relationship Id="rId35" Type="http://schemas.openxmlformats.org/officeDocument/2006/relationships/hyperlink" Target="http://ip-on.ru/catalogue/7/25/model314.html" TargetMode="External"/><Relationship Id="rId36" Type="http://schemas.openxmlformats.org/officeDocument/2006/relationships/hyperlink" Target="http://ip-on.ru/catalogue/7/25/model315.html" TargetMode="External"/><Relationship Id="rId37" Type="http://schemas.openxmlformats.org/officeDocument/2006/relationships/hyperlink" Target="http://ip-on.ru/catalogue/7/25/model315.html" TargetMode="External"/><Relationship Id="rId38" Type="http://schemas.openxmlformats.org/officeDocument/2006/relationships/hyperlink" Target="http://ip-on.ru/catalogue/7/25/model316.html" TargetMode="External"/><Relationship Id="rId39" Type="http://schemas.openxmlformats.org/officeDocument/2006/relationships/hyperlink" Target="http://ip-on.ru/catalogue/7/25/model316.html" TargetMode="External"/><Relationship Id="rId40" Type="http://schemas.openxmlformats.org/officeDocument/2006/relationships/hyperlink" Target="http://ip-on.ru/catalogue/7/25/model317.html" TargetMode="External"/><Relationship Id="rId41" Type="http://schemas.openxmlformats.org/officeDocument/2006/relationships/hyperlink" Target="http://ip-on.ru/catalogue/7/25/model317.html" TargetMode="External"/><Relationship Id="rId42" Type="http://schemas.openxmlformats.org/officeDocument/2006/relationships/hyperlink" Target="http://ip-on.ru/catalogue/7/25/model318.html" TargetMode="External"/><Relationship Id="rId43" Type="http://schemas.openxmlformats.org/officeDocument/2006/relationships/hyperlink" Target="http://ip-on.ru/catalogue/7/25/model318.html" TargetMode="External"/><Relationship Id="rId44" Type="http://schemas.openxmlformats.org/officeDocument/2006/relationships/hyperlink" Target="http://ip-on.ru/catalogue/7/25/model319.html" TargetMode="External"/><Relationship Id="rId45" Type="http://schemas.openxmlformats.org/officeDocument/2006/relationships/hyperlink" Target="http://ip-on.ru/catalogue/7/25/model319.html" TargetMode="External"/><Relationship Id="rId46"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ip-on.ru/catalogue/7/19/model237.html" TargetMode="External"/><Relationship Id="rId2" Type="http://schemas.openxmlformats.org/officeDocument/2006/relationships/hyperlink" Target="http://ip-on.ru/catalogue/7/19/model238.html" TargetMode="External"/><Relationship Id="rId3" Type="http://schemas.openxmlformats.org/officeDocument/2006/relationships/hyperlink" Target="http://ip-on.ru/catalogue/7/19/model239.html" TargetMode="External"/><Relationship Id="rId4" Type="http://schemas.openxmlformats.org/officeDocument/2006/relationships/hyperlink" Target="http://ip-on.ru/catalogue/7/19/model240.html" TargetMode="External"/><Relationship Id="rId5" Type="http://schemas.openxmlformats.org/officeDocument/2006/relationships/hyperlink" Target="http://ip-on.ru/catalogue/7/19/model241.html" TargetMode="External"/><Relationship Id="rId6" Type="http://schemas.openxmlformats.org/officeDocument/2006/relationships/hyperlink" Target="http://ip-on.ru/catalogue/7/19/model242.html" TargetMode="External"/><Relationship Id="rId7" Type="http://schemas.openxmlformats.org/officeDocument/2006/relationships/hyperlink" Target="http://ip-on.ru/catalogue/7/19/model243.html" TargetMode="External"/><Relationship Id="rId8" Type="http://schemas.openxmlformats.org/officeDocument/2006/relationships/hyperlink" Target="http://ip-on.ru/catalogue/7/19/model47.html" TargetMode="External"/><Relationship Id="rId9" Type="http://schemas.openxmlformats.org/officeDocument/2006/relationships/hyperlink" Target="http://ip-on.ru/catalogue/7/18/model45.html" TargetMode="External"/><Relationship Id="rId10" Type="http://schemas.openxmlformats.org/officeDocument/2006/relationships/hyperlink" Target="http://ip-on.ru/catalogue/7/18/model45.html" TargetMode="External"/><Relationship Id="rId11" Type="http://schemas.openxmlformats.org/officeDocument/2006/relationships/hyperlink" Target="http://ip-on.ru/catalogue/7/18/model45.html" TargetMode="External"/><Relationship Id="rId12" Type="http://schemas.openxmlformats.org/officeDocument/2006/relationships/hyperlink" Target="http://ip-on.ru/catalogue/7/18/model45.html" TargetMode="External"/><Relationship Id="rId13" Type="http://schemas.openxmlformats.org/officeDocument/2006/relationships/hyperlink" Target="http://ip-on.ru/catalogue/7/18/model45.html" TargetMode="External"/><Relationship Id="rId14" Type="http://schemas.openxmlformats.org/officeDocument/2006/relationships/hyperlink" Target="http://ip-on.ru/catalogue/7/18/model45.html" TargetMode="External"/><Relationship Id="rId15" Type="http://schemas.openxmlformats.org/officeDocument/2006/relationships/hyperlink" Target="http://ip-on.ru/catalogue/7/18/model45.html" TargetMode="External"/><Relationship Id="rId16" Type="http://schemas.openxmlformats.org/officeDocument/2006/relationships/hyperlink" Target="http://ip-on.ru/catalogue/7/18/model46.html" TargetMode="External"/><Relationship Id="rId17" Type="http://schemas.openxmlformats.org/officeDocument/2006/relationships/hyperlink" Target="http://ip-on.ru/catalogue/7/18/model45.html" TargetMode="External"/><Relationship Id="rId18" Type="http://schemas.openxmlformats.org/officeDocument/2006/relationships/hyperlink" Target="http://ip-on.ru/catalogue/7/18/model45.html" TargetMode="External"/><Relationship Id="rId19" Type="http://schemas.openxmlformats.org/officeDocument/2006/relationships/hyperlink" Target="http://ip-on.ru/catalogue/7/18/model45.html" TargetMode="External"/><Relationship Id="rId20" Type="http://schemas.openxmlformats.org/officeDocument/2006/relationships/hyperlink" Target="http://ip-on.ru/catalogue/7/18/model45.html" TargetMode="External"/><Relationship Id="rId21" Type="http://schemas.openxmlformats.org/officeDocument/2006/relationships/hyperlink" Target="http://ip-on.ru/catalogue/7/18/model45.html" TargetMode="External"/><Relationship Id="rId22" Type="http://schemas.openxmlformats.org/officeDocument/2006/relationships/hyperlink" Target="http://ip-on.ru/catalogue/7/18/model45.html" TargetMode="External"/><Relationship Id="rId23" Type="http://schemas.openxmlformats.org/officeDocument/2006/relationships/hyperlink" Target="http://ip-on.ru/catalogue/7/18/model45.html" TargetMode="External"/><Relationship Id="rId24" Type="http://schemas.openxmlformats.org/officeDocument/2006/relationships/hyperlink" Target="http://ip-on.ru/catalogue/7/19/model220.html" TargetMode="External"/><Relationship Id="rId25" Type="http://schemas.openxmlformats.org/officeDocument/2006/relationships/hyperlink" Target="http://ip-on.ru/catalogue/7/18/model212.html" TargetMode="External"/><Relationship Id="rId26" Type="http://schemas.openxmlformats.org/officeDocument/2006/relationships/hyperlink" Target="http://ip-on.ru/catalogue/7/19/model216.html" TargetMode="External"/><Relationship Id="rId27" Type="http://schemas.openxmlformats.org/officeDocument/2006/relationships/hyperlink" Target="http://ip-on.ru/catalogue/7/18/model212.html" TargetMode="External"/><Relationship Id="rId28" Type="http://schemas.openxmlformats.org/officeDocument/2006/relationships/hyperlink" Target="http://ip-on.ru/catalogue/7/19/model217.html" TargetMode="External"/><Relationship Id="rId29" Type="http://schemas.openxmlformats.org/officeDocument/2006/relationships/hyperlink" Target="http://ip-on.ru/catalogue/7/18/model212.html" TargetMode="External"/><Relationship Id="rId30" Type="http://schemas.openxmlformats.org/officeDocument/2006/relationships/hyperlink" Target="http://ip-on.ru/catalogue/7/19/model218.html" TargetMode="External"/><Relationship Id="rId31" Type="http://schemas.openxmlformats.org/officeDocument/2006/relationships/hyperlink" Target="http://ip-on.ru/catalogue/7/18/model212.html" TargetMode="External"/><Relationship Id="rId32" Type="http://schemas.openxmlformats.org/officeDocument/2006/relationships/hyperlink" Target="http://ip-on.ru/catalogue/7/19/model219.html" TargetMode="External"/><Relationship Id="rId33" Type="http://schemas.openxmlformats.org/officeDocument/2006/relationships/hyperlink" Target="http://ip-on.ru/catalogue/7/18/model212.html" TargetMode="External"/><Relationship Id="rId34" Type="http://schemas.openxmlformats.org/officeDocument/2006/relationships/hyperlink" Target="http://ip-on.ru/catalogue/7/18/model212.html" TargetMode="External"/><Relationship Id="rId35" Type="http://schemas.openxmlformats.org/officeDocument/2006/relationships/hyperlink" Target="http://ip-on.ru/catalogue/7/18/model212.html" TargetMode="External"/><Relationship Id="rId36" Type="http://schemas.openxmlformats.org/officeDocument/2006/relationships/hyperlink" Target="http://ip-on.ru/catalogue/7/18/model212.html" TargetMode="External"/><Relationship Id="rId37" Type="http://schemas.openxmlformats.org/officeDocument/2006/relationships/hyperlink" Target="http://ip-on.ru/catalogue/7/18/model212.html" TargetMode="External"/><Relationship Id="rId38" Type="http://schemas.openxmlformats.org/officeDocument/2006/relationships/hyperlink" Target="http://ip-on.ru/catalogue/7/18/model212.html" TargetMode="External"/><Relationship Id="rId39" Type="http://schemas.openxmlformats.org/officeDocument/2006/relationships/hyperlink" Target="http://ip-on.ru/catalogue/7/18/model212.html" TargetMode="External"/><Relationship Id="rId40" Type="http://schemas.openxmlformats.org/officeDocument/2006/relationships/hyperlink" Target="http://ip-on.ru/catalogue/7/18/model214.html" TargetMode="External"/><Relationship Id="rId41" Type="http://schemas.openxmlformats.org/officeDocument/2006/relationships/hyperlink" Target="http://ip-on.ru/catalogue/7/18/model212.html" TargetMode="External"/><Relationship Id="rId42" Type="http://schemas.openxmlformats.org/officeDocument/2006/relationships/hyperlink" Target="http://ip-on.ru/catalogue/7/18/model212.html" TargetMode="External"/><Relationship Id="rId43" Type="http://schemas.openxmlformats.org/officeDocument/2006/relationships/hyperlink" Target="http://ip-on.ru/catalogue/7/18/model212.html" TargetMode="External"/><Relationship Id="rId44" Type="http://schemas.openxmlformats.org/officeDocument/2006/relationships/hyperlink" Target="http://ip-on.ru/catalogue/7/18/model212.html" TargetMode="External"/><Relationship Id="rId45" Type="http://schemas.openxmlformats.org/officeDocument/2006/relationships/hyperlink" Target="http://ip-on.ru/catalogue/7/18/model212.html" TargetMode="External"/><Relationship Id="rId46" Type="http://schemas.openxmlformats.org/officeDocument/2006/relationships/hyperlink" Target="http://ip-on.ru/catalogue/7/18/model212.html" TargetMode="External"/><Relationship Id="rId47" Type="http://schemas.openxmlformats.org/officeDocument/2006/relationships/hyperlink" Target="http://ip-on.ru/catalogue/7/18/model212.html" TargetMode="External"/><Relationship Id="rId48" Type="http://schemas.openxmlformats.org/officeDocument/2006/relationships/hyperlink" Target="http://ip-on.ru/catalogue/7/18/model215.html" TargetMode="External"/><Relationship Id="rId49" Type="http://schemas.openxmlformats.org/officeDocument/2006/relationships/hyperlink" Target="http://ip-on.ru/catalogue/7/18/model212.html" TargetMode="External"/><Relationship Id="rId50" Type="http://schemas.openxmlformats.org/officeDocument/2006/relationships/hyperlink" Target="http://ip-on.ru/catalogue/7/18/model212.html" TargetMode="External"/><Relationship Id="rId51" Type="http://schemas.openxmlformats.org/officeDocument/2006/relationships/hyperlink" Target="http://ip-on.ru/catalogue/7/18/model212.html" TargetMode="External"/><Relationship Id="rId52" Type="http://schemas.openxmlformats.org/officeDocument/2006/relationships/hyperlink" Target="http://ip-on.ru/catalogue/7/18/model212.html" TargetMode="External"/><Relationship Id="rId53" Type="http://schemas.openxmlformats.org/officeDocument/2006/relationships/hyperlink" Target="http://ip-on.ru/catalogue/7/18/model212.html" TargetMode="External"/><Relationship Id="rId54" Type="http://schemas.openxmlformats.org/officeDocument/2006/relationships/hyperlink" Target="http://ip-on.ru/catalogue/7/18/model212.html" TargetMode="External"/><Relationship Id="rId55" Type="http://schemas.openxmlformats.org/officeDocument/2006/relationships/hyperlink" Target="http://ip-on.ru/catalogue/7/18/model212.html" TargetMode="External"/><Relationship Id="rId56" Type="http://schemas.openxmlformats.org/officeDocument/2006/relationships/hyperlink" Target="http://ip-on.ru/catalogue/7/18/model212.html" TargetMode="External"/><Relationship Id="rId57" Type="http://schemas.openxmlformats.org/officeDocument/2006/relationships/hyperlink" Target="http://ip-on.ru/catalogue/7/18/model212.html" TargetMode="External"/><Relationship Id="rId5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I20"/>
    </sheetView>
  </sheetViews>
  <sheetFormatPr defaultColWidth="9.1328125" defaultRowHeight="12.45" zeroHeight="false" outlineLevelRow="0" outlineLevelCol="0"/>
  <cols>
    <col collapsed="false" customWidth="false" hidden="false" outlineLevel="0" max="1" min="1" style="1" width="9.13"/>
    <col collapsed="false" customWidth="true" hidden="false" outlineLevel="0" max="2" min="2" style="1" width="26.85"/>
    <col collapsed="false" customWidth="true" hidden="false" outlineLevel="0" max="3" min="3" style="1" width="17.99"/>
    <col collapsed="false" customWidth="true" hidden="false" outlineLevel="0" max="4" min="4" style="1" width="41.56"/>
    <col collapsed="false" customWidth="false" hidden="false" outlineLevel="0" max="257" min="5" style="1" width="9.13"/>
  </cols>
  <sheetData>
    <row r="1" s="2" customFormat="true" ht="90" hidden="false" customHeight="true" outlineLevel="0" collapsed="false"/>
    <row r="2" s="3" customFormat="true" ht="13.6" hidden="false" customHeight="false" outlineLevel="0" collapsed="false"/>
    <row r="3" s="3" customFormat="true" ht="13.6" hidden="false" customHeight="false" outlineLevel="0" collapsed="false"/>
    <row r="4" s="3" customFormat="true" ht="55.55" hidden="false" customHeight="true" outlineLevel="0" collapsed="false">
      <c r="C4" s="4" t="s">
        <v>0</v>
      </c>
      <c r="D4" s="5" t="s">
        <v>1</v>
      </c>
    </row>
    <row r="5" s="3" customFormat="true" ht="13.6" hidden="false" customHeight="false" outlineLevel="0" collapsed="false"/>
    <row r="6" s="3" customFormat="true" ht="13.6" hidden="false" customHeight="false" outlineLevel="0" collapsed="false">
      <c r="C6" s="6" t="s">
        <v>2</v>
      </c>
      <c r="D6" s="3" t="s">
        <v>3</v>
      </c>
    </row>
    <row r="7" s="3" customFormat="true" ht="9.05" hidden="false" customHeight="true" outlineLevel="0" collapsed="false"/>
    <row r="8" s="3" customFormat="true" ht="13.6" hidden="false" customHeight="false" outlineLevel="0" collapsed="false">
      <c r="D8" s="3" t="s">
        <v>4</v>
      </c>
    </row>
    <row r="9" s="3" customFormat="true" ht="9.05" hidden="false" customHeight="true" outlineLevel="0" collapsed="false"/>
    <row r="10" s="3" customFormat="true" ht="13.6" hidden="false" customHeight="false" outlineLevel="0" collapsed="false">
      <c r="C10" s="7" t="s">
        <v>5</v>
      </c>
      <c r="D10" s="3" t="s">
        <v>3</v>
      </c>
    </row>
    <row r="11" s="3" customFormat="true" ht="13.6" hidden="false" customHeight="false" outlineLevel="0" collapsed="false"/>
    <row r="12" s="3" customFormat="true" ht="13.6" hidden="false" customHeight="false" outlineLevel="0" collapsed="false">
      <c r="C12" s="8"/>
      <c r="D12" s="8"/>
    </row>
    <row r="13" s="3" customFormat="true" ht="13.6" hidden="false" customHeight="false" outlineLevel="0" collapsed="false"/>
    <row r="14" s="3" customFormat="true" ht="13.6" hidden="false" customHeight="false" outlineLevel="0" collapsed="false"/>
    <row r="15" s="3" customFormat="true" ht="13.6" hidden="false" customHeight="false" outlineLevel="0" collapsed="false">
      <c r="C15" s="6" t="s">
        <v>6</v>
      </c>
      <c r="D15" s="9" t="s">
        <v>7</v>
      </c>
    </row>
    <row r="16" s="3" customFormat="true" ht="13.6" hidden="false" customHeight="false" outlineLevel="0" collapsed="false"/>
    <row r="17" s="3" customFormat="true" ht="13.6" hidden="false" customHeight="false" outlineLevel="0" collapsed="false">
      <c r="C17" s="6" t="s">
        <v>8</v>
      </c>
      <c r="D17" s="9" t="s">
        <v>9</v>
      </c>
    </row>
    <row r="18" s="3" customFormat="true" ht="13.6" hidden="false" customHeight="false" outlineLevel="0" collapsed="false"/>
    <row r="19" customFormat="false" ht="13.6" hidden="false" customHeight="false" outlineLevel="0" collapsed="false">
      <c r="A19" s="3"/>
      <c r="B19" s="3"/>
    </row>
    <row r="20" customFormat="false" ht="14.25" hidden="false" customHeight="true" outlineLevel="0" collapsed="false">
      <c r="A20" s="3"/>
      <c r="B20" s="3"/>
      <c r="C20" s="10" t="s">
        <v>10</v>
      </c>
      <c r="D20" s="10"/>
      <c r="E20" s="10"/>
      <c r="F20" s="10"/>
      <c r="G20" s="10"/>
      <c r="H20" s="10"/>
      <c r="I20" s="10"/>
    </row>
    <row r="21" customFormat="false" ht="13.6" hidden="false" customHeight="false" outlineLevel="0" collapsed="false">
      <c r="A21" s="3"/>
      <c r="B21" s="3"/>
    </row>
  </sheetData>
  <mergeCells count="1">
    <mergeCell ref="C20:I20"/>
  </mergeCells>
  <hyperlinks>
    <hyperlink ref="D15" r:id="rId1" display="www.ip-on.ru"/>
    <hyperlink ref="D17" r:id="rId2" display="info@ip-on.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67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8515625" defaultRowHeight="13.2" zeroHeight="false" outlineLevelRow="0" outlineLevelCol="0"/>
  <cols>
    <col collapsed="false" customWidth="true" hidden="false" outlineLevel="0" max="1" min="1" style="11" width="114.28"/>
    <col collapsed="false" customWidth="true" hidden="false" outlineLevel="0" max="2" min="2" style="11" width="39.13"/>
    <col collapsed="false" customWidth="true" hidden="false" outlineLevel="0" max="3" min="3" style="656" width="17.13"/>
    <col collapsed="false" customWidth="true" hidden="false" outlineLevel="0" max="4" min="4" style="657" width="15.7"/>
    <col collapsed="false" customWidth="true" hidden="false" outlineLevel="0" max="5" min="5" style="658" width="17.99"/>
    <col collapsed="false" customWidth="true" hidden="false" outlineLevel="0" max="7" min="6" style="659" width="17.99"/>
    <col collapsed="false" customWidth="true" hidden="false" outlineLevel="0" max="8" min="8" style="660" width="12.13"/>
    <col collapsed="false" customWidth="true" hidden="false" outlineLevel="0" max="9" min="9" style="16" width="12.99"/>
    <col collapsed="false" customWidth="true" hidden="false" outlineLevel="0" max="10" min="10" style="17" width="8.99"/>
    <col collapsed="false" customWidth="true" hidden="false" outlineLevel="0" max="11" min="11" style="382" width="15.7"/>
    <col collapsed="false" customWidth="true" hidden="false" outlineLevel="0" max="13" min="12" style="18" width="15.7"/>
    <col collapsed="false" customWidth="true" hidden="false" outlineLevel="0" max="15" min="14" style="382" width="10.7"/>
    <col collapsed="false" customWidth="false" hidden="false" outlineLevel="0" max="257" min="16" style="11" width="8.85"/>
  </cols>
  <sheetData>
    <row r="1" s="33" customFormat="true" ht="90" hidden="false" customHeight="true" outlineLevel="0" collapsed="false">
      <c r="A1" s="22" t="s">
        <v>1686</v>
      </c>
      <c r="B1" s="661" t="s">
        <v>3308</v>
      </c>
      <c r="C1" s="661"/>
      <c r="D1" s="661"/>
      <c r="E1" s="661"/>
      <c r="F1" s="662"/>
      <c r="G1" s="662" t="s">
        <v>3309</v>
      </c>
      <c r="H1" s="663"/>
      <c r="I1" s="664"/>
      <c r="J1" s="665"/>
      <c r="K1" s="666"/>
      <c r="L1" s="665"/>
      <c r="M1" s="665"/>
      <c r="N1" s="667"/>
      <c r="O1" s="668"/>
    </row>
    <row r="2" s="42" customFormat="true" ht="20.35" hidden="false" customHeight="false" outlineLevel="0" collapsed="false">
      <c r="A2" s="34" t="s">
        <v>13</v>
      </c>
      <c r="B2" s="35" t="s">
        <v>3310</v>
      </c>
      <c r="C2" s="36" t="s">
        <v>15</v>
      </c>
      <c r="D2" s="1333" t="s">
        <v>16</v>
      </c>
      <c r="E2" s="1334" t="s">
        <v>17</v>
      </c>
      <c r="F2" s="1335" t="s">
        <v>18</v>
      </c>
      <c r="G2" s="1335" t="s">
        <v>19</v>
      </c>
      <c r="H2" s="1336" t="s">
        <v>20</v>
      </c>
      <c r="I2" s="39" t="s">
        <v>21</v>
      </c>
      <c r="J2" s="38" t="s">
        <v>22</v>
      </c>
      <c r="K2" s="1337" t="s">
        <v>23</v>
      </c>
      <c r="L2" s="39" t="s">
        <v>24</v>
      </c>
      <c r="M2" s="39" t="s">
        <v>25</v>
      </c>
      <c r="N2" s="41" t="s">
        <v>26</v>
      </c>
      <c r="O2" s="41" t="s">
        <v>27</v>
      </c>
    </row>
    <row r="3" s="52" customFormat="true" ht="30" hidden="false" customHeight="true" outlineLevel="0" collapsed="false">
      <c r="A3" s="43" t="s">
        <v>3311</v>
      </c>
      <c r="B3" s="1370"/>
      <c r="C3" s="1371"/>
      <c r="D3" s="1655"/>
      <c r="E3" s="1373"/>
      <c r="F3" s="1374"/>
      <c r="G3" s="1374"/>
      <c r="H3" s="1375"/>
      <c r="I3" s="394"/>
      <c r="J3" s="44"/>
      <c r="K3" s="1371"/>
      <c r="L3" s="44"/>
      <c r="M3" s="44"/>
      <c r="N3" s="1130"/>
      <c r="O3" s="399"/>
    </row>
    <row r="4" s="52" customFormat="true" ht="19.55" hidden="false" customHeight="true" outlineLevel="0" collapsed="false">
      <c r="A4" s="54" t="s">
        <v>3312</v>
      </c>
      <c r="B4" s="1376"/>
      <c r="C4" s="1377"/>
      <c r="D4" s="1656"/>
      <c r="E4" s="1379"/>
      <c r="F4" s="1380"/>
      <c r="G4" s="1380"/>
      <c r="H4" s="1381"/>
      <c r="I4" s="401"/>
      <c r="J4" s="54"/>
      <c r="K4" s="1377"/>
      <c r="L4" s="54"/>
      <c r="M4" s="54"/>
      <c r="N4" s="1135"/>
      <c r="O4" s="53"/>
    </row>
    <row r="5" s="52" customFormat="true" ht="15" hidden="false" customHeight="true" outlineLevel="0" collapsed="false">
      <c r="A5" s="1657" t="s">
        <v>3313</v>
      </c>
      <c r="B5" s="1658" t="s">
        <v>3314</v>
      </c>
      <c r="C5" s="1659" t="n">
        <v>1196104</v>
      </c>
      <c r="D5" s="1660" t="s">
        <v>3315</v>
      </c>
      <c r="E5" s="1661" t="n">
        <v>6880</v>
      </c>
      <c r="F5" s="1661" t="n">
        <v>6880</v>
      </c>
      <c r="G5" s="1661" t="n">
        <v>6880</v>
      </c>
      <c r="H5" s="1662" t="s">
        <v>3316</v>
      </c>
      <c r="I5" s="106" t="s">
        <v>35</v>
      </c>
      <c r="J5" s="80"/>
      <c r="K5" s="1663"/>
      <c r="L5" s="1664"/>
      <c r="M5" s="1665"/>
      <c r="N5" s="891"/>
      <c r="O5" s="891"/>
    </row>
    <row r="6" s="52" customFormat="true" ht="15" hidden="false" customHeight="true" outlineLevel="0" collapsed="false">
      <c r="A6" s="1666" t="s">
        <v>3317</v>
      </c>
      <c r="B6" s="1667" t="s">
        <v>3318</v>
      </c>
      <c r="C6" s="1668" t="n">
        <v>1138602</v>
      </c>
      <c r="D6" s="1660" t="s">
        <v>3315</v>
      </c>
      <c r="E6" s="1669" t="n">
        <v>12140</v>
      </c>
      <c r="F6" s="1669" t="n">
        <v>12140</v>
      </c>
      <c r="G6" s="1669" t="n">
        <v>12140</v>
      </c>
      <c r="H6" s="1662" t="s">
        <v>3316</v>
      </c>
      <c r="I6" s="106" t="s">
        <v>35</v>
      </c>
      <c r="J6" s="80"/>
      <c r="K6" s="1663"/>
      <c r="L6" s="1664"/>
      <c r="M6" s="1665"/>
      <c r="N6" s="891"/>
      <c r="O6" s="891"/>
    </row>
    <row r="7" s="52" customFormat="true" ht="15" hidden="false" customHeight="true" outlineLevel="0" collapsed="false">
      <c r="A7" s="1666" t="s">
        <v>3319</v>
      </c>
      <c r="B7" s="1667" t="s">
        <v>3320</v>
      </c>
      <c r="C7" s="1668" t="n">
        <v>1138610</v>
      </c>
      <c r="D7" s="1660" t="s">
        <v>3315</v>
      </c>
      <c r="E7" s="1669" t="n">
        <v>16850</v>
      </c>
      <c r="F7" s="1669" t="n">
        <v>16850</v>
      </c>
      <c r="G7" s="1669" t="n">
        <v>16850</v>
      </c>
      <c r="H7" s="1662" t="s">
        <v>3316</v>
      </c>
      <c r="I7" s="106" t="s">
        <v>35</v>
      </c>
      <c r="J7" s="80"/>
      <c r="K7" s="1663"/>
      <c r="L7" s="1664"/>
      <c r="M7" s="1665"/>
      <c r="N7" s="891"/>
      <c r="O7" s="891"/>
    </row>
    <row r="8" s="52" customFormat="true" ht="15" hidden="false" customHeight="true" outlineLevel="0" collapsed="false">
      <c r="A8" s="1666" t="s">
        <v>3321</v>
      </c>
      <c r="B8" s="1667" t="s">
        <v>3322</v>
      </c>
      <c r="C8" s="1668" t="n">
        <v>62501</v>
      </c>
      <c r="D8" s="1660" t="s">
        <v>3315</v>
      </c>
      <c r="E8" s="1669" t="n">
        <v>12200</v>
      </c>
      <c r="F8" s="1669" t="n">
        <v>12200</v>
      </c>
      <c r="G8" s="1669" t="n">
        <v>12200</v>
      </c>
      <c r="H8" s="1662" t="s">
        <v>3316</v>
      </c>
      <c r="I8" s="106" t="s">
        <v>35</v>
      </c>
      <c r="J8" s="80"/>
      <c r="K8" s="1663"/>
      <c r="L8" s="1664"/>
      <c r="M8" s="1665"/>
      <c r="N8" s="891"/>
      <c r="O8" s="891"/>
    </row>
    <row r="9" s="52" customFormat="true" ht="15" hidden="false" customHeight="true" outlineLevel="0" collapsed="false">
      <c r="A9" s="1666" t="s">
        <v>3323</v>
      </c>
      <c r="B9" s="1667" t="s">
        <v>3324</v>
      </c>
      <c r="C9" s="1668" t="n">
        <v>168102</v>
      </c>
      <c r="D9" s="1660" t="s">
        <v>3315</v>
      </c>
      <c r="E9" s="1669" t="n">
        <v>12610</v>
      </c>
      <c r="F9" s="1669" t="n">
        <v>12610</v>
      </c>
      <c r="G9" s="1669" t="n">
        <v>12610</v>
      </c>
      <c r="H9" s="1662" t="s">
        <v>3316</v>
      </c>
      <c r="I9" s="106" t="s">
        <v>35</v>
      </c>
      <c r="J9" s="80"/>
      <c r="K9" s="1663"/>
      <c r="L9" s="1664"/>
      <c r="M9" s="1665"/>
      <c r="N9" s="891"/>
      <c r="O9" s="891"/>
    </row>
    <row r="10" s="52" customFormat="true" ht="15" hidden="false" customHeight="true" outlineLevel="0" collapsed="false">
      <c r="A10" s="1666" t="s">
        <v>3325</v>
      </c>
      <c r="B10" s="1667" t="s">
        <v>3326</v>
      </c>
      <c r="C10" s="1668" t="n">
        <v>35202</v>
      </c>
      <c r="D10" s="1660" t="s">
        <v>3315</v>
      </c>
      <c r="E10" s="1669" t="n">
        <v>48810</v>
      </c>
      <c r="F10" s="1669" t="n">
        <v>48810</v>
      </c>
      <c r="G10" s="1669" t="n">
        <v>48810</v>
      </c>
      <c r="H10" s="1662" t="s">
        <v>3316</v>
      </c>
      <c r="I10" s="106" t="s">
        <v>35</v>
      </c>
      <c r="J10" s="80"/>
      <c r="K10" s="1663"/>
      <c r="L10" s="1664"/>
      <c r="M10" s="1665"/>
      <c r="N10" s="891"/>
      <c r="O10" s="891"/>
    </row>
    <row r="11" s="52" customFormat="true" ht="15" hidden="false" customHeight="true" outlineLevel="0" collapsed="false">
      <c r="A11" s="1666" t="s">
        <v>3327</v>
      </c>
      <c r="B11" s="1667" t="s">
        <v>3328</v>
      </c>
      <c r="C11" s="1668" t="n">
        <v>1308401</v>
      </c>
      <c r="D11" s="1660" t="s">
        <v>3315</v>
      </c>
      <c r="E11" s="1669" t="n">
        <v>21620</v>
      </c>
      <c r="F11" s="1669" t="n">
        <v>21620</v>
      </c>
      <c r="G11" s="1669" t="n">
        <v>21620</v>
      </c>
      <c r="H11" s="1662" t="s">
        <v>3316</v>
      </c>
      <c r="I11" s="106" t="s">
        <v>35</v>
      </c>
      <c r="J11" s="80"/>
      <c r="K11" s="1663"/>
      <c r="L11" s="1664"/>
      <c r="M11" s="1665"/>
      <c r="N11" s="891"/>
      <c r="O11" s="891"/>
    </row>
    <row r="12" s="52" customFormat="true" ht="15" hidden="false" customHeight="true" outlineLevel="0" collapsed="false">
      <c r="A12" s="1666" t="s">
        <v>3329</v>
      </c>
      <c r="B12" s="1667" t="s">
        <v>3330</v>
      </c>
      <c r="C12" s="1668" t="n">
        <v>1308501</v>
      </c>
      <c r="D12" s="1660" t="s">
        <v>3315</v>
      </c>
      <c r="E12" s="1669" t="n">
        <v>23620</v>
      </c>
      <c r="F12" s="1669" t="n">
        <v>23620</v>
      </c>
      <c r="G12" s="1669" t="n">
        <v>23620</v>
      </c>
      <c r="H12" s="1662" t="s">
        <v>3316</v>
      </c>
      <c r="I12" s="106" t="s">
        <v>35</v>
      </c>
      <c r="J12" s="80"/>
      <c r="K12" s="1663"/>
      <c r="L12" s="1664"/>
      <c r="M12" s="1665"/>
      <c r="N12" s="891"/>
      <c r="O12" s="891"/>
    </row>
    <row r="13" s="52" customFormat="true" ht="15" hidden="false" customHeight="true" outlineLevel="0" collapsed="false">
      <c r="A13" s="1666" t="s">
        <v>3331</v>
      </c>
      <c r="B13" s="1667" t="s">
        <v>3332</v>
      </c>
      <c r="C13" s="1668" t="n">
        <v>43718207</v>
      </c>
      <c r="D13" s="1660" t="s">
        <v>3315</v>
      </c>
      <c r="E13" s="1669" t="n">
        <v>12760</v>
      </c>
      <c r="F13" s="1669" t="n">
        <v>12760</v>
      </c>
      <c r="G13" s="1669" t="n">
        <v>12760</v>
      </c>
      <c r="H13" s="1662" t="s">
        <v>3316</v>
      </c>
      <c r="I13" s="106" t="s">
        <v>35</v>
      </c>
      <c r="J13" s="80"/>
      <c r="K13" s="1663"/>
      <c r="L13" s="1664"/>
      <c r="M13" s="1665"/>
      <c r="N13" s="891"/>
      <c r="O13" s="891"/>
    </row>
    <row r="14" s="52" customFormat="true" ht="15" hidden="false" customHeight="true" outlineLevel="0" collapsed="false">
      <c r="A14" s="1666" t="s">
        <v>3333</v>
      </c>
      <c r="B14" s="1667" t="s">
        <v>3334</v>
      </c>
      <c r="C14" s="1668" t="n">
        <v>43490003</v>
      </c>
      <c r="D14" s="1660" t="s">
        <v>3315</v>
      </c>
      <c r="E14" s="1669" t="n">
        <v>15180</v>
      </c>
      <c r="F14" s="1669" t="n">
        <v>15180</v>
      </c>
      <c r="G14" s="1669" t="n">
        <v>15180</v>
      </c>
      <c r="H14" s="1662" t="s">
        <v>3316</v>
      </c>
      <c r="I14" s="106" t="s">
        <v>35</v>
      </c>
      <c r="J14" s="80"/>
      <c r="K14" s="1663"/>
      <c r="L14" s="1664"/>
      <c r="M14" s="1665"/>
      <c r="N14" s="891"/>
      <c r="O14" s="891"/>
    </row>
    <row r="15" s="52" customFormat="true" ht="15" hidden="false" customHeight="true" outlineLevel="0" collapsed="false">
      <c r="A15" s="1666" t="s">
        <v>3335</v>
      </c>
      <c r="B15" s="1667" t="s">
        <v>3336</v>
      </c>
      <c r="C15" s="1668" t="n">
        <v>1308601</v>
      </c>
      <c r="D15" s="1660" t="s">
        <v>3315</v>
      </c>
      <c r="E15" s="1669" t="n">
        <v>18140</v>
      </c>
      <c r="F15" s="1669" t="n">
        <v>18140</v>
      </c>
      <c r="G15" s="1669" t="n">
        <v>18140</v>
      </c>
      <c r="H15" s="1662" t="s">
        <v>3316</v>
      </c>
      <c r="I15" s="106" t="s">
        <v>35</v>
      </c>
      <c r="J15" s="80"/>
      <c r="K15" s="1663"/>
      <c r="L15" s="1664"/>
      <c r="M15" s="1665"/>
      <c r="N15" s="891"/>
      <c r="O15" s="891"/>
    </row>
    <row r="16" s="52" customFormat="true" ht="15" hidden="false" customHeight="true" outlineLevel="0" collapsed="false">
      <c r="A16" s="1666" t="s">
        <v>3337</v>
      </c>
      <c r="B16" s="1667" t="s">
        <v>3338</v>
      </c>
      <c r="C16" s="1668" t="n">
        <v>1308701</v>
      </c>
      <c r="D16" s="1660" t="s">
        <v>3315</v>
      </c>
      <c r="E16" s="1669" t="n">
        <v>20490</v>
      </c>
      <c r="F16" s="1669" t="n">
        <v>20490</v>
      </c>
      <c r="G16" s="1669" t="n">
        <v>20490</v>
      </c>
      <c r="H16" s="1662" t="s">
        <v>3316</v>
      </c>
      <c r="I16" s="106" t="s">
        <v>35</v>
      </c>
      <c r="J16" s="80"/>
      <c r="K16" s="1663"/>
      <c r="L16" s="1664"/>
      <c r="M16" s="1665"/>
      <c r="N16" s="891"/>
      <c r="O16" s="891"/>
    </row>
    <row r="17" s="52" customFormat="true" ht="15" hidden="false" customHeight="true" outlineLevel="0" collapsed="false">
      <c r="A17" s="1666" t="s">
        <v>3339</v>
      </c>
      <c r="B17" s="1667" t="s">
        <v>3340</v>
      </c>
      <c r="C17" s="1668" t="n">
        <v>1124702</v>
      </c>
      <c r="D17" s="1660" t="s">
        <v>3315</v>
      </c>
      <c r="E17" s="1669" t="n">
        <v>20910</v>
      </c>
      <c r="F17" s="1669" t="n">
        <v>20910</v>
      </c>
      <c r="G17" s="1669" t="n">
        <v>20910</v>
      </c>
      <c r="H17" s="1662" t="s">
        <v>3316</v>
      </c>
      <c r="I17" s="106" t="s">
        <v>35</v>
      </c>
      <c r="J17" s="80"/>
      <c r="K17" s="1663"/>
      <c r="L17" s="1664"/>
      <c r="M17" s="1665"/>
      <c r="N17" s="891"/>
      <c r="O17" s="891"/>
    </row>
    <row r="18" s="52" customFormat="true" ht="15" hidden="false" customHeight="true" outlineLevel="0" collapsed="false">
      <c r="A18" s="1666" t="s">
        <v>3341</v>
      </c>
      <c r="B18" s="1667" t="s">
        <v>3342</v>
      </c>
      <c r="C18" s="1668" t="n">
        <v>1124802</v>
      </c>
      <c r="D18" s="1660" t="s">
        <v>3315</v>
      </c>
      <c r="E18" s="1669" t="n">
        <v>28330</v>
      </c>
      <c r="F18" s="1669" t="n">
        <v>28330</v>
      </c>
      <c r="G18" s="1669" t="n">
        <v>28330</v>
      </c>
      <c r="H18" s="1662" t="s">
        <v>3316</v>
      </c>
      <c r="I18" s="106" t="s">
        <v>35</v>
      </c>
      <c r="J18" s="80"/>
      <c r="K18" s="1663"/>
      <c r="L18" s="1664"/>
      <c r="M18" s="1665"/>
      <c r="N18" s="891"/>
      <c r="O18" s="891"/>
    </row>
    <row r="19" s="52" customFormat="true" ht="15" hidden="false" customHeight="true" outlineLevel="0" collapsed="false">
      <c r="A19" s="1666" t="s">
        <v>3343</v>
      </c>
      <c r="B19" s="1667" t="s">
        <v>3344</v>
      </c>
      <c r="C19" s="1668" t="n">
        <v>44209905</v>
      </c>
      <c r="D19" s="1660" t="s">
        <v>3315</v>
      </c>
      <c r="E19" s="1669" t="n">
        <v>18920</v>
      </c>
      <c r="F19" s="1669" t="n">
        <v>18920</v>
      </c>
      <c r="G19" s="1669" t="n">
        <v>18920</v>
      </c>
      <c r="H19" s="1662" t="s">
        <v>3316</v>
      </c>
      <c r="I19" s="106" t="s">
        <v>35</v>
      </c>
      <c r="J19" s="80"/>
      <c r="K19" s="1663"/>
      <c r="L19" s="1664"/>
      <c r="M19" s="1665"/>
      <c r="N19" s="891"/>
      <c r="O19" s="891"/>
    </row>
    <row r="20" s="52" customFormat="true" ht="15" hidden="false" customHeight="true" outlineLevel="0" collapsed="false">
      <c r="A20" s="1666" t="s">
        <v>3345</v>
      </c>
      <c r="B20" s="1667" t="s">
        <v>3346</v>
      </c>
      <c r="C20" s="1668" t="n">
        <v>44210005</v>
      </c>
      <c r="D20" s="1660" t="s">
        <v>3315</v>
      </c>
      <c r="E20" s="1669" t="n">
        <v>21970</v>
      </c>
      <c r="F20" s="1669" t="n">
        <v>21970</v>
      </c>
      <c r="G20" s="1669" t="n">
        <v>21970</v>
      </c>
      <c r="H20" s="1662" t="s">
        <v>3316</v>
      </c>
      <c r="I20" s="106" t="s">
        <v>35</v>
      </c>
      <c r="J20" s="80"/>
      <c r="K20" s="1663"/>
      <c r="L20" s="1664"/>
      <c r="M20" s="1665"/>
      <c r="N20" s="891"/>
      <c r="O20" s="891"/>
    </row>
    <row r="21" s="52" customFormat="true" ht="15" hidden="false" customHeight="true" outlineLevel="0" collapsed="false">
      <c r="A21" s="1666" t="s">
        <v>3347</v>
      </c>
      <c r="B21" s="1667" t="s">
        <v>3348</v>
      </c>
      <c r="C21" s="1668" t="n">
        <v>44210105</v>
      </c>
      <c r="D21" s="1660" t="s">
        <v>3315</v>
      </c>
      <c r="E21" s="1669" t="n">
        <v>30930</v>
      </c>
      <c r="F21" s="1669" t="n">
        <v>30930</v>
      </c>
      <c r="G21" s="1669" t="n">
        <v>30930</v>
      </c>
      <c r="H21" s="1662" t="s">
        <v>3316</v>
      </c>
      <c r="I21" s="106" t="s">
        <v>35</v>
      </c>
      <c r="J21" s="80"/>
      <c r="K21" s="1663"/>
      <c r="L21" s="1664"/>
      <c r="M21" s="1665"/>
      <c r="N21" s="891"/>
      <c r="O21" s="891"/>
    </row>
    <row r="22" s="52" customFormat="true" ht="15" hidden="false" customHeight="true" outlineLevel="0" collapsed="false">
      <c r="A22" s="1666" t="s">
        <v>3349</v>
      </c>
      <c r="B22" s="1667" t="s">
        <v>3350</v>
      </c>
      <c r="C22" s="1668" t="n">
        <v>44210205</v>
      </c>
      <c r="D22" s="1660" t="s">
        <v>3315</v>
      </c>
      <c r="E22" s="1669" t="n">
        <v>36420</v>
      </c>
      <c r="F22" s="1669" t="n">
        <v>36420</v>
      </c>
      <c r="G22" s="1669" t="n">
        <v>36420</v>
      </c>
      <c r="H22" s="1662" t="s">
        <v>3316</v>
      </c>
      <c r="I22" s="106" t="s">
        <v>35</v>
      </c>
      <c r="J22" s="80"/>
      <c r="K22" s="1663"/>
      <c r="L22" s="1664"/>
      <c r="M22" s="1665"/>
      <c r="N22" s="891"/>
      <c r="O22" s="891"/>
    </row>
    <row r="23" s="52" customFormat="true" ht="15" hidden="false" customHeight="true" outlineLevel="0" collapsed="false">
      <c r="A23" s="1666" t="s">
        <v>3351</v>
      </c>
      <c r="B23" s="1667" t="s">
        <v>3352</v>
      </c>
      <c r="C23" s="1668" t="n">
        <v>111624</v>
      </c>
      <c r="D23" s="1660" t="s">
        <v>3315</v>
      </c>
      <c r="E23" s="1669" t="n">
        <v>115130</v>
      </c>
      <c r="F23" s="1669" t="n">
        <v>115130</v>
      </c>
      <c r="G23" s="1669" t="n">
        <v>115130</v>
      </c>
      <c r="H23" s="1662" t="s">
        <v>3316</v>
      </c>
      <c r="I23" s="106" t="s">
        <v>35</v>
      </c>
      <c r="J23" s="80"/>
      <c r="K23" s="1663"/>
      <c r="L23" s="1664"/>
      <c r="M23" s="1665"/>
      <c r="N23" s="891"/>
      <c r="O23" s="891"/>
    </row>
    <row r="24" s="52" customFormat="true" ht="19.55" hidden="false" customHeight="true" outlineLevel="0" collapsed="false">
      <c r="A24" s="54" t="s">
        <v>3353</v>
      </c>
      <c r="B24" s="1376"/>
      <c r="C24" s="1377"/>
      <c r="D24" s="1656"/>
      <c r="E24" s="1379"/>
      <c r="F24" s="1380"/>
      <c r="G24" s="1380"/>
      <c r="H24" s="1381"/>
      <c r="I24" s="401"/>
      <c r="J24" s="54"/>
      <c r="K24" s="1377"/>
      <c r="L24" s="54"/>
      <c r="M24" s="54"/>
      <c r="N24" s="1135"/>
      <c r="O24" s="53"/>
    </row>
    <row r="25" s="52" customFormat="true" ht="24.9" hidden="false" customHeight="false" outlineLevel="0" collapsed="false">
      <c r="A25" s="1670" t="s">
        <v>3354</v>
      </c>
      <c r="B25" s="1667" t="s">
        <v>3355</v>
      </c>
      <c r="C25" s="1668" t="n">
        <v>9005563</v>
      </c>
      <c r="D25" s="1660" t="s">
        <v>3315</v>
      </c>
      <c r="E25" s="1669" t="n">
        <v>194200</v>
      </c>
      <c r="F25" s="1669" t="n">
        <v>194200</v>
      </c>
      <c r="G25" s="1669" t="n">
        <v>194200</v>
      </c>
      <c r="H25" s="1662" t="s">
        <v>3316</v>
      </c>
      <c r="I25" s="106" t="s">
        <v>35</v>
      </c>
      <c r="J25" s="80"/>
      <c r="K25" s="1671"/>
      <c r="L25" s="1665"/>
      <c r="M25" s="1665"/>
      <c r="N25" s="891"/>
      <c r="O25" s="891"/>
    </row>
    <row r="26" s="52" customFormat="true" ht="12.85" hidden="false" customHeight="false" outlineLevel="0" collapsed="false">
      <c r="A26" s="1670" t="s">
        <v>3356</v>
      </c>
      <c r="B26" s="1667" t="s">
        <v>3357</v>
      </c>
      <c r="C26" s="1668" t="n">
        <v>9005564</v>
      </c>
      <c r="D26" s="1660" t="s">
        <v>3315</v>
      </c>
      <c r="E26" s="1669" t="n">
        <v>216930</v>
      </c>
      <c r="F26" s="1669" t="n">
        <v>216930</v>
      </c>
      <c r="G26" s="1669" t="n">
        <v>216930</v>
      </c>
      <c r="H26" s="1662" t="s">
        <v>3316</v>
      </c>
      <c r="I26" s="106" t="s">
        <v>35</v>
      </c>
      <c r="J26" s="80"/>
      <c r="K26" s="891"/>
      <c r="L26" s="1665"/>
      <c r="M26" s="1665"/>
      <c r="N26" s="891"/>
      <c r="O26" s="891"/>
    </row>
    <row r="27" s="52" customFormat="true" ht="12.85" hidden="false" customHeight="false" outlineLevel="0" collapsed="false">
      <c r="A27" s="1670" t="s">
        <v>3358</v>
      </c>
      <c r="B27" s="1667" t="s">
        <v>3359</v>
      </c>
      <c r="C27" s="1668" t="n">
        <v>9005565</v>
      </c>
      <c r="D27" s="1660" t="s">
        <v>3315</v>
      </c>
      <c r="E27" s="1669" t="n">
        <v>223930</v>
      </c>
      <c r="F27" s="1669" t="n">
        <v>223930</v>
      </c>
      <c r="G27" s="1669" t="n">
        <v>223930</v>
      </c>
      <c r="H27" s="1662" t="s">
        <v>3316</v>
      </c>
      <c r="I27" s="106" t="s">
        <v>35</v>
      </c>
      <c r="J27" s="80"/>
      <c r="K27" s="1671"/>
      <c r="L27" s="1665"/>
      <c r="M27" s="1665"/>
      <c r="N27" s="891"/>
      <c r="O27" s="891"/>
    </row>
    <row r="28" s="52" customFormat="true" ht="12.85" hidden="false" customHeight="false" outlineLevel="0" collapsed="false">
      <c r="A28" s="1670" t="s">
        <v>3360</v>
      </c>
      <c r="B28" s="1667" t="s">
        <v>3361</v>
      </c>
      <c r="C28" s="1668" t="n">
        <v>9005566</v>
      </c>
      <c r="D28" s="1660" t="s">
        <v>3315</v>
      </c>
      <c r="E28" s="1669" t="n">
        <v>212730</v>
      </c>
      <c r="F28" s="1669" t="n">
        <v>212730</v>
      </c>
      <c r="G28" s="1669" t="n">
        <v>212730</v>
      </c>
      <c r="H28" s="1662" t="s">
        <v>3316</v>
      </c>
      <c r="I28" s="106" t="s">
        <v>35</v>
      </c>
      <c r="J28" s="80"/>
      <c r="K28" s="1671"/>
      <c r="L28" s="1665"/>
      <c r="M28" s="1665"/>
      <c r="N28" s="891"/>
      <c r="O28" s="891"/>
    </row>
    <row r="29" s="52" customFormat="true" ht="12.85" hidden="false" customHeight="false" outlineLevel="0" collapsed="false">
      <c r="A29" s="1670" t="s">
        <v>3362</v>
      </c>
      <c r="B29" s="1667" t="s">
        <v>3363</v>
      </c>
      <c r="C29" s="1668" t="n">
        <v>9005567</v>
      </c>
      <c r="D29" s="1660" t="s">
        <v>3315</v>
      </c>
      <c r="E29" s="1669" t="n">
        <v>235450</v>
      </c>
      <c r="F29" s="1669" t="n">
        <v>235450</v>
      </c>
      <c r="G29" s="1669" t="n">
        <v>235450</v>
      </c>
      <c r="H29" s="1662" t="s">
        <v>3316</v>
      </c>
      <c r="I29" s="106" t="s">
        <v>35</v>
      </c>
      <c r="J29" s="80"/>
      <c r="K29" s="1671"/>
      <c r="L29" s="1665"/>
      <c r="M29" s="1665"/>
      <c r="N29" s="891"/>
      <c r="O29" s="891"/>
    </row>
    <row r="30" s="52" customFormat="true" ht="12.85" hidden="false" customHeight="false" outlineLevel="0" collapsed="false">
      <c r="A30" s="1670" t="s">
        <v>3364</v>
      </c>
      <c r="B30" s="1667" t="s">
        <v>3365</v>
      </c>
      <c r="C30" s="1668" t="n">
        <v>9005568</v>
      </c>
      <c r="D30" s="1660" t="s">
        <v>3315</v>
      </c>
      <c r="E30" s="1669" t="n">
        <v>242450</v>
      </c>
      <c r="F30" s="1669" t="n">
        <v>242450</v>
      </c>
      <c r="G30" s="1669" t="n">
        <v>242450</v>
      </c>
      <c r="H30" s="1662" t="s">
        <v>3316</v>
      </c>
      <c r="I30" s="106" t="s">
        <v>35</v>
      </c>
      <c r="J30" s="80"/>
      <c r="K30" s="1671"/>
      <c r="L30" s="1665"/>
      <c r="M30" s="1665"/>
      <c r="N30" s="891"/>
      <c r="O30" s="891"/>
    </row>
    <row r="31" s="52" customFormat="true" ht="12.85" hidden="false" customHeight="false" outlineLevel="0" collapsed="false">
      <c r="A31" s="1670" t="s">
        <v>3366</v>
      </c>
      <c r="B31" s="1667" t="s">
        <v>3367</v>
      </c>
      <c r="C31" s="1668" t="n">
        <v>9005569</v>
      </c>
      <c r="D31" s="1660" t="s">
        <v>3315</v>
      </c>
      <c r="E31" s="1669" t="n">
        <v>301680</v>
      </c>
      <c r="F31" s="1669" t="n">
        <v>301680</v>
      </c>
      <c r="G31" s="1669" t="n">
        <v>301680</v>
      </c>
      <c r="H31" s="1662" t="s">
        <v>3316</v>
      </c>
      <c r="I31" s="106" t="s">
        <v>35</v>
      </c>
      <c r="J31" s="80"/>
      <c r="K31" s="1671"/>
      <c r="L31" s="1665"/>
      <c r="M31" s="1665"/>
      <c r="N31" s="891"/>
      <c r="O31" s="891"/>
    </row>
    <row r="32" s="52" customFormat="true" ht="12.85" hidden="false" customHeight="false" outlineLevel="0" collapsed="false">
      <c r="A32" s="1670" t="s">
        <v>3368</v>
      </c>
      <c r="B32" s="1667" t="s">
        <v>3369</v>
      </c>
      <c r="C32" s="1668" t="n">
        <v>9005570</v>
      </c>
      <c r="D32" s="1660" t="s">
        <v>3315</v>
      </c>
      <c r="E32" s="1669" t="n">
        <v>324410</v>
      </c>
      <c r="F32" s="1669" t="n">
        <v>324410</v>
      </c>
      <c r="G32" s="1669" t="n">
        <v>324410</v>
      </c>
      <c r="H32" s="1662" t="s">
        <v>3316</v>
      </c>
      <c r="I32" s="106" t="s">
        <v>35</v>
      </c>
      <c r="J32" s="80"/>
      <c r="K32" s="1671"/>
      <c r="L32" s="1665"/>
      <c r="M32" s="1665"/>
      <c r="N32" s="891"/>
      <c r="O32" s="891"/>
    </row>
    <row r="33" s="52" customFormat="true" ht="12.85" hidden="false" customHeight="false" outlineLevel="0" collapsed="false">
      <c r="A33" s="1670" t="s">
        <v>3370</v>
      </c>
      <c r="B33" s="1667" t="s">
        <v>3371</v>
      </c>
      <c r="C33" s="1668" t="n">
        <v>9005571</v>
      </c>
      <c r="D33" s="1660" t="s">
        <v>3315</v>
      </c>
      <c r="E33" s="1669" t="n">
        <v>331390</v>
      </c>
      <c r="F33" s="1669" t="n">
        <v>331390</v>
      </c>
      <c r="G33" s="1669" t="n">
        <v>331390</v>
      </c>
      <c r="H33" s="1662" t="s">
        <v>3316</v>
      </c>
      <c r="I33" s="106" t="s">
        <v>35</v>
      </c>
      <c r="J33" s="80"/>
      <c r="K33" s="1671"/>
      <c r="L33" s="1665"/>
      <c r="M33" s="1665"/>
      <c r="N33" s="891"/>
      <c r="O33" s="891"/>
    </row>
    <row r="34" s="52" customFormat="true" ht="12.85" hidden="false" customHeight="false" outlineLevel="0" collapsed="false">
      <c r="A34" s="1670" t="s">
        <v>3372</v>
      </c>
      <c r="B34" s="1667" t="s">
        <v>3373</v>
      </c>
      <c r="C34" s="1668" t="n">
        <v>9005572</v>
      </c>
      <c r="D34" s="1660" t="s">
        <v>3315</v>
      </c>
      <c r="E34" s="1669" t="n">
        <v>481690</v>
      </c>
      <c r="F34" s="1669" t="n">
        <v>481690</v>
      </c>
      <c r="G34" s="1669" t="n">
        <v>481690</v>
      </c>
      <c r="H34" s="1662" t="s">
        <v>3316</v>
      </c>
      <c r="I34" s="106" t="s">
        <v>35</v>
      </c>
      <c r="J34" s="80"/>
      <c r="K34" s="1671"/>
      <c r="L34" s="1665"/>
      <c r="M34" s="1665"/>
      <c r="N34" s="891"/>
      <c r="O34" s="891"/>
    </row>
    <row r="35" s="52" customFormat="true" ht="12.85" hidden="false" customHeight="false" outlineLevel="0" collapsed="false">
      <c r="A35" s="1670" t="s">
        <v>3374</v>
      </c>
      <c r="B35" s="1667" t="s">
        <v>3375</v>
      </c>
      <c r="C35" s="1668" t="n">
        <v>9005573</v>
      </c>
      <c r="D35" s="1660" t="s">
        <v>3315</v>
      </c>
      <c r="E35" s="1669" t="n">
        <v>320220</v>
      </c>
      <c r="F35" s="1669" t="n">
        <v>320220</v>
      </c>
      <c r="G35" s="1669" t="n">
        <v>320220</v>
      </c>
      <c r="H35" s="1662" t="s">
        <v>3316</v>
      </c>
      <c r="I35" s="106" t="s">
        <v>35</v>
      </c>
      <c r="J35" s="80"/>
      <c r="K35" s="1671"/>
      <c r="L35" s="1665"/>
      <c r="M35" s="1665"/>
      <c r="N35" s="891"/>
      <c r="O35" s="891"/>
    </row>
    <row r="36" s="52" customFormat="true" ht="12.85" hidden="false" customHeight="false" outlineLevel="0" collapsed="false">
      <c r="A36" s="1670" t="s">
        <v>3376</v>
      </c>
      <c r="B36" s="1667" t="s">
        <v>3377</v>
      </c>
      <c r="C36" s="1668" t="n">
        <v>9005574</v>
      </c>
      <c r="D36" s="1660" t="s">
        <v>3315</v>
      </c>
      <c r="E36" s="1669" t="n">
        <v>342930</v>
      </c>
      <c r="F36" s="1669" t="n">
        <v>342930</v>
      </c>
      <c r="G36" s="1669" t="n">
        <v>342930</v>
      </c>
      <c r="H36" s="1662" t="s">
        <v>3316</v>
      </c>
      <c r="I36" s="106" t="s">
        <v>35</v>
      </c>
      <c r="J36" s="80"/>
      <c r="K36" s="1671"/>
      <c r="L36" s="1665"/>
      <c r="M36" s="1665"/>
      <c r="N36" s="891"/>
      <c r="O36" s="891"/>
    </row>
    <row r="37" s="52" customFormat="true" ht="12.85" hidden="false" customHeight="false" outlineLevel="0" collapsed="false">
      <c r="A37" s="1670" t="s">
        <v>3378</v>
      </c>
      <c r="B37" s="1667" t="s">
        <v>3379</v>
      </c>
      <c r="C37" s="1668" t="n">
        <v>9005575</v>
      </c>
      <c r="D37" s="1660" t="s">
        <v>3315</v>
      </c>
      <c r="E37" s="1669" t="n">
        <v>349920</v>
      </c>
      <c r="F37" s="1669" t="n">
        <v>349920</v>
      </c>
      <c r="G37" s="1669" t="n">
        <v>349920</v>
      </c>
      <c r="H37" s="1662" t="s">
        <v>3316</v>
      </c>
      <c r="I37" s="106" t="s">
        <v>35</v>
      </c>
      <c r="J37" s="80"/>
      <c r="K37" s="1671"/>
      <c r="L37" s="1665"/>
      <c r="M37" s="1665"/>
      <c r="N37" s="891"/>
      <c r="O37" s="891"/>
    </row>
    <row r="38" s="52" customFormat="true" ht="12.85" hidden="false" customHeight="false" outlineLevel="0" collapsed="false">
      <c r="A38" s="1670" t="s">
        <v>3380</v>
      </c>
      <c r="B38" s="1667" t="s">
        <v>3381</v>
      </c>
      <c r="C38" s="1668" t="n">
        <v>9005576</v>
      </c>
      <c r="D38" s="1660" t="s">
        <v>3315</v>
      </c>
      <c r="E38" s="1669" t="n">
        <v>500220</v>
      </c>
      <c r="F38" s="1669" t="n">
        <v>500220</v>
      </c>
      <c r="G38" s="1669" t="n">
        <v>500220</v>
      </c>
      <c r="H38" s="1662" t="s">
        <v>3316</v>
      </c>
      <c r="I38" s="106" t="s">
        <v>35</v>
      </c>
      <c r="J38" s="80"/>
      <c r="K38" s="1671"/>
      <c r="L38" s="1665"/>
      <c r="M38" s="1665"/>
      <c r="N38" s="891"/>
      <c r="O38" s="891"/>
    </row>
    <row r="39" s="52" customFormat="true" ht="12.85" hidden="false" customHeight="false" outlineLevel="0" collapsed="false">
      <c r="A39" s="1670" t="s">
        <v>3382</v>
      </c>
      <c r="B39" s="1667" t="s">
        <v>3383</v>
      </c>
      <c r="C39" s="1668" t="n">
        <v>9005577</v>
      </c>
      <c r="D39" s="1660" t="s">
        <v>3315</v>
      </c>
      <c r="E39" s="1669" t="n">
        <v>415860</v>
      </c>
      <c r="F39" s="1669" t="n">
        <v>415860</v>
      </c>
      <c r="G39" s="1669" t="n">
        <v>415860</v>
      </c>
      <c r="H39" s="1662" t="s">
        <v>3316</v>
      </c>
      <c r="I39" s="106" t="s">
        <v>35</v>
      </c>
      <c r="J39" s="80"/>
      <c r="K39" s="1671"/>
      <c r="L39" s="1665"/>
      <c r="M39" s="1665"/>
      <c r="N39" s="891"/>
      <c r="O39" s="891"/>
    </row>
    <row r="40" s="52" customFormat="true" ht="12.85" hidden="false" customHeight="false" outlineLevel="0" collapsed="false">
      <c r="A40" s="1670" t="s">
        <v>3384</v>
      </c>
      <c r="B40" s="1667" t="s">
        <v>3385</v>
      </c>
      <c r="C40" s="1668" t="n">
        <v>9005578</v>
      </c>
      <c r="D40" s="1660" t="s">
        <v>3315</v>
      </c>
      <c r="E40" s="1669" t="n">
        <v>438580</v>
      </c>
      <c r="F40" s="1669" t="n">
        <v>438580</v>
      </c>
      <c r="G40" s="1669" t="n">
        <v>438580</v>
      </c>
      <c r="H40" s="1662" t="s">
        <v>3316</v>
      </c>
      <c r="I40" s="106" t="s">
        <v>35</v>
      </c>
      <c r="J40" s="80"/>
      <c r="K40" s="1671"/>
      <c r="L40" s="1665"/>
      <c r="M40" s="1665"/>
      <c r="N40" s="891"/>
      <c r="O40" s="891"/>
    </row>
    <row r="41" s="52" customFormat="true" ht="12.85" hidden="false" customHeight="false" outlineLevel="0" collapsed="false">
      <c r="A41" s="1670" t="s">
        <v>3386</v>
      </c>
      <c r="B41" s="1667" t="s">
        <v>3387</v>
      </c>
      <c r="C41" s="1668" t="n">
        <v>9005579</v>
      </c>
      <c r="D41" s="1660" t="s">
        <v>3315</v>
      </c>
      <c r="E41" s="1669" t="n">
        <v>445590</v>
      </c>
      <c r="F41" s="1669" t="n">
        <v>445590</v>
      </c>
      <c r="G41" s="1669" t="n">
        <v>445590</v>
      </c>
      <c r="H41" s="1662" t="s">
        <v>3316</v>
      </c>
      <c r="I41" s="106" t="s">
        <v>35</v>
      </c>
      <c r="J41" s="80"/>
      <c r="K41" s="1671"/>
      <c r="L41" s="1665"/>
      <c r="M41" s="1665"/>
      <c r="N41" s="891"/>
      <c r="O41" s="891"/>
    </row>
    <row r="42" s="52" customFormat="true" ht="12.85" hidden="false" customHeight="false" outlineLevel="0" collapsed="false">
      <c r="A42" s="1670" t="s">
        <v>3388</v>
      </c>
      <c r="B42" s="1667" t="s">
        <v>3389</v>
      </c>
      <c r="C42" s="1668" t="n">
        <v>9005580</v>
      </c>
      <c r="D42" s="1660" t="s">
        <v>3315</v>
      </c>
      <c r="E42" s="1669" t="n">
        <v>595880</v>
      </c>
      <c r="F42" s="1669" t="n">
        <v>595880</v>
      </c>
      <c r="G42" s="1669" t="n">
        <v>595880</v>
      </c>
      <c r="H42" s="1662" t="s">
        <v>3316</v>
      </c>
      <c r="I42" s="106" t="s">
        <v>35</v>
      </c>
      <c r="J42" s="80"/>
      <c r="K42" s="1671"/>
      <c r="L42" s="1665"/>
      <c r="M42" s="1665"/>
      <c r="N42" s="891"/>
      <c r="O42" s="891"/>
    </row>
    <row r="43" s="52" customFormat="true" ht="12.85" hidden="false" customHeight="false" outlineLevel="0" collapsed="false">
      <c r="A43" s="1670" t="s">
        <v>3390</v>
      </c>
      <c r="B43" s="1667" t="s">
        <v>3391</v>
      </c>
      <c r="C43" s="1668" t="n">
        <v>9005581</v>
      </c>
      <c r="D43" s="1660" t="s">
        <v>3315</v>
      </c>
      <c r="E43" s="1669" t="n">
        <v>434390</v>
      </c>
      <c r="F43" s="1669" t="n">
        <v>434390</v>
      </c>
      <c r="G43" s="1669" t="n">
        <v>434390</v>
      </c>
      <c r="H43" s="1662" t="s">
        <v>3316</v>
      </c>
      <c r="I43" s="106" t="s">
        <v>35</v>
      </c>
      <c r="J43" s="80"/>
      <c r="K43" s="1671"/>
      <c r="L43" s="1665"/>
      <c r="M43" s="1665"/>
      <c r="N43" s="891"/>
      <c r="O43" s="891"/>
    </row>
    <row r="44" s="52" customFormat="true" ht="12.85" hidden="false" customHeight="false" outlineLevel="0" collapsed="false">
      <c r="A44" s="1670" t="s">
        <v>3392</v>
      </c>
      <c r="B44" s="1667" t="s">
        <v>3393</v>
      </c>
      <c r="C44" s="1668" t="n">
        <v>9005582</v>
      </c>
      <c r="D44" s="1660" t="s">
        <v>3315</v>
      </c>
      <c r="E44" s="1669" t="n">
        <v>457110</v>
      </c>
      <c r="F44" s="1669" t="n">
        <v>457110</v>
      </c>
      <c r="G44" s="1669" t="n">
        <v>457110</v>
      </c>
      <c r="H44" s="1662" t="s">
        <v>3316</v>
      </c>
      <c r="I44" s="106" t="s">
        <v>35</v>
      </c>
      <c r="J44" s="80"/>
      <c r="K44" s="1671"/>
      <c r="L44" s="1665"/>
      <c r="M44" s="1665"/>
      <c r="N44" s="891"/>
      <c r="O44" s="891"/>
    </row>
    <row r="45" s="52" customFormat="true" ht="12.85" hidden="false" customHeight="false" outlineLevel="0" collapsed="false">
      <c r="A45" s="1670" t="s">
        <v>3394</v>
      </c>
      <c r="B45" s="1667" t="s">
        <v>3395</v>
      </c>
      <c r="C45" s="1668" t="n">
        <v>9005583</v>
      </c>
      <c r="D45" s="1660" t="s">
        <v>3315</v>
      </c>
      <c r="E45" s="1669" t="n">
        <v>464100</v>
      </c>
      <c r="F45" s="1669" t="n">
        <v>464100</v>
      </c>
      <c r="G45" s="1669" t="n">
        <v>464100</v>
      </c>
      <c r="H45" s="1662" t="s">
        <v>3316</v>
      </c>
      <c r="I45" s="106" t="s">
        <v>35</v>
      </c>
      <c r="J45" s="80"/>
      <c r="K45" s="1671"/>
      <c r="L45" s="1665"/>
      <c r="M45" s="1665"/>
      <c r="N45" s="891"/>
      <c r="O45" s="891"/>
    </row>
    <row r="46" s="52" customFormat="true" ht="12.85" hidden="false" customHeight="false" outlineLevel="0" collapsed="false">
      <c r="A46" s="1670" t="s">
        <v>3396</v>
      </c>
      <c r="B46" s="1667" t="s">
        <v>3397</v>
      </c>
      <c r="C46" s="1668" t="n">
        <v>9005584</v>
      </c>
      <c r="D46" s="1660" t="s">
        <v>3315</v>
      </c>
      <c r="E46" s="1669" t="n">
        <v>614420</v>
      </c>
      <c r="F46" s="1669" t="n">
        <v>614420</v>
      </c>
      <c r="G46" s="1669" t="n">
        <v>614420</v>
      </c>
      <c r="H46" s="1662" t="s">
        <v>3316</v>
      </c>
      <c r="I46" s="106" t="s">
        <v>35</v>
      </c>
      <c r="J46" s="80"/>
      <c r="K46" s="1671"/>
      <c r="L46" s="1665"/>
      <c r="M46" s="1665"/>
      <c r="N46" s="891"/>
      <c r="O46" s="891"/>
    </row>
    <row r="47" s="52" customFormat="true" ht="12.85" hidden="false" customHeight="false" outlineLevel="0" collapsed="false">
      <c r="A47" s="1670" t="s">
        <v>3398</v>
      </c>
      <c r="B47" s="1667" t="s">
        <v>3399</v>
      </c>
      <c r="C47" s="1668" t="n">
        <v>9005585</v>
      </c>
      <c r="D47" s="1660" t="s">
        <v>3315</v>
      </c>
      <c r="E47" s="1669" t="n">
        <v>593350</v>
      </c>
      <c r="F47" s="1669" t="n">
        <v>593350</v>
      </c>
      <c r="G47" s="1669" t="n">
        <v>593350</v>
      </c>
      <c r="H47" s="1662" t="s">
        <v>3316</v>
      </c>
      <c r="I47" s="106" t="s">
        <v>35</v>
      </c>
      <c r="J47" s="80"/>
      <c r="K47" s="1671"/>
      <c r="L47" s="1665"/>
      <c r="M47" s="1665"/>
      <c r="N47" s="891"/>
      <c r="O47" s="891"/>
    </row>
    <row r="48" s="52" customFormat="true" ht="12.85" hidden="false" customHeight="false" outlineLevel="0" collapsed="false">
      <c r="A48" s="1670" t="s">
        <v>3400</v>
      </c>
      <c r="B48" s="1667" t="s">
        <v>3401</v>
      </c>
      <c r="C48" s="1668" t="n">
        <v>9005586</v>
      </c>
      <c r="D48" s="1660" t="s">
        <v>3315</v>
      </c>
      <c r="E48" s="1669" t="n">
        <v>743650</v>
      </c>
      <c r="F48" s="1669" t="n">
        <v>743650</v>
      </c>
      <c r="G48" s="1669" t="n">
        <v>743650</v>
      </c>
      <c r="H48" s="1662" t="s">
        <v>3316</v>
      </c>
      <c r="I48" s="106" t="s">
        <v>35</v>
      </c>
      <c r="J48" s="80"/>
      <c r="K48" s="1671"/>
      <c r="L48" s="1665"/>
      <c r="M48" s="1665"/>
      <c r="N48" s="891"/>
      <c r="O48" s="891"/>
    </row>
    <row r="49" s="52" customFormat="true" ht="12.85" hidden="false" customHeight="false" outlineLevel="0" collapsed="false">
      <c r="A49" s="1670" t="s">
        <v>3402</v>
      </c>
      <c r="B49" s="1667" t="s">
        <v>3403</v>
      </c>
      <c r="C49" s="1668" t="n">
        <v>9005587</v>
      </c>
      <c r="D49" s="1660" t="s">
        <v>3315</v>
      </c>
      <c r="E49" s="1669" t="n">
        <v>611860</v>
      </c>
      <c r="F49" s="1669" t="n">
        <v>611860</v>
      </c>
      <c r="G49" s="1669" t="n">
        <v>611860</v>
      </c>
      <c r="H49" s="1662" t="s">
        <v>3316</v>
      </c>
      <c r="I49" s="106" t="s">
        <v>35</v>
      </c>
      <c r="J49" s="80"/>
      <c r="K49" s="1671"/>
      <c r="L49" s="1665"/>
      <c r="M49" s="1665"/>
      <c r="N49" s="891"/>
      <c r="O49" s="891"/>
    </row>
    <row r="50" s="52" customFormat="true" ht="12.85" hidden="false" customHeight="false" outlineLevel="0" collapsed="false">
      <c r="A50" s="1670" t="s">
        <v>3404</v>
      </c>
      <c r="B50" s="1667" t="s">
        <v>3405</v>
      </c>
      <c r="C50" s="1668" t="n">
        <v>9005588</v>
      </c>
      <c r="D50" s="1660" t="s">
        <v>3315</v>
      </c>
      <c r="E50" s="1669" t="n">
        <v>762170</v>
      </c>
      <c r="F50" s="1669" t="n">
        <v>762170</v>
      </c>
      <c r="G50" s="1669" t="n">
        <v>762170</v>
      </c>
      <c r="H50" s="1662" t="s">
        <v>3316</v>
      </c>
      <c r="I50" s="106" t="s">
        <v>35</v>
      </c>
      <c r="J50" s="80"/>
      <c r="K50" s="1671"/>
      <c r="L50" s="1665"/>
      <c r="M50" s="1665"/>
      <c r="N50" s="891"/>
      <c r="O50" s="891"/>
    </row>
    <row r="51" s="52" customFormat="true" ht="19.55" hidden="false" customHeight="true" outlineLevel="0" collapsed="false">
      <c r="A51" s="54" t="s">
        <v>3406</v>
      </c>
      <c r="B51" s="1376"/>
      <c r="C51" s="1377"/>
      <c r="D51" s="1656"/>
      <c r="E51" s="1379"/>
      <c r="F51" s="1380"/>
      <c r="G51" s="1380"/>
      <c r="H51" s="1381"/>
      <c r="I51" s="401"/>
      <c r="J51" s="54"/>
      <c r="K51" s="1377"/>
      <c r="L51" s="54"/>
      <c r="M51" s="54"/>
      <c r="N51" s="1135"/>
      <c r="O51" s="53"/>
    </row>
    <row r="52" s="52" customFormat="true" ht="12.85" hidden="false" customHeight="false" outlineLevel="0" collapsed="false">
      <c r="A52" s="1672" t="s">
        <v>3407</v>
      </c>
      <c r="B52" s="1673" t="s">
        <v>3408</v>
      </c>
      <c r="C52" s="1674" t="n">
        <v>43641705</v>
      </c>
      <c r="D52" s="1675" t="s">
        <v>3315</v>
      </c>
      <c r="E52" s="1669" t="n">
        <v>2400</v>
      </c>
      <c r="F52" s="1669" t="n">
        <v>2400</v>
      </c>
      <c r="G52" s="1669" t="n">
        <v>2400</v>
      </c>
      <c r="H52" s="1676" t="s">
        <v>3316</v>
      </c>
      <c r="I52" s="1301" t="s">
        <v>35</v>
      </c>
      <c r="J52" s="65"/>
      <c r="K52" s="1663"/>
      <c r="L52" s="1664"/>
      <c r="M52" s="1302"/>
      <c r="N52" s="1303"/>
      <c r="O52" s="1303"/>
    </row>
    <row r="53" s="52" customFormat="true" ht="12.85" hidden="false" customHeight="false" outlineLevel="0" collapsed="false">
      <c r="A53" s="1677" t="s">
        <v>3409</v>
      </c>
      <c r="B53" s="1673" t="s">
        <v>3410</v>
      </c>
      <c r="C53" s="1674" t="n">
        <v>44983645</v>
      </c>
      <c r="D53" s="1660" t="s">
        <v>3315</v>
      </c>
      <c r="E53" s="1669" t="n">
        <v>5720</v>
      </c>
      <c r="F53" s="1669" t="n">
        <v>5720</v>
      </c>
      <c r="G53" s="1669" t="n">
        <v>5720</v>
      </c>
      <c r="H53" s="1678" t="s">
        <v>3316</v>
      </c>
      <c r="I53" s="106" t="s">
        <v>35</v>
      </c>
      <c r="J53" s="80"/>
      <c r="K53" s="1663"/>
      <c r="L53" s="1664"/>
      <c r="M53" s="1665"/>
      <c r="N53" s="891"/>
      <c r="O53" s="891"/>
    </row>
    <row r="54" s="52" customFormat="true" ht="12.45" hidden="false" customHeight="false" outlineLevel="0" collapsed="false">
      <c r="A54" s="1677" t="s">
        <v>3411</v>
      </c>
      <c r="B54" s="1673" t="s">
        <v>3412</v>
      </c>
      <c r="C54" s="1674" t="n">
        <v>44983655</v>
      </c>
      <c r="D54" s="1660" t="s">
        <v>3315</v>
      </c>
      <c r="E54" s="1669" t="n">
        <v>6770</v>
      </c>
      <c r="F54" s="1669" t="n">
        <v>6770</v>
      </c>
      <c r="G54" s="1669" t="n">
        <v>6770</v>
      </c>
      <c r="H54" s="1678" t="s">
        <v>3316</v>
      </c>
      <c r="I54" s="106" t="s">
        <v>35</v>
      </c>
      <c r="J54" s="80"/>
      <c r="K54" s="891"/>
      <c r="L54" s="1665"/>
      <c r="M54" s="1665"/>
      <c r="N54" s="891"/>
      <c r="O54" s="891"/>
    </row>
    <row r="55" s="52" customFormat="true" ht="12.85" hidden="false" customHeight="false" outlineLevel="0" collapsed="false">
      <c r="A55" s="1672" t="s">
        <v>3413</v>
      </c>
      <c r="B55" s="1667" t="s">
        <v>3414</v>
      </c>
      <c r="C55" s="1668" t="n">
        <v>44556005</v>
      </c>
      <c r="D55" s="1660" t="s">
        <v>3315</v>
      </c>
      <c r="E55" s="1669" t="n">
        <v>8930</v>
      </c>
      <c r="F55" s="1669" t="n">
        <v>8930</v>
      </c>
      <c r="G55" s="1669" t="n">
        <v>8930</v>
      </c>
      <c r="H55" s="1678" t="s">
        <v>3316</v>
      </c>
      <c r="I55" s="106" t="s">
        <v>35</v>
      </c>
      <c r="J55" s="80"/>
      <c r="K55" s="1663"/>
      <c r="L55" s="1664"/>
      <c r="M55" s="1665"/>
      <c r="N55" s="891"/>
      <c r="O55" s="891"/>
    </row>
    <row r="56" s="52" customFormat="true" ht="12.85" hidden="false" customHeight="false" outlineLevel="0" collapsed="false">
      <c r="A56" s="1677" t="s">
        <v>3415</v>
      </c>
      <c r="B56" s="1667" t="s">
        <v>3416</v>
      </c>
      <c r="C56" s="1668" t="n">
        <v>44556025</v>
      </c>
      <c r="D56" s="1660" t="s">
        <v>3315</v>
      </c>
      <c r="E56" s="1669" t="n">
        <v>10290</v>
      </c>
      <c r="F56" s="1669" t="n">
        <v>10290</v>
      </c>
      <c r="G56" s="1669" t="n">
        <v>10290</v>
      </c>
      <c r="H56" s="1678" t="s">
        <v>3316</v>
      </c>
      <c r="I56" s="106" t="s">
        <v>35</v>
      </c>
      <c r="J56" s="80"/>
      <c r="K56" s="1663"/>
      <c r="L56" s="1664"/>
      <c r="M56" s="1665"/>
      <c r="N56" s="891"/>
      <c r="O56" s="891"/>
    </row>
    <row r="57" s="52" customFormat="true" ht="12.85" hidden="false" customHeight="false" outlineLevel="0" collapsed="false">
      <c r="A57" s="1677" t="s">
        <v>3417</v>
      </c>
      <c r="B57" s="1667" t="s">
        <v>3418</v>
      </c>
      <c r="C57" s="1668" t="n">
        <v>44983705</v>
      </c>
      <c r="D57" s="1660" t="s">
        <v>3315</v>
      </c>
      <c r="E57" s="1669" t="n">
        <v>10920</v>
      </c>
      <c r="F57" s="1669" t="n">
        <v>10920</v>
      </c>
      <c r="G57" s="1669" t="n">
        <v>10920</v>
      </c>
      <c r="H57" s="1678" t="s">
        <v>3316</v>
      </c>
      <c r="I57" s="106" t="s">
        <v>35</v>
      </c>
      <c r="J57" s="80"/>
      <c r="K57" s="1663"/>
      <c r="L57" s="1664"/>
      <c r="M57" s="1665"/>
      <c r="N57" s="891"/>
      <c r="O57" s="891"/>
    </row>
    <row r="58" s="52" customFormat="true" ht="12.85" hidden="false" customHeight="false" outlineLevel="0" collapsed="false">
      <c r="A58" s="1677" t="s">
        <v>3419</v>
      </c>
      <c r="B58" s="1667" t="s">
        <v>3420</v>
      </c>
      <c r="C58" s="1668" t="n">
        <v>44983725</v>
      </c>
      <c r="D58" s="1660" t="s">
        <v>3315</v>
      </c>
      <c r="E58" s="1669" t="n">
        <v>12850</v>
      </c>
      <c r="F58" s="1669" t="n">
        <v>12850</v>
      </c>
      <c r="G58" s="1669" t="n">
        <v>12850</v>
      </c>
      <c r="H58" s="1678" t="s">
        <v>3316</v>
      </c>
      <c r="I58" s="106" t="s">
        <v>35</v>
      </c>
      <c r="J58" s="80"/>
      <c r="K58" s="1663"/>
      <c r="L58" s="1664"/>
      <c r="M58" s="1665"/>
      <c r="N58" s="891"/>
      <c r="O58" s="891"/>
    </row>
    <row r="59" s="52" customFormat="true" ht="12.85" hidden="false" customHeight="false" outlineLevel="0" collapsed="false">
      <c r="A59" s="1677" t="s">
        <v>3421</v>
      </c>
      <c r="B59" s="1667" t="s">
        <v>3422</v>
      </c>
      <c r="C59" s="1668" t="n">
        <v>1278201</v>
      </c>
      <c r="D59" s="1660" t="s">
        <v>3315</v>
      </c>
      <c r="E59" s="1669" t="n">
        <v>22730</v>
      </c>
      <c r="F59" s="1669" t="n">
        <v>22730</v>
      </c>
      <c r="G59" s="1669" t="n">
        <v>22730</v>
      </c>
      <c r="H59" s="1678" t="s">
        <v>3316</v>
      </c>
      <c r="I59" s="106" t="s">
        <v>35</v>
      </c>
      <c r="J59" s="80"/>
      <c r="K59" s="1663"/>
      <c r="L59" s="1664"/>
      <c r="M59" s="1665"/>
      <c r="N59" s="891"/>
      <c r="O59" s="891"/>
    </row>
    <row r="60" s="52" customFormat="true" ht="12.85" hidden="false" customHeight="false" outlineLevel="0" collapsed="false">
      <c r="A60" s="1677" t="s">
        <v>3423</v>
      </c>
      <c r="B60" s="1667" t="s">
        <v>3424</v>
      </c>
      <c r="C60" s="1668" t="n">
        <v>1278301</v>
      </c>
      <c r="D60" s="1660" t="s">
        <v>3315</v>
      </c>
      <c r="E60" s="1669" t="n">
        <v>29280</v>
      </c>
      <c r="F60" s="1669" t="n">
        <v>29280</v>
      </c>
      <c r="G60" s="1669" t="n">
        <v>29280</v>
      </c>
      <c r="H60" s="1678" t="s">
        <v>3316</v>
      </c>
      <c r="I60" s="106" t="s">
        <v>35</v>
      </c>
      <c r="J60" s="80"/>
      <c r="K60" s="1663"/>
      <c r="L60" s="1664"/>
      <c r="M60" s="1665"/>
      <c r="N60" s="891"/>
      <c r="O60" s="891"/>
    </row>
    <row r="61" s="52" customFormat="true" ht="12.85" hidden="false" customHeight="false" outlineLevel="0" collapsed="false">
      <c r="A61" s="1677" t="s">
        <v>3425</v>
      </c>
      <c r="B61" s="1667" t="s">
        <v>3426</v>
      </c>
      <c r="C61" s="1668" t="n">
        <v>1278401</v>
      </c>
      <c r="D61" s="1660" t="s">
        <v>3315</v>
      </c>
      <c r="E61" s="1669" t="n">
        <v>32710</v>
      </c>
      <c r="F61" s="1669" t="n">
        <v>32710</v>
      </c>
      <c r="G61" s="1669" t="n">
        <v>32710</v>
      </c>
      <c r="H61" s="1678" t="s">
        <v>3316</v>
      </c>
      <c r="I61" s="106" t="s">
        <v>35</v>
      </c>
      <c r="J61" s="80"/>
      <c r="K61" s="1663"/>
      <c r="L61" s="1664"/>
      <c r="M61" s="1665"/>
      <c r="N61" s="891"/>
      <c r="O61" s="891"/>
    </row>
    <row r="62" s="52" customFormat="true" ht="12.85" hidden="false" customHeight="false" outlineLevel="0" collapsed="false">
      <c r="A62" s="1677" t="s">
        <v>3427</v>
      </c>
      <c r="B62" s="1667" t="s">
        <v>3428</v>
      </c>
      <c r="C62" s="1668" t="n">
        <v>1278501</v>
      </c>
      <c r="D62" s="1660" t="s">
        <v>3315</v>
      </c>
      <c r="E62" s="1669" t="n">
        <v>42610</v>
      </c>
      <c r="F62" s="1669" t="n">
        <v>42610</v>
      </c>
      <c r="G62" s="1669" t="n">
        <v>42610</v>
      </c>
      <c r="H62" s="1678" t="s">
        <v>3316</v>
      </c>
      <c r="I62" s="106" t="s">
        <v>35</v>
      </c>
      <c r="J62" s="80"/>
      <c r="K62" s="1663"/>
      <c r="L62" s="1664"/>
      <c r="M62" s="1665"/>
      <c r="N62" s="891"/>
      <c r="O62" s="891"/>
    </row>
    <row r="63" s="52" customFormat="true" ht="12.85" hidden="false" customHeight="false" outlineLevel="0" collapsed="false">
      <c r="A63" s="1677" t="s">
        <v>3429</v>
      </c>
      <c r="B63" s="1667" t="s">
        <v>3430</v>
      </c>
      <c r="C63" s="1668" t="n">
        <v>1278601</v>
      </c>
      <c r="D63" s="1660" t="s">
        <v>3315</v>
      </c>
      <c r="E63" s="1669" t="n">
        <v>44040</v>
      </c>
      <c r="F63" s="1669" t="n">
        <v>44040</v>
      </c>
      <c r="G63" s="1669" t="n">
        <v>44040</v>
      </c>
      <c r="H63" s="1678" t="s">
        <v>3316</v>
      </c>
      <c r="I63" s="106" t="s">
        <v>35</v>
      </c>
      <c r="J63" s="80"/>
      <c r="K63" s="1663"/>
      <c r="L63" s="1664"/>
      <c r="M63" s="1665"/>
      <c r="N63" s="891"/>
      <c r="O63" s="891"/>
    </row>
    <row r="64" s="52" customFormat="true" ht="12.85" hidden="false" customHeight="false" outlineLevel="0" collapsed="false">
      <c r="A64" s="1677" t="s">
        <v>3431</v>
      </c>
      <c r="B64" s="1667" t="s">
        <v>3432</v>
      </c>
      <c r="C64" s="1668" t="n">
        <v>1278701</v>
      </c>
      <c r="D64" s="1660" t="s">
        <v>3315</v>
      </c>
      <c r="E64" s="1669" t="n">
        <v>56320</v>
      </c>
      <c r="F64" s="1669" t="n">
        <v>56320</v>
      </c>
      <c r="G64" s="1669" t="n">
        <v>56320</v>
      </c>
      <c r="H64" s="1678" t="s">
        <v>3316</v>
      </c>
      <c r="I64" s="106" t="s">
        <v>35</v>
      </c>
      <c r="J64" s="80"/>
      <c r="K64" s="1663"/>
      <c r="L64" s="1664"/>
      <c r="M64" s="1665"/>
      <c r="N64" s="891"/>
      <c r="O64" s="891"/>
    </row>
    <row r="65" s="52" customFormat="true" ht="12.85" hidden="false" customHeight="false" outlineLevel="0" collapsed="false">
      <c r="A65" s="1677" t="s">
        <v>3433</v>
      </c>
      <c r="B65" s="1667" t="s">
        <v>3434</v>
      </c>
      <c r="C65" s="1668" t="n">
        <v>44676004</v>
      </c>
      <c r="D65" s="1660" t="s">
        <v>3315</v>
      </c>
      <c r="E65" s="1669" t="n">
        <v>43130</v>
      </c>
      <c r="F65" s="1669" t="n">
        <v>43130</v>
      </c>
      <c r="G65" s="1669" t="n">
        <v>43130</v>
      </c>
      <c r="H65" s="1678" t="s">
        <v>3316</v>
      </c>
      <c r="I65" s="106" t="s">
        <v>35</v>
      </c>
      <c r="J65" s="80"/>
      <c r="K65" s="1663"/>
      <c r="L65" s="1664"/>
      <c r="M65" s="1665"/>
      <c r="N65" s="891"/>
      <c r="O65" s="891"/>
    </row>
    <row r="66" s="52" customFormat="true" ht="12.85" hidden="false" customHeight="false" outlineLevel="0" collapsed="false">
      <c r="A66" s="1677" t="s">
        <v>3435</v>
      </c>
      <c r="B66" s="1667" t="s">
        <v>3436</v>
      </c>
      <c r="C66" s="1668" t="n">
        <v>1308001</v>
      </c>
      <c r="D66" s="1660" t="s">
        <v>3315</v>
      </c>
      <c r="E66" s="1669" t="n">
        <v>47510</v>
      </c>
      <c r="F66" s="1669" t="n">
        <v>47510</v>
      </c>
      <c r="G66" s="1669" t="n">
        <v>47510</v>
      </c>
      <c r="H66" s="1678" t="s">
        <v>3316</v>
      </c>
      <c r="I66" s="106" t="s">
        <v>35</v>
      </c>
      <c r="J66" s="80"/>
      <c r="K66" s="1663"/>
      <c r="L66" s="1664"/>
      <c r="M66" s="1665"/>
      <c r="N66" s="891"/>
      <c r="O66" s="891"/>
    </row>
    <row r="67" s="52" customFormat="true" ht="12.85" hidden="false" customHeight="false" outlineLevel="0" collapsed="false">
      <c r="A67" s="1677" t="s">
        <v>3437</v>
      </c>
      <c r="B67" s="1667" t="s">
        <v>3438</v>
      </c>
      <c r="C67" s="1668" t="n">
        <v>1310301</v>
      </c>
      <c r="D67" s="1660" t="s">
        <v>3315</v>
      </c>
      <c r="E67" s="1669" t="n">
        <v>54960</v>
      </c>
      <c r="F67" s="1669" t="n">
        <v>54960</v>
      </c>
      <c r="G67" s="1669" t="n">
        <v>54960</v>
      </c>
      <c r="H67" s="1678" t="s">
        <v>3316</v>
      </c>
      <c r="I67" s="106" t="s">
        <v>35</v>
      </c>
      <c r="J67" s="80"/>
      <c r="K67" s="1663"/>
      <c r="L67" s="1664"/>
      <c r="M67" s="1665"/>
      <c r="N67" s="891"/>
      <c r="O67" s="891"/>
    </row>
    <row r="68" s="52" customFormat="true" ht="12.85" hidden="false" customHeight="false" outlineLevel="0" collapsed="false">
      <c r="A68" s="1672" t="s">
        <v>3439</v>
      </c>
      <c r="B68" s="1673" t="s">
        <v>3440</v>
      </c>
      <c r="C68" s="1674" t="n">
        <v>1221401</v>
      </c>
      <c r="D68" s="1660" t="s">
        <v>3315</v>
      </c>
      <c r="E68" s="1669" t="n">
        <v>99820</v>
      </c>
      <c r="F68" s="1669" t="n">
        <v>99820</v>
      </c>
      <c r="G68" s="1669" t="n">
        <v>99820</v>
      </c>
      <c r="H68" s="1678" t="s">
        <v>3316</v>
      </c>
      <c r="I68" s="106" t="s">
        <v>35</v>
      </c>
      <c r="J68" s="80"/>
      <c r="K68" s="1663"/>
      <c r="L68" s="1664"/>
      <c r="M68" s="1665"/>
      <c r="N68" s="891"/>
      <c r="O68" s="891"/>
    </row>
    <row r="69" s="52" customFormat="true" ht="12.85" hidden="false" customHeight="false" outlineLevel="0" collapsed="false">
      <c r="A69" s="1672" t="s">
        <v>3441</v>
      </c>
      <c r="B69" s="1673" t="s">
        <v>3442</v>
      </c>
      <c r="C69" s="1674" t="n">
        <v>1221501</v>
      </c>
      <c r="D69" s="1660" t="s">
        <v>3315</v>
      </c>
      <c r="E69" s="1669" t="n">
        <v>114300</v>
      </c>
      <c r="F69" s="1669" t="n">
        <v>114300</v>
      </c>
      <c r="G69" s="1669" t="n">
        <v>114300</v>
      </c>
      <c r="H69" s="1678" t="s">
        <v>3316</v>
      </c>
      <c r="I69" s="106" t="s">
        <v>35</v>
      </c>
      <c r="J69" s="80"/>
      <c r="K69" s="1663"/>
      <c r="L69" s="1664"/>
      <c r="M69" s="1665"/>
      <c r="N69" s="891"/>
      <c r="O69" s="891"/>
    </row>
    <row r="70" s="52" customFormat="true" ht="12.85" hidden="false" customHeight="false" outlineLevel="0" collapsed="false">
      <c r="A70" s="1672" t="s">
        <v>3443</v>
      </c>
      <c r="B70" s="1673" t="s">
        <v>3444</v>
      </c>
      <c r="C70" s="1674" t="n">
        <v>1226301</v>
      </c>
      <c r="D70" s="1660" t="s">
        <v>3315</v>
      </c>
      <c r="E70" s="1669" t="n">
        <v>144130</v>
      </c>
      <c r="F70" s="1669" t="n">
        <v>144130</v>
      </c>
      <c r="G70" s="1669" t="n">
        <v>144130</v>
      </c>
      <c r="H70" s="1678" t="s">
        <v>3316</v>
      </c>
      <c r="I70" s="106" t="s">
        <v>35</v>
      </c>
      <c r="J70" s="80"/>
      <c r="K70" s="1663"/>
      <c r="L70" s="1664"/>
      <c r="M70" s="1665"/>
      <c r="N70" s="891"/>
      <c r="O70" s="891"/>
    </row>
    <row r="71" s="52" customFormat="true" ht="12.85" hidden="false" customHeight="false" outlineLevel="0" collapsed="false">
      <c r="A71" s="1672" t="s">
        <v>3445</v>
      </c>
      <c r="B71" s="1673" t="s">
        <v>3446</v>
      </c>
      <c r="C71" s="1674" t="n">
        <v>1226401</v>
      </c>
      <c r="D71" s="1660" t="s">
        <v>3315</v>
      </c>
      <c r="E71" s="1669" t="n">
        <v>257950</v>
      </c>
      <c r="F71" s="1669" t="n">
        <v>257950</v>
      </c>
      <c r="G71" s="1669" t="n">
        <v>257950</v>
      </c>
      <c r="H71" s="1678" t="s">
        <v>3316</v>
      </c>
      <c r="I71" s="106" t="s">
        <v>35</v>
      </c>
      <c r="J71" s="80"/>
      <c r="K71" s="1663"/>
      <c r="L71" s="1664"/>
      <c r="M71" s="1665"/>
      <c r="N71" s="891"/>
      <c r="O71" s="891"/>
    </row>
    <row r="72" s="52" customFormat="true" ht="19.55" hidden="false" customHeight="true" outlineLevel="0" collapsed="false">
      <c r="A72" s="689" t="s">
        <v>3447</v>
      </c>
      <c r="B72" s="1376"/>
      <c r="C72" s="1377"/>
      <c r="D72" s="1656"/>
      <c r="E72" s="1379"/>
      <c r="F72" s="1380"/>
      <c r="G72" s="1380"/>
      <c r="H72" s="1381"/>
      <c r="I72" s="401"/>
      <c r="J72" s="54"/>
      <c r="K72" s="1377"/>
      <c r="L72" s="54"/>
      <c r="M72" s="54"/>
      <c r="N72" s="1135"/>
      <c r="O72" s="53"/>
    </row>
    <row r="73" s="52" customFormat="true" ht="12.45" hidden="false" customHeight="false" outlineLevel="0" collapsed="false">
      <c r="A73" s="1677" t="s">
        <v>3448</v>
      </c>
      <c r="B73" s="1667" t="s">
        <v>3449</v>
      </c>
      <c r="C73" s="1668" t="n">
        <v>1238601</v>
      </c>
      <c r="D73" s="1660" t="s">
        <v>3315</v>
      </c>
      <c r="E73" s="1669" t="n">
        <v>7260</v>
      </c>
      <c r="F73" s="1669" t="n">
        <v>7260</v>
      </c>
      <c r="G73" s="1669" t="n">
        <v>7260</v>
      </c>
      <c r="H73" s="1678" t="s">
        <v>3316</v>
      </c>
      <c r="I73" s="1301" t="s">
        <v>35</v>
      </c>
      <c r="J73" s="65"/>
      <c r="K73" s="1303"/>
      <c r="L73" s="1302"/>
      <c r="M73" s="1302"/>
      <c r="N73" s="1303"/>
      <c r="O73" s="1303"/>
    </row>
    <row r="74" s="52" customFormat="true" ht="12.45" hidden="false" customHeight="false" outlineLevel="0" collapsed="false">
      <c r="A74" s="1677" t="s">
        <v>3450</v>
      </c>
      <c r="B74" s="1667" t="s">
        <v>3451</v>
      </c>
      <c r="C74" s="1668" t="n">
        <v>1238801</v>
      </c>
      <c r="D74" s="1660" t="s">
        <v>3315</v>
      </c>
      <c r="E74" s="1669" t="n">
        <v>10050</v>
      </c>
      <c r="F74" s="1669" t="n">
        <v>10050</v>
      </c>
      <c r="G74" s="1669" t="n">
        <v>10050</v>
      </c>
      <c r="H74" s="1678" t="s">
        <v>3316</v>
      </c>
      <c r="I74" s="106" t="s">
        <v>35</v>
      </c>
      <c r="J74" s="80"/>
      <c r="K74" s="891"/>
      <c r="L74" s="1665"/>
      <c r="M74" s="1665"/>
      <c r="N74" s="891"/>
      <c r="O74" s="891"/>
    </row>
    <row r="75" s="52" customFormat="true" ht="12.85" hidden="false" customHeight="false" outlineLevel="0" collapsed="false">
      <c r="A75" s="1677" t="s">
        <v>3452</v>
      </c>
      <c r="B75" s="1667" t="s">
        <v>3453</v>
      </c>
      <c r="C75" s="1668" t="n">
        <v>1239101</v>
      </c>
      <c r="D75" s="1660" t="s">
        <v>3315</v>
      </c>
      <c r="E75" s="1669" t="n">
        <v>12420</v>
      </c>
      <c r="F75" s="1669" t="n">
        <v>12420</v>
      </c>
      <c r="G75" s="1669" t="n">
        <v>12420</v>
      </c>
      <c r="H75" s="1678" t="s">
        <v>3316</v>
      </c>
      <c r="I75" s="106" t="s">
        <v>35</v>
      </c>
      <c r="J75" s="80"/>
      <c r="K75" s="1663"/>
      <c r="L75" s="1664"/>
      <c r="M75" s="1665"/>
      <c r="N75" s="891"/>
      <c r="O75" s="891"/>
    </row>
    <row r="76" s="52" customFormat="true" ht="12.85" hidden="false" customHeight="false" outlineLevel="0" collapsed="false">
      <c r="A76" s="1679" t="s">
        <v>3454</v>
      </c>
      <c r="B76" s="1673" t="s">
        <v>3455</v>
      </c>
      <c r="C76" s="1674" t="n">
        <v>44871034</v>
      </c>
      <c r="D76" s="1660" t="s">
        <v>3315</v>
      </c>
      <c r="E76" s="1669" t="n">
        <v>8250</v>
      </c>
      <c r="F76" s="1669" t="n">
        <v>8250</v>
      </c>
      <c r="G76" s="1669" t="n">
        <v>8250</v>
      </c>
      <c r="H76" s="1678" t="s">
        <v>3316</v>
      </c>
      <c r="I76" s="106" t="s">
        <v>35</v>
      </c>
      <c r="J76" s="80"/>
      <c r="K76" s="1663"/>
      <c r="L76" s="1664"/>
      <c r="M76" s="1665"/>
      <c r="N76" s="891"/>
      <c r="O76" s="891"/>
    </row>
    <row r="77" s="52" customFormat="true" ht="12.85" hidden="false" customHeight="false" outlineLevel="0" collapsed="false">
      <c r="A77" s="1679" t="s">
        <v>3456</v>
      </c>
      <c r="B77" s="1673" t="s">
        <v>3457</v>
      </c>
      <c r="C77" s="1674" t="n">
        <v>44871134</v>
      </c>
      <c r="D77" s="1660" t="s">
        <v>3315</v>
      </c>
      <c r="E77" s="1669" t="n">
        <v>9480</v>
      </c>
      <c r="F77" s="1669" t="n">
        <v>9480</v>
      </c>
      <c r="G77" s="1669" t="n">
        <v>9480</v>
      </c>
      <c r="H77" s="1678" t="s">
        <v>3316</v>
      </c>
      <c r="I77" s="106" t="s">
        <v>35</v>
      </c>
      <c r="J77" s="80"/>
      <c r="K77" s="1663"/>
      <c r="L77" s="1664"/>
      <c r="M77" s="1665"/>
      <c r="N77" s="891"/>
      <c r="O77" s="891"/>
    </row>
    <row r="78" s="52" customFormat="true" ht="12.85" hidden="false" customHeight="false" outlineLevel="0" collapsed="false">
      <c r="A78" s="1679" t="s">
        <v>3458</v>
      </c>
      <c r="B78" s="1673" t="s">
        <v>3459</v>
      </c>
      <c r="C78" s="1674" t="n">
        <v>44871234</v>
      </c>
      <c r="D78" s="1660" t="s">
        <v>3315</v>
      </c>
      <c r="E78" s="1669" t="n">
        <v>13820</v>
      </c>
      <c r="F78" s="1669" t="n">
        <v>13820</v>
      </c>
      <c r="G78" s="1669" t="n">
        <v>13820</v>
      </c>
      <c r="H78" s="1678" t="s">
        <v>3316</v>
      </c>
      <c r="I78" s="106" t="s">
        <v>35</v>
      </c>
      <c r="J78" s="80"/>
      <c r="K78" s="1663"/>
      <c r="L78" s="1664"/>
      <c r="M78" s="1665"/>
      <c r="N78" s="891"/>
      <c r="O78" s="891"/>
    </row>
    <row r="79" s="52" customFormat="true" ht="12.85" hidden="false" customHeight="false" outlineLevel="0" collapsed="false">
      <c r="A79" s="1679" t="s">
        <v>3460</v>
      </c>
      <c r="B79" s="1673" t="s">
        <v>3461</v>
      </c>
      <c r="C79" s="1674" t="n">
        <v>44871004</v>
      </c>
      <c r="D79" s="1660" t="s">
        <v>3315</v>
      </c>
      <c r="E79" s="1669" t="n">
        <v>13910</v>
      </c>
      <c r="F79" s="1669" t="n">
        <v>13910</v>
      </c>
      <c r="G79" s="1669" t="n">
        <v>13910</v>
      </c>
      <c r="H79" s="1678" t="s">
        <v>3316</v>
      </c>
      <c r="I79" s="106" t="s">
        <v>35</v>
      </c>
      <c r="J79" s="80"/>
      <c r="K79" s="1663"/>
      <c r="L79" s="1664"/>
      <c r="M79" s="1665"/>
      <c r="N79" s="891"/>
      <c r="O79" s="891"/>
    </row>
    <row r="80" s="52" customFormat="true" ht="12.85" hidden="false" customHeight="false" outlineLevel="0" collapsed="false">
      <c r="A80" s="1679" t="s">
        <v>3462</v>
      </c>
      <c r="B80" s="1673" t="s">
        <v>3463</v>
      </c>
      <c r="C80" s="1674" t="n">
        <v>44871104</v>
      </c>
      <c r="D80" s="1660" t="s">
        <v>3315</v>
      </c>
      <c r="E80" s="1669" t="n">
        <v>16910</v>
      </c>
      <c r="F80" s="1669" t="n">
        <v>16910</v>
      </c>
      <c r="G80" s="1669" t="n">
        <v>16910</v>
      </c>
      <c r="H80" s="1678" t="s">
        <v>3316</v>
      </c>
      <c r="I80" s="106" t="s">
        <v>35</v>
      </c>
      <c r="J80" s="80"/>
      <c r="K80" s="1663"/>
      <c r="L80" s="1664"/>
      <c r="M80" s="1665"/>
      <c r="N80" s="891"/>
      <c r="O80" s="891"/>
    </row>
    <row r="81" s="52" customFormat="true" ht="12.85" hidden="false" customHeight="false" outlineLevel="0" collapsed="false">
      <c r="A81" s="1679" t="s">
        <v>3464</v>
      </c>
      <c r="B81" s="1673" t="s">
        <v>3465</v>
      </c>
      <c r="C81" s="1674" t="n">
        <v>44871204</v>
      </c>
      <c r="D81" s="1660" t="s">
        <v>3315</v>
      </c>
      <c r="E81" s="1669" t="n">
        <v>22520</v>
      </c>
      <c r="F81" s="1669" t="n">
        <v>22520</v>
      </c>
      <c r="G81" s="1669" t="n">
        <v>22520</v>
      </c>
      <c r="H81" s="1678" t="s">
        <v>3316</v>
      </c>
      <c r="I81" s="106" t="s">
        <v>35</v>
      </c>
      <c r="J81" s="80"/>
      <c r="K81" s="1663"/>
      <c r="L81" s="1664"/>
      <c r="M81" s="1665"/>
      <c r="N81" s="891"/>
      <c r="O81" s="891"/>
    </row>
    <row r="82" s="52" customFormat="true" ht="12.85" hidden="false" customHeight="false" outlineLevel="0" collapsed="false">
      <c r="A82" s="1679" t="s">
        <v>3466</v>
      </c>
      <c r="B82" s="1673" t="s">
        <v>3467</v>
      </c>
      <c r="C82" s="1674" t="n">
        <v>44871304</v>
      </c>
      <c r="D82" s="1660" t="s">
        <v>3315</v>
      </c>
      <c r="E82" s="1669" t="n">
        <v>33490</v>
      </c>
      <c r="F82" s="1669" t="n">
        <v>33490</v>
      </c>
      <c r="G82" s="1669" t="n">
        <v>33490</v>
      </c>
      <c r="H82" s="1678" t="s">
        <v>3316</v>
      </c>
      <c r="I82" s="106" t="s">
        <v>35</v>
      </c>
      <c r="J82" s="80"/>
      <c r="K82" s="1663"/>
      <c r="L82" s="1664"/>
      <c r="M82" s="1665"/>
      <c r="N82" s="891"/>
      <c r="O82" s="891"/>
    </row>
    <row r="83" s="52" customFormat="true" ht="12.85" hidden="false" customHeight="false" outlineLevel="0" collapsed="false">
      <c r="A83" s="412"/>
      <c r="B83" s="1680"/>
      <c r="C83" s="891"/>
      <c r="D83" s="1660"/>
      <c r="E83" s="1681"/>
      <c r="F83" s="1682"/>
      <c r="G83" s="1682"/>
      <c r="H83" s="1678"/>
      <c r="I83" s="1301"/>
      <c r="J83" s="65"/>
      <c r="K83" s="1663"/>
      <c r="L83" s="1664"/>
      <c r="M83" s="1302"/>
      <c r="N83" s="1303"/>
      <c r="O83" s="1303"/>
    </row>
    <row r="84" s="52" customFormat="true" ht="19.55" hidden="false" customHeight="true" outlineLevel="0" collapsed="false">
      <c r="A84" s="689" t="s">
        <v>3468</v>
      </c>
      <c r="B84" s="1376"/>
      <c r="C84" s="1377"/>
      <c r="D84" s="1656"/>
      <c r="E84" s="1379"/>
      <c r="F84" s="1380"/>
      <c r="G84" s="1380"/>
      <c r="H84" s="1381"/>
      <c r="I84" s="401"/>
      <c r="J84" s="54"/>
      <c r="K84" s="1377"/>
      <c r="L84" s="54"/>
      <c r="M84" s="54"/>
      <c r="N84" s="1135"/>
      <c r="O84" s="53"/>
    </row>
    <row r="85" s="52" customFormat="true" ht="12.85" hidden="false" customHeight="false" outlineLevel="0" collapsed="false">
      <c r="A85" s="1677" t="s">
        <v>3469</v>
      </c>
      <c r="B85" s="1673" t="s">
        <v>3470</v>
      </c>
      <c r="C85" s="1674" t="n">
        <v>44173603</v>
      </c>
      <c r="D85" s="1660" t="s">
        <v>3315</v>
      </c>
      <c r="E85" s="1669" t="n">
        <v>5720</v>
      </c>
      <c r="F85" s="1669" t="n">
        <v>5720</v>
      </c>
      <c r="G85" s="1669" t="n">
        <v>5720</v>
      </c>
      <c r="H85" s="1678" t="s">
        <v>3316</v>
      </c>
      <c r="I85" s="106" t="s">
        <v>35</v>
      </c>
      <c r="J85" s="80"/>
      <c r="K85" s="1663"/>
      <c r="L85" s="1664"/>
      <c r="M85" s="1665"/>
      <c r="N85" s="891"/>
      <c r="O85" s="891"/>
    </row>
    <row r="86" s="52" customFormat="true" ht="12.85" hidden="false" customHeight="false" outlineLevel="0" collapsed="false">
      <c r="A86" s="1677" t="s">
        <v>3471</v>
      </c>
      <c r="B86" s="1673" t="s">
        <v>3472</v>
      </c>
      <c r="C86" s="1674" t="n">
        <v>44173703</v>
      </c>
      <c r="D86" s="1660" t="s">
        <v>3315</v>
      </c>
      <c r="E86" s="1669" t="n">
        <v>6320</v>
      </c>
      <c r="F86" s="1669" t="n">
        <v>6320</v>
      </c>
      <c r="G86" s="1669" t="n">
        <v>6320</v>
      </c>
      <c r="H86" s="1678" t="s">
        <v>3316</v>
      </c>
      <c r="I86" s="106" t="s">
        <v>35</v>
      </c>
      <c r="J86" s="80"/>
      <c r="K86" s="1663"/>
      <c r="L86" s="1664"/>
      <c r="M86" s="1665"/>
      <c r="N86" s="891"/>
      <c r="O86" s="891"/>
    </row>
    <row r="87" s="52" customFormat="true" ht="12.85" hidden="false" customHeight="false" outlineLevel="0" collapsed="false">
      <c r="A87" s="1679" t="s">
        <v>3473</v>
      </c>
      <c r="B87" s="1673" t="s">
        <v>3474</v>
      </c>
      <c r="C87" s="1674" t="n">
        <v>44951524</v>
      </c>
      <c r="D87" s="1660" t="s">
        <v>3315</v>
      </c>
      <c r="E87" s="1669" t="n">
        <v>8740</v>
      </c>
      <c r="F87" s="1669" t="n">
        <v>8740</v>
      </c>
      <c r="G87" s="1669" t="n">
        <v>8740</v>
      </c>
      <c r="H87" s="1678" t="s">
        <v>3316</v>
      </c>
      <c r="I87" s="106" t="s">
        <v>35</v>
      </c>
      <c r="J87" s="80"/>
      <c r="K87" s="1663"/>
      <c r="L87" s="1664"/>
      <c r="M87" s="1665"/>
      <c r="N87" s="891"/>
      <c r="O87" s="891"/>
    </row>
    <row r="88" s="52" customFormat="true" ht="12.85" hidden="false" customHeight="false" outlineLevel="0" collapsed="false">
      <c r="A88" s="1679" t="s">
        <v>3475</v>
      </c>
      <c r="B88" s="1673" t="s">
        <v>3476</v>
      </c>
      <c r="C88" s="1674" t="n">
        <v>44951534</v>
      </c>
      <c r="D88" s="1660" t="s">
        <v>3315</v>
      </c>
      <c r="E88" s="1669" t="n">
        <v>10500</v>
      </c>
      <c r="F88" s="1669" t="n">
        <v>10500</v>
      </c>
      <c r="G88" s="1669" t="n">
        <v>10500</v>
      </c>
      <c r="H88" s="1678" t="s">
        <v>3316</v>
      </c>
      <c r="I88" s="106" t="s">
        <v>35</v>
      </c>
      <c r="J88" s="80"/>
      <c r="K88" s="1663"/>
      <c r="L88" s="1664"/>
      <c r="M88" s="1665"/>
      <c r="N88" s="891"/>
      <c r="O88" s="891"/>
    </row>
    <row r="89" s="52" customFormat="true" ht="12.85" hidden="false" customHeight="false" outlineLevel="0" collapsed="false">
      <c r="A89" s="1679" t="s">
        <v>3477</v>
      </c>
      <c r="B89" s="1673" t="s">
        <v>3478</v>
      </c>
      <c r="C89" s="1674" t="n">
        <v>44951514</v>
      </c>
      <c r="D89" s="1660" t="s">
        <v>3315</v>
      </c>
      <c r="E89" s="1669" t="n">
        <v>12840</v>
      </c>
      <c r="F89" s="1669" t="n">
        <v>12840</v>
      </c>
      <c r="G89" s="1669" t="n">
        <v>12840</v>
      </c>
      <c r="H89" s="1678" t="s">
        <v>3316</v>
      </c>
      <c r="I89" s="106" t="s">
        <v>35</v>
      </c>
      <c r="J89" s="80"/>
      <c r="K89" s="1663"/>
      <c r="L89" s="1664"/>
      <c r="M89" s="1665"/>
      <c r="N89" s="891"/>
      <c r="O89" s="891"/>
    </row>
    <row r="90" s="52" customFormat="true" ht="12.85" hidden="false" customHeight="false" outlineLevel="0" collapsed="false">
      <c r="A90" s="1679" t="s">
        <v>3479</v>
      </c>
      <c r="B90" s="1673" t="s">
        <v>3480</v>
      </c>
      <c r="C90" s="1674" t="n">
        <v>44951604</v>
      </c>
      <c r="D90" s="1660" t="s">
        <v>3315</v>
      </c>
      <c r="E90" s="1669" t="n">
        <v>13720</v>
      </c>
      <c r="F90" s="1669" t="n">
        <v>13720</v>
      </c>
      <c r="G90" s="1669" t="n">
        <v>13720</v>
      </c>
      <c r="H90" s="1678" t="s">
        <v>3316</v>
      </c>
      <c r="I90" s="106" t="s">
        <v>35</v>
      </c>
      <c r="J90" s="80"/>
      <c r="K90" s="1663"/>
      <c r="L90" s="1664"/>
      <c r="M90" s="1665"/>
      <c r="N90" s="891"/>
      <c r="O90" s="891"/>
    </row>
    <row r="91" s="52" customFormat="true" ht="12.85" hidden="false" customHeight="false" outlineLevel="0" collapsed="false">
      <c r="A91" s="1679" t="s">
        <v>3481</v>
      </c>
      <c r="B91" s="1673" t="s">
        <v>3482</v>
      </c>
      <c r="C91" s="1674" t="n">
        <v>44951614</v>
      </c>
      <c r="D91" s="1660" t="s">
        <v>3315</v>
      </c>
      <c r="E91" s="1669" t="n">
        <v>16810</v>
      </c>
      <c r="F91" s="1669" t="n">
        <v>16810</v>
      </c>
      <c r="G91" s="1669" t="n">
        <v>16810</v>
      </c>
      <c r="H91" s="1678" t="s">
        <v>3316</v>
      </c>
      <c r="I91" s="106" t="s">
        <v>35</v>
      </c>
      <c r="J91" s="80"/>
      <c r="K91" s="1663"/>
      <c r="L91" s="1664"/>
      <c r="M91" s="1665"/>
      <c r="N91" s="891"/>
      <c r="O91" s="891"/>
    </row>
    <row r="92" s="52" customFormat="true" ht="12.85" hidden="false" customHeight="false" outlineLevel="0" collapsed="false">
      <c r="A92" s="1679" t="s">
        <v>3483</v>
      </c>
      <c r="B92" s="1673" t="s">
        <v>3484</v>
      </c>
      <c r="C92" s="1674" t="n">
        <v>44205303</v>
      </c>
      <c r="D92" s="1660" t="s">
        <v>3315</v>
      </c>
      <c r="E92" s="1669" t="n">
        <v>22310</v>
      </c>
      <c r="F92" s="1669" t="n">
        <v>22310</v>
      </c>
      <c r="G92" s="1669" t="n">
        <v>22310</v>
      </c>
      <c r="H92" s="1678" t="s">
        <v>3316</v>
      </c>
      <c r="I92" s="106" t="s">
        <v>35</v>
      </c>
      <c r="J92" s="80"/>
      <c r="K92" s="1663"/>
      <c r="L92" s="1664"/>
      <c r="M92" s="1665"/>
      <c r="N92" s="891"/>
      <c r="O92" s="891"/>
    </row>
    <row r="93" s="52" customFormat="true" ht="12.85" hidden="false" customHeight="false" outlineLevel="0" collapsed="false">
      <c r="A93" s="1679" t="s">
        <v>3485</v>
      </c>
      <c r="B93" s="1673" t="s">
        <v>3486</v>
      </c>
      <c r="C93" s="1674" t="n">
        <v>1268901</v>
      </c>
      <c r="D93" s="1660" t="s">
        <v>3315</v>
      </c>
      <c r="E93" s="1669" t="n">
        <v>26930</v>
      </c>
      <c r="F93" s="1669" t="n">
        <v>26930</v>
      </c>
      <c r="G93" s="1669" t="n">
        <v>26930</v>
      </c>
      <c r="H93" s="1678" t="s">
        <v>3316</v>
      </c>
      <c r="I93" s="106" t="s">
        <v>35</v>
      </c>
      <c r="J93" s="80"/>
      <c r="K93" s="1663"/>
      <c r="L93" s="1664"/>
      <c r="M93" s="1665"/>
      <c r="N93" s="891"/>
      <c r="O93" s="891"/>
    </row>
    <row r="94" s="52" customFormat="true" ht="12.85" hidden="false" customHeight="false" outlineLevel="0" collapsed="false">
      <c r="A94" s="1679" t="s">
        <v>3487</v>
      </c>
      <c r="B94" s="1673" t="s">
        <v>3488</v>
      </c>
      <c r="C94" s="1674" t="n">
        <v>1269002</v>
      </c>
      <c r="D94" s="1660" t="s">
        <v>3315</v>
      </c>
      <c r="E94" s="1669" t="n">
        <v>32430</v>
      </c>
      <c r="F94" s="1669" t="n">
        <v>32430</v>
      </c>
      <c r="G94" s="1669" t="n">
        <v>32430</v>
      </c>
      <c r="H94" s="1678" t="s">
        <v>3316</v>
      </c>
      <c r="I94" s="106" t="s">
        <v>35</v>
      </c>
      <c r="J94" s="80"/>
      <c r="K94" s="1663"/>
      <c r="L94" s="1664"/>
      <c r="M94" s="1665"/>
      <c r="N94" s="891"/>
      <c r="O94" s="891"/>
    </row>
    <row r="95" s="52" customFormat="true" ht="12.85" hidden="false" customHeight="false" outlineLevel="0" collapsed="false">
      <c r="A95" s="1679" t="s">
        <v>3489</v>
      </c>
      <c r="B95" s="1673" t="s">
        <v>3490</v>
      </c>
      <c r="C95" s="1674" t="n">
        <v>44205403</v>
      </c>
      <c r="D95" s="1660" t="s">
        <v>3315</v>
      </c>
      <c r="E95" s="1669" t="n">
        <v>36210</v>
      </c>
      <c r="F95" s="1669" t="n">
        <v>36210</v>
      </c>
      <c r="G95" s="1669" t="n">
        <v>36210</v>
      </c>
      <c r="H95" s="1678" t="s">
        <v>3316</v>
      </c>
      <c r="I95" s="106" t="s">
        <v>35</v>
      </c>
      <c r="J95" s="80"/>
      <c r="K95" s="1663"/>
      <c r="L95" s="1664"/>
      <c r="M95" s="1665"/>
      <c r="N95" s="891"/>
      <c r="O95" s="891"/>
    </row>
    <row r="96" s="52" customFormat="true" ht="12.85" hidden="false" customHeight="false" outlineLevel="0" collapsed="false">
      <c r="A96" s="1679" t="s">
        <v>3491</v>
      </c>
      <c r="B96" s="1673" t="s">
        <v>3492</v>
      </c>
      <c r="C96" s="1674" t="n">
        <v>1269701</v>
      </c>
      <c r="D96" s="1660" t="s">
        <v>3315</v>
      </c>
      <c r="E96" s="1669" t="n">
        <v>43700</v>
      </c>
      <c r="F96" s="1669" t="n">
        <v>43700</v>
      </c>
      <c r="G96" s="1669" t="n">
        <v>43700</v>
      </c>
      <c r="H96" s="1678" t="s">
        <v>3316</v>
      </c>
      <c r="I96" s="106" t="s">
        <v>35</v>
      </c>
      <c r="J96" s="80"/>
      <c r="K96" s="1663"/>
      <c r="L96" s="1664"/>
      <c r="M96" s="1665"/>
      <c r="N96" s="891"/>
      <c r="O96" s="891"/>
    </row>
    <row r="97" s="52" customFormat="true" ht="12.85" hidden="false" customHeight="false" outlineLevel="0" collapsed="false">
      <c r="A97" s="1679" t="s">
        <v>3493</v>
      </c>
      <c r="B97" s="1673" t="s">
        <v>3494</v>
      </c>
      <c r="C97" s="1674" t="n">
        <v>1269902</v>
      </c>
      <c r="D97" s="1660" t="s">
        <v>3315</v>
      </c>
      <c r="E97" s="1669" t="n">
        <v>51980</v>
      </c>
      <c r="F97" s="1669" t="n">
        <v>51980</v>
      </c>
      <c r="G97" s="1669" t="n">
        <v>51980</v>
      </c>
      <c r="H97" s="1678" t="s">
        <v>3316</v>
      </c>
      <c r="I97" s="106" t="s">
        <v>35</v>
      </c>
      <c r="J97" s="80"/>
      <c r="K97" s="1663"/>
      <c r="L97" s="1664"/>
      <c r="M97" s="1665"/>
      <c r="N97" s="891"/>
      <c r="O97" s="891"/>
    </row>
    <row r="98" s="52" customFormat="true" ht="12.85" hidden="false" customHeight="false" outlineLevel="0" collapsed="false">
      <c r="A98" s="1679" t="s">
        <v>3495</v>
      </c>
      <c r="B98" s="1673" t="s">
        <v>3496</v>
      </c>
      <c r="C98" s="1674" t="n">
        <v>44705914</v>
      </c>
      <c r="D98" s="1660" t="s">
        <v>3315</v>
      </c>
      <c r="E98" s="1669" t="n">
        <v>41780</v>
      </c>
      <c r="F98" s="1669" t="n">
        <v>41780</v>
      </c>
      <c r="G98" s="1669" t="n">
        <v>41780</v>
      </c>
      <c r="H98" s="1678" t="s">
        <v>3316</v>
      </c>
      <c r="I98" s="106" t="s">
        <v>35</v>
      </c>
      <c r="J98" s="80"/>
      <c r="K98" s="1663"/>
      <c r="L98" s="1664"/>
      <c r="M98" s="1665"/>
      <c r="N98" s="891"/>
      <c r="O98" s="891"/>
    </row>
    <row r="99" s="52" customFormat="true" ht="12.85" hidden="false" customHeight="false" outlineLevel="0" collapsed="false">
      <c r="A99" s="1679" t="s">
        <v>3497</v>
      </c>
      <c r="B99" s="1673" t="s">
        <v>3498</v>
      </c>
      <c r="C99" s="1674" t="n">
        <v>1328602</v>
      </c>
      <c r="D99" s="1660" t="s">
        <v>3315</v>
      </c>
      <c r="E99" s="1669" t="n">
        <v>47940</v>
      </c>
      <c r="F99" s="1669" t="n">
        <v>47940</v>
      </c>
      <c r="G99" s="1669" t="n">
        <v>47940</v>
      </c>
      <c r="H99" s="1678" t="s">
        <v>3316</v>
      </c>
      <c r="I99" s="106" t="s">
        <v>35</v>
      </c>
      <c r="J99" s="80"/>
      <c r="K99" s="1663"/>
      <c r="L99" s="1664"/>
      <c r="M99" s="1665"/>
      <c r="N99" s="891"/>
      <c r="O99" s="891"/>
    </row>
    <row r="100" s="52" customFormat="true" ht="12.85" hidden="false" customHeight="false" outlineLevel="0" collapsed="false">
      <c r="A100" s="1679" t="s">
        <v>3499</v>
      </c>
      <c r="B100" s="1673" t="s">
        <v>3500</v>
      </c>
      <c r="C100" s="1674" t="n">
        <v>44705904</v>
      </c>
      <c r="D100" s="1660" t="s">
        <v>3315</v>
      </c>
      <c r="E100" s="1669" t="n">
        <v>62950</v>
      </c>
      <c r="F100" s="1669" t="n">
        <v>62950</v>
      </c>
      <c r="G100" s="1669" t="n">
        <v>62950</v>
      </c>
      <c r="H100" s="1678" t="s">
        <v>3316</v>
      </c>
      <c r="I100" s="106" t="s">
        <v>35</v>
      </c>
      <c r="J100" s="80"/>
      <c r="K100" s="1663"/>
      <c r="L100" s="1664"/>
      <c r="M100" s="1665"/>
      <c r="N100" s="891"/>
      <c r="O100" s="891"/>
    </row>
    <row r="101" s="52" customFormat="true" ht="12.85" hidden="false" customHeight="false" outlineLevel="0" collapsed="false">
      <c r="A101" s="1679" t="s">
        <v>3501</v>
      </c>
      <c r="B101" s="1673" t="s">
        <v>3502</v>
      </c>
      <c r="C101" s="1674" t="n">
        <v>1318802</v>
      </c>
      <c r="D101" s="1660" t="s">
        <v>3315</v>
      </c>
      <c r="E101" s="1669" t="n">
        <v>80500</v>
      </c>
      <c r="F101" s="1669" t="n">
        <v>80500</v>
      </c>
      <c r="G101" s="1669" t="n">
        <v>80500</v>
      </c>
      <c r="H101" s="1678" t="s">
        <v>3316</v>
      </c>
      <c r="I101" s="106" t="s">
        <v>35</v>
      </c>
      <c r="J101" s="80"/>
      <c r="K101" s="1663"/>
      <c r="L101" s="1664"/>
      <c r="M101" s="1665"/>
      <c r="N101" s="891"/>
      <c r="O101" s="891"/>
    </row>
    <row r="102" s="52" customFormat="true" ht="12.85" hidden="false" customHeight="false" outlineLevel="0" collapsed="false">
      <c r="A102" s="1679" t="s">
        <v>3503</v>
      </c>
      <c r="B102" s="1673" t="s">
        <v>3504</v>
      </c>
      <c r="C102" s="1674" t="n">
        <v>1318804</v>
      </c>
      <c r="D102" s="1660" t="s">
        <v>3315</v>
      </c>
      <c r="E102" s="1669" t="n">
        <v>89970</v>
      </c>
      <c r="F102" s="1669" t="n">
        <v>89970</v>
      </c>
      <c r="G102" s="1669" t="n">
        <v>89970</v>
      </c>
      <c r="H102" s="1678" t="s">
        <v>3316</v>
      </c>
      <c r="I102" s="106" t="s">
        <v>35</v>
      </c>
      <c r="J102" s="80"/>
      <c r="K102" s="1663"/>
      <c r="L102" s="1664"/>
      <c r="M102" s="1665"/>
      <c r="N102" s="891"/>
      <c r="O102" s="891"/>
    </row>
    <row r="103" s="52" customFormat="true" ht="12.85" hidden="false" customHeight="false" outlineLevel="0" collapsed="false">
      <c r="A103" s="1679" t="s">
        <v>3505</v>
      </c>
      <c r="B103" s="1673" t="s">
        <v>3506</v>
      </c>
      <c r="C103" s="1674" t="n">
        <v>44846304</v>
      </c>
      <c r="D103" s="1660" t="s">
        <v>3315</v>
      </c>
      <c r="E103" s="1669" t="n">
        <v>81380</v>
      </c>
      <c r="F103" s="1669" t="n">
        <v>81380</v>
      </c>
      <c r="G103" s="1669" t="n">
        <v>81380</v>
      </c>
      <c r="H103" s="1678" t="s">
        <v>3316</v>
      </c>
      <c r="I103" s="106" t="s">
        <v>35</v>
      </c>
      <c r="J103" s="80"/>
      <c r="K103" s="1663"/>
      <c r="L103" s="1664"/>
      <c r="M103" s="1665"/>
      <c r="N103" s="891"/>
      <c r="O103" s="891"/>
    </row>
    <row r="104" s="52" customFormat="true" ht="12.85" hidden="false" customHeight="false" outlineLevel="0" collapsed="false">
      <c r="A104" s="1679" t="s">
        <v>3507</v>
      </c>
      <c r="B104" s="1673" t="s">
        <v>3508</v>
      </c>
      <c r="C104" s="1674" t="n">
        <v>1318902</v>
      </c>
      <c r="D104" s="1660" t="s">
        <v>3315</v>
      </c>
      <c r="E104" s="1669" t="n">
        <v>96730</v>
      </c>
      <c r="F104" s="1669" t="n">
        <v>96730</v>
      </c>
      <c r="G104" s="1669" t="n">
        <v>96730</v>
      </c>
      <c r="H104" s="1678" t="s">
        <v>3316</v>
      </c>
      <c r="I104" s="106" t="s">
        <v>35</v>
      </c>
      <c r="J104" s="80"/>
      <c r="K104" s="1663"/>
      <c r="L104" s="1664"/>
      <c r="M104" s="1665"/>
      <c r="N104" s="891"/>
      <c r="O104" s="891"/>
    </row>
    <row r="105" s="52" customFormat="true" ht="12.85" hidden="false" customHeight="false" outlineLevel="0" collapsed="false">
      <c r="A105" s="1679" t="s">
        <v>3509</v>
      </c>
      <c r="B105" s="1673" t="s">
        <v>3510</v>
      </c>
      <c r="C105" s="1674" t="n">
        <v>1318904</v>
      </c>
      <c r="D105" s="1660" t="s">
        <v>3315</v>
      </c>
      <c r="E105" s="1669" t="n">
        <v>122930</v>
      </c>
      <c r="F105" s="1669" t="n">
        <v>122930</v>
      </c>
      <c r="G105" s="1669" t="n">
        <v>122930</v>
      </c>
      <c r="H105" s="1678" t="s">
        <v>3316</v>
      </c>
      <c r="I105" s="106" t="s">
        <v>35</v>
      </c>
      <c r="J105" s="80"/>
      <c r="K105" s="1663"/>
      <c r="L105" s="1664"/>
      <c r="M105" s="1665"/>
      <c r="N105" s="891"/>
      <c r="O105" s="891"/>
    </row>
    <row r="106" s="52" customFormat="true" ht="12.85" hidden="false" customHeight="false" outlineLevel="0" collapsed="false">
      <c r="A106" s="1679" t="s">
        <v>3511</v>
      </c>
      <c r="B106" s="1673" t="s">
        <v>3512</v>
      </c>
      <c r="C106" s="1674" t="n">
        <v>1307501</v>
      </c>
      <c r="D106" s="1660" t="s">
        <v>3315</v>
      </c>
      <c r="E106" s="1683" t="n">
        <v>84560</v>
      </c>
      <c r="F106" s="1683" t="n">
        <v>84560</v>
      </c>
      <c r="G106" s="1683" t="n">
        <v>84560</v>
      </c>
      <c r="H106" s="1678" t="s">
        <v>3316</v>
      </c>
      <c r="I106" s="106" t="s">
        <v>35</v>
      </c>
      <c r="J106" s="80"/>
      <c r="K106" s="1663"/>
      <c r="L106" s="1664"/>
      <c r="M106" s="1665"/>
      <c r="N106" s="891"/>
      <c r="O106" s="891"/>
    </row>
    <row r="107" s="52" customFormat="true" ht="12.85" hidden="false" customHeight="false" outlineLevel="0" collapsed="false">
      <c r="A107" s="1679" t="s">
        <v>3513</v>
      </c>
      <c r="B107" s="1673" t="s">
        <v>3514</v>
      </c>
      <c r="C107" s="1674" t="n">
        <v>1307601</v>
      </c>
      <c r="D107" s="1660" t="s">
        <v>3315</v>
      </c>
      <c r="E107" s="1683" t="n">
        <v>97800</v>
      </c>
      <c r="F107" s="1683" t="n">
        <v>97800</v>
      </c>
      <c r="G107" s="1683" t="n">
        <v>97800</v>
      </c>
      <c r="H107" s="1678" t="s">
        <v>3316</v>
      </c>
      <c r="I107" s="106" t="s">
        <v>35</v>
      </c>
      <c r="J107" s="80"/>
      <c r="K107" s="1663"/>
      <c r="L107" s="1664"/>
      <c r="M107" s="1665"/>
      <c r="N107" s="891"/>
      <c r="O107" s="891"/>
    </row>
    <row r="108" s="52" customFormat="true" ht="12.85" hidden="false" customHeight="false" outlineLevel="0" collapsed="false">
      <c r="A108" s="1679" t="s">
        <v>3515</v>
      </c>
      <c r="B108" s="1673" t="s">
        <v>3516</v>
      </c>
      <c r="C108" s="1674" t="n">
        <v>1307701</v>
      </c>
      <c r="D108" s="1660" t="s">
        <v>3315</v>
      </c>
      <c r="E108" s="1683" t="n">
        <v>109620</v>
      </c>
      <c r="F108" s="1683" t="n">
        <v>109620</v>
      </c>
      <c r="G108" s="1683" t="n">
        <v>109620</v>
      </c>
      <c r="H108" s="1678" t="s">
        <v>3316</v>
      </c>
      <c r="I108" s="106" t="s">
        <v>35</v>
      </c>
      <c r="J108" s="80"/>
      <c r="K108" s="1663"/>
      <c r="L108" s="1664"/>
      <c r="M108" s="1665"/>
      <c r="N108" s="891"/>
      <c r="O108" s="891"/>
    </row>
    <row r="109" s="52" customFormat="true" ht="12.85" hidden="false" customHeight="false" outlineLevel="0" collapsed="false">
      <c r="A109" s="1679" t="s">
        <v>3517</v>
      </c>
      <c r="B109" s="1673" t="s">
        <v>3518</v>
      </c>
      <c r="C109" s="1674" t="n">
        <v>1307801</v>
      </c>
      <c r="D109" s="1660" t="s">
        <v>3315</v>
      </c>
      <c r="E109" s="1683" t="n">
        <v>127390</v>
      </c>
      <c r="F109" s="1683" t="n">
        <v>127390</v>
      </c>
      <c r="G109" s="1683" t="n">
        <v>127390</v>
      </c>
      <c r="H109" s="1678" t="s">
        <v>3316</v>
      </c>
      <c r="I109" s="106" t="s">
        <v>35</v>
      </c>
      <c r="J109" s="80"/>
      <c r="K109" s="1663"/>
      <c r="L109" s="1664"/>
      <c r="M109" s="1665"/>
      <c r="N109" s="891"/>
      <c r="O109" s="891"/>
    </row>
    <row r="110" s="52" customFormat="true" ht="12.85" hidden="false" customHeight="false" outlineLevel="0" collapsed="false">
      <c r="A110" s="1679" t="s">
        <v>3519</v>
      </c>
      <c r="B110" s="1673" t="s">
        <v>3520</v>
      </c>
      <c r="C110" s="1674" t="n">
        <v>1193301</v>
      </c>
      <c r="D110" s="1660" t="s">
        <v>3315</v>
      </c>
      <c r="E110" s="1669" t="n">
        <v>205110</v>
      </c>
      <c r="F110" s="1669" t="n">
        <v>205110</v>
      </c>
      <c r="G110" s="1669" t="n">
        <v>205110</v>
      </c>
      <c r="H110" s="1678" t="s">
        <v>3316</v>
      </c>
      <c r="I110" s="106" t="s">
        <v>35</v>
      </c>
      <c r="J110" s="80"/>
      <c r="K110" s="1663"/>
      <c r="L110" s="1664"/>
      <c r="M110" s="1665"/>
      <c r="N110" s="891"/>
      <c r="O110" s="891"/>
    </row>
    <row r="111" s="52" customFormat="true" ht="12.85" hidden="false" customHeight="false" outlineLevel="0" collapsed="false">
      <c r="A111" s="1679" t="s">
        <v>3521</v>
      </c>
      <c r="B111" s="1673" t="s">
        <v>3522</v>
      </c>
      <c r="C111" s="1674" t="n">
        <v>1193401</v>
      </c>
      <c r="D111" s="1660" t="s">
        <v>3315</v>
      </c>
      <c r="E111" s="1669" t="n">
        <v>257680</v>
      </c>
      <c r="F111" s="1669" t="n">
        <v>257680</v>
      </c>
      <c r="G111" s="1669" t="n">
        <v>257680</v>
      </c>
      <c r="H111" s="1678" t="s">
        <v>3316</v>
      </c>
      <c r="I111" s="106" t="s">
        <v>35</v>
      </c>
      <c r="J111" s="80"/>
      <c r="K111" s="1663"/>
      <c r="L111" s="1664"/>
      <c r="M111" s="1665"/>
      <c r="N111" s="891"/>
      <c r="O111" s="891"/>
    </row>
    <row r="112" s="52" customFormat="true" ht="12.85" hidden="false" customHeight="false" outlineLevel="0" collapsed="false">
      <c r="A112" s="1684"/>
      <c r="B112" s="1680"/>
      <c r="C112" s="891"/>
      <c r="D112" s="1660"/>
      <c r="E112" s="1681"/>
      <c r="F112" s="1682"/>
      <c r="G112" s="1682"/>
      <c r="H112" s="1678"/>
      <c r="I112" s="106"/>
      <c r="J112" s="80"/>
      <c r="K112" s="1663"/>
      <c r="L112" s="1664"/>
      <c r="M112" s="1665"/>
      <c r="N112" s="891"/>
      <c r="O112" s="891"/>
    </row>
    <row r="113" s="1471" customFormat="true" ht="20.3" hidden="false" customHeight="true" outlineLevel="0" collapsed="false">
      <c r="A113" s="689" t="s">
        <v>3523</v>
      </c>
      <c r="B113" s="1464"/>
      <c r="C113" s="1465"/>
      <c r="D113" s="1685"/>
      <c r="E113" s="1467"/>
      <c r="F113" s="1468"/>
      <c r="G113" s="1468"/>
      <c r="H113" s="1469"/>
      <c r="I113" s="1470"/>
      <c r="J113" s="689"/>
      <c r="K113" s="1465"/>
      <c r="L113" s="689"/>
      <c r="M113" s="689"/>
      <c r="N113" s="689"/>
      <c r="O113" s="689"/>
    </row>
    <row r="114" s="52" customFormat="true" ht="13.6" hidden="false" customHeight="false" outlineLevel="0" collapsed="false">
      <c r="A114" s="1677" t="s">
        <v>3524</v>
      </c>
      <c r="B114" s="1667" t="s">
        <v>3525</v>
      </c>
      <c r="C114" s="1668" t="n">
        <v>44292403</v>
      </c>
      <c r="D114" s="1660" t="s">
        <v>3315</v>
      </c>
      <c r="E114" s="1669" t="n">
        <v>12440</v>
      </c>
      <c r="F114" s="1669" t="n">
        <v>12440</v>
      </c>
      <c r="G114" s="1669" t="n">
        <v>12440</v>
      </c>
      <c r="H114" s="1678" t="s">
        <v>3316</v>
      </c>
      <c r="I114" s="1660" t="s">
        <v>35</v>
      </c>
      <c r="J114" s="1660"/>
      <c r="K114" s="1686"/>
      <c r="L114" s="1660"/>
      <c r="M114" s="1660"/>
      <c r="N114" s="1687"/>
      <c r="O114" s="1687"/>
    </row>
    <row r="115" s="52" customFormat="true" ht="13.6" hidden="false" customHeight="false" outlineLevel="0" collapsed="false">
      <c r="A115" s="1679" t="s">
        <v>3526</v>
      </c>
      <c r="B115" s="1673" t="s">
        <v>3527</v>
      </c>
      <c r="C115" s="1674" t="n">
        <v>44952004</v>
      </c>
      <c r="D115" s="1660" t="s">
        <v>3315</v>
      </c>
      <c r="E115" s="1669" t="n">
        <v>19770</v>
      </c>
      <c r="F115" s="1669" t="n">
        <v>19770</v>
      </c>
      <c r="G115" s="1669" t="n">
        <v>19770</v>
      </c>
      <c r="H115" s="1678" t="s">
        <v>3316</v>
      </c>
      <c r="I115" s="1660" t="s">
        <v>35</v>
      </c>
      <c r="J115" s="1660"/>
      <c r="K115" s="1686"/>
      <c r="L115" s="1660"/>
      <c r="M115" s="1660"/>
      <c r="N115" s="1687"/>
      <c r="O115" s="1687"/>
    </row>
    <row r="116" s="52" customFormat="true" ht="13.6" hidden="false" customHeight="false" outlineLevel="0" collapsed="false">
      <c r="A116" s="1679" t="s">
        <v>3528</v>
      </c>
      <c r="B116" s="1673" t="s">
        <v>3529</v>
      </c>
      <c r="C116" s="1674" t="n">
        <v>44952104</v>
      </c>
      <c r="D116" s="1660" t="s">
        <v>3315</v>
      </c>
      <c r="E116" s="1669" t="n">
        <v>21780</v>
      </c>
      <c r="F116" s="1669" t="n">
        <v>21780</v>
      </c>
      <c r="G116" s="1669" t="n">
        <v>21780</v>
      </c>
      <c r="H116" s="1678" t="s">
        <v>3316</v>
      </c>
      <c r="I116" s="1660" t="s">
        <v>35</v>
      </c>
      <c r="J116" s="1660"/>
      <c r="K116" s="1686"/>
      <c r="L116" s="1660"/>
      <c r="M116" s="1660"/>
      <c r="N116" s="1687"/>
      <c r="O116" s="1687"/>
    </row>
    <row r="117" s="52" customFormat="true" ht="13.6" hidden="false" customHeight="false" outlineLevel="0" collapsed="false">
      <c r="A117" s="1679" t="s">
        <v>3530</v>
      </c>
      <c r="B117" s="1673" t="s">
        <v>3531</v>
      </c>
      <c r="C117" s="1674" t="n">
        <v>44952204</v>
      </c>
      <c r="D117" s="1660" t="s">
        <v>3315</v>
      </c>
      <c r="E117" s="1669" t="n">
        <v>32850</v>
      </c>
      <c r="F117" s="1669" t="n">
        <v>32850</v>
      </c>
      <c r="G117" s="1669" t="n">
        <v>32850</v>
      </c>
      <c r="H117" s="1678" t="s">
        <v>3316</v>
      </c>
      <c r="I117" s="1660" t="s">
        <v>35</v>
      </c>
      <c r="J117" s="1660"/>
      <c r="K117" s="1686"/>
      <c r="L117" s="1660"/>
      <c r="M117" s="1660"/>
      <c r="N117" s="1687"/>
      <c r="O117" s="1687"/>
    </row>
    <row r="118" s="52" customFormat="true" ht="13.6" hidden="false" customHeight="false" outlineLevel="0" collapsed="false">
      <c r="A118" s="1679" t="s">
        <v>3532</v>
      </c>
      <c r="B118" s="1673" t="s">
        <v>3533</v>
      </c>
      <c r="C118" s="1674" t="n">
        <v>43967031</v>
      </c>
      <c r="D118" s="1660" t="s">
        <v>3315</v>
      </c>
      <c r="E118" s="1669" t="n">
        <v>106420</v>
      </c>
      <c r="F118" s="1669" t="n">
        <v>106420</v>
      </c>
      <c r="G118" s="1669" t="n">
        <v>106420</v>
      </c>
      <c r="H118" s="1678" t="s">
        <v>3316</v>
      </c>
      <c r="I118" s="1660" t="s">
        <v>35</v>
      </c>
      <c r="J118" s="1660"/>
      <c r="K118" s="1686"/>
      <c r="L118" s="1660"/>
      <c r="M118" s="1660"/>
      <c r="N118" s="1687"/>
      <c r="O118" s="1687"/>
    </row>
    <row r="119" s="52" customFormat="true" ht="13.6" hidden="false" customHeight="false" outlineLevel="0" collapsed="false">
      <c r="A119" s="1679" t="s">
        <v>3534</v>
      </c>
      <c r="B119" s="1673" t="s">
        <v>3535</v>
      </c>
      <c r="C119" s="1674" t="n">
        <v>1318102</v>
      </c>
      <c r="D119" s="1660" t="s">
        <v>3315</v>
      </c>
      <c r="E119" s="1669" t="n">
        <v>117700</v>
      </c>
      <c r="F119" s="1669" t="n">
        <v>117700</v>
      </c>
      <c r="G119" s="1669" t="n">
        <v>117700</v>
      </c>
      <c r="H119" s="1678" t="s">
        <v>3316</v>
      </c>
      <c r="I119" s="1660" t="s">
        <v>35</v>
      </c>
      <c r="J119" s="1660"/>
      <c r="K119" s="1686"/>
      <c r="L119" s="1660"/>
      <c r="M119" s="1660"/>
      <c r="N119" s="1687"/>
      <c r="O119" s="1687"/>
    </row>
    <row r="120" s="52" customFormat="true" ht="13.6" hidden="false" customHeight="false" outlineLevel="0" collapsed="false">
      <c r="A120" s="1679" t="s">
        <v>3536</v>
      </c>
      <c r="B120" s="1673" t="s">
        <v>3537</v>
      </c>
      <c r="C120" s="1674" t="n">
        <v>1318103</v>
      </c>
      <c r="D120" s="1660" t="s">
        <v>3315</v>
      </c>
      <c r="E120" s="1669" t="n">
        <v>124480</v>
      </c>
      <c r="F120" s="1669" t="n">
        <v>124480</v>
      </c>
      <c r="G120" s="1669" t="n">
        <v>124480</v>
      </c>
      <c r="H120" s="1678" t="s">
        <v>3316</v>
      </c>
      <c r="I120" s="1660" t="s">
        <v>35</v>
      </c>
      <c r="J120" s="1660"/>
      <c r="K120" s="1686"/>
      <c r="L120" s="1660"/>
      <c r="M120" s="1660"/>
      <c r="N120" s="1687"/>
      <c r="O120" s="1687"/>
    </row>
    <row r="121" s="52" customFormat="true" ht="13.6" hidden="false" customHeight="false" outlineLevel="0" collapsed="false">
      <c r="A121" s="1679" t="s">
        <v>3538</v>
      </c>
      <c r="B121" s="1673" t="s">
        <v>3539</v>
      </c>
      <c r="C121" s="1674" t="n">
        <v>1318201</v>
      </c>
      <c r="D121" s="1660" t="s">
        <v>3315</v>
      </c>
      <c r="E121" s="1669" t="n">
        <v>119930</v>
      </c>
      <c r="F121" s="1669" t="n">
        <v>119930</v>
      </c>
      <c r="G121" s="1669" t="n">
        <v>119930</v>
      </c>
      <c r="H121" s="1678" t="s">
        <v>3316</v>
      </c>
      <c r="I121" s="1660" t="s">
        <v>35</v>
      </c>
      <c r="J121" s="1660"/>
      <c r="K121" s="1686"/>
      <c r="L121" s="1660"/>
      <c r="M121" s="1660"/>
      <c r="N121" s="1687"/>
      <c r="O121" s="1687"/>
    </row>
    <row r="122" s="52" customFormat="true" ht="13.6" hidden="false" customHeight="false" outlineLevel="0" collapsed="false">
      <c r="A122" s="1679" t="s">
        <v>3540</v>
      </c>
      <c r="B122" s="1673" t="s">
        <v>3541</v>
      </c>
      <c r="C122" s="1674" t="n">
        <v>1318202</v>
      </c>
      <c r="D122" s="1660" t="s">
        <v>3315</v>
      </c>
      <c r="E122" s="1669" t="n">
        <v>234140</v>
      </c>
      <c r="F122" s="1669" t="n">
        <v>234140</v>
      </c>
      <c r="G122" s="1669" t="n">
        <v>234140</v>
      </c>
      <c r="H122" s="1678" t="s">
        <v>3316</v>
      </c>
      <c r="I122" s="1660" t="s">
        <v>35</v>
      </c>
      <c r="J122" s="1660"/>
      <c r="K122" s="1686"/>
      <c r="L122" s="1660"/>
      <c r="M122" s="1660"/>
      <c r="N122" s="1687"/>
      <c r="O122" s="1687"/>
    </row>
    <row r="123" s="52" customFormat="true" ht="13.6" hidden="false" customHeight="false" outlineLevel="0" collapsed="false">
      <c r="A123" s="1679" t="s">
        <v>3542</v>
      </c>
      <c r="B123" s="1673" t="s">
        <v>3543</v>
      </c>
      <c r="C123" s="1674" t="n">
        <v>1318203</v>
      </c>
      <c r="D123" s="1660" t="s">
        <v>3315</v>
      </c>
      <c r="E123" s="1688" t="n">
        <v>262250</v>
      </c>
      <c r="F123" s="1688" t="n">
        <v>262250</v>
      </c>
      <c r="G123" s="1688" t="n">
        <v>262250</v>
      </c>
      <c r="H123" s="1678" t="s">
        <v>3316</v>
      </c>
      <c r="I123" s="1660" t="s">
        <v>35</v>
      </c>
      <c r="J123" s="1660"/>
      <c r="K123" s="1686"/>
      <c r="L123" s="1660"/>
      <c r="M123" s="1660"/>
      <c r="N123" s="1687"/>
      <c r="O123" s="1687"/>
    </row>
    <row r="124" s="52" customFormat="true" ht="13.6" hidden="false" customHeight="false" outlineLevel="0" collapsed="false">
      <c r="A124" s="1686"/>
      <c r="B124" s="1689"/>
      <c r="C124" s="1686"/>
      <c r="D124" s="1660"/>
      <c r="E124" s="1690"/>
      <c r="F124" s="1691"/>
      <c r="G124" s="1691"/>
      <c r="H124" s="1678"/>
      <c r="I124" s="1660"/>
      <c r="J124" s="1660"/>
      <c r="K124" s="1686"/>
      <c r="L124" s="1660"/>
      <c r="M124" s="1660"/>
      <c r="N124" s="1687"/>
      <c r="O124" s="1687"/>
    </row>
    <row r="125" s="1471" customFormat="true" ht="20.3" hidden="false" customHeight="true" outlineLevel="0" collapsed="false">
      <c r="A125" s="689" t="s">
        <v>3544</v>
      </c>
      <c r="B125" s="1464"/>
      <c r="C125" s="1465"/>
      <c r="D125" s="1692"/>
      <c r="E125" s="1467"/>
      <c r="F125" s="1468"/>
      <c r="G125" s="1468"/>
      <c r="H125" s="1469"/>
      <c r="I125" s="1470"/>
      <c r="J125" s="689"/>
      <c r="K125" s="1465"/>
      <c r="L125" s="689"/>
      <c r="M125" s="689"/>
      <c r="N125" s="689"/>
      <c r="O125" s="689"/>
    </row>
    <row r="126" s="52" customFormat="true" ht="13.6" hidden="false" customHeight="false" outlineLevel="0" collapsed="false">
      <c r="A126" s="1666" t="s">
        <v>3545</v>
      </c>
      <c r="B126" s="1667" t="s">
        <v>3546</v>
      </c>
      <c r="C126" s="1668" t="n">
        <v>43571803</v>
      </c>
      <c r="D126" s="1693" t="s">
        <v>3315</v>
      </c>
      <c r="E126" s="1669" t="n">
        <v>230</v>
      </c>
      <c r="F126" s="1669" t="n">
        <v>230</v>
      </c>
      <c r="G126" s="1669" t="n">
        <v>230</v>
      </c>
      <c r="H126" s="1694" t="s">
        <v>3316</v>
      </c>
      <c r="I126" s="1695" t="s">
        <v>35</v>
      </c>
      <c r="J126" s="1696"/>
      <c r="K126" s="1697"/>
      <c r="L126" s="1696"/>
      <c r="M126" s="1696"/>
      <c r="N126" s="1698"/>
      <c r="O126" s="1698"/>
    </row>
    <row r="127" s="52" customFormat="true" ht="13.6" hidden="false" customHeight="false" outlineLevel="0" collapsed="false">
      <c r="A127" s="1666" t="s">
        <v>3547</v>
      </c>
      <c r="B127" s="1667" t="s">
        <v>3548</v>
      </c>
      <c r="C127" s="1668" t="n">
        <v>1108002</v>
      </c>
      <c r="D127" s="1693" t="s">
        <v>3315</v>
      </c>
      <c r="E127" s="1669" t="n">
        <v>380</v>
      </c>
      <c r="F127" s="1669" t="n">
        <v>380</v>
      </c>
      <c r="G127" s="1669" t="n">
        <v>380</v>
      </c>
      <c r="H127" s="1694" t="s">
        <v>3316</v>
      </c>
      <c r="I127" s="1695" t="s">
        <v>35</v>
      </c>
      <c r="J127" s="1696"/>
      <c r="K127" s="1697"/>
      <c r="L127" s="1696"/>
      <c r="M127" s="1696"/>
      <c r="N127" s="1698"/>
      <c r="O127" s="1698"/>
    </row>
    <row r="128" s="52" customFormat="true" ht="13.6" hidden="false" customHeight="false" outlineLevel="0" collapsed="false">
      <c r="A128" s="1666" t="s">
        <v>3549</v>
      </c>
      <c r="B128" s="1667" t="s">
        <v>3550</v>
      </c>
      <c r="C128" s="1668" t="n">
        <v>1108603</v>
      </c>
      <c r="D128" s="1693" t="s">
        <v>3315</v>
      </c>
      <c r="E128" s="1669" t="n">
        <v>780</v>
      </c>
      <c r="F128" s="1669" t="n">
        <v>780</v>
      </c>
      <c r="G128" s="1669" t="n">
        <v>780</v>
      </c>
      <c r="H128" s="1694" t="s">
        <v>3316</v>
      </c>
      <c r="I128" s="1695" t="s">
        <v>35</v>
      </c>
      <c r="J128" s="1696"/>
      <c r="K128" s="1697"/>
      <c r="L128" s="1696"/>
      <c r="M128" s="1696"/>
      <c r="N128" s="1698"/>
      <c r="O128" s="1698"/>
    </row>
    <row r="129" s="52" customFormat="true" ht="13.6" hidden="false" customHeight="false" outlineLevel="0" collapsed="false">
      <c r="A129" s="1666" t="s">
        <v>3551</v>
      </c>
      <c r="B129" s="1667" t="s">
        <v>3552</v>
      </c>
      <c r="C129" s="1668" t="n">
        <v>43821103</v>
      </c>
      <c r="D129" s="1693" t="s">
        <v>3315</v>
      </c>
      <c r="E129" s="1669" t="n">
        <v>380</v>
      </c>
      <c r="F129" s="1669" t="n">
        <v>380</v>
      </c>
      <c r="G129" s="1669" t="n">
        <v>380</v>
      </c>
      <c r="H129" s="1694" t="s">
        <v>3316</v>
      </c>
      <c r="I129" s="1695" t="s">
        <v>35</v>
      </c>
      <c r="J129" s="1696"/>
      <c r="K129" s="1697"/>
      <c r="L129" s="1696"/>
      <c r="M129" s="1696"/>
      <c r="N129" s="1698"/>
      <c r="O129" s="1698"/>
    </row>
    <row r="130" s="52" customFormat="true" ht="13.6" hidden="false" customHeight="false" outlineLevel="0" collapsed="false">
      <c r="A130" s="1666" t="s">
        <v>3553</v>
      </c>
      <c r="B130" s="1667" t="s">
        <v>3554</v>
      </c>
      <c r="C130" s="1668" t="n">
        <v>1179402</v>
      </c>
      <c r="D130" s="1693" t="s">
        <v>3315</v>
      </c>
      <c r="E130" s="1669" t="n">
        <v>2040</v>
      </c>
      <c r="F130" s="1669" t="n">
        <v>2040</v>
      </c>
      <c r="G130" s="1669" t="n">
        <v>2040</v>
      </c>
      <c r="H130" s="1694" t="s">
        <v>3316</v>
      </c>
      <c r="I130" s="1695" t="s">
        <v>35</v>
      </c>
      <c r="J130" s="1696"/>
      <c r="K130" s="1697"/>
      <c r="L130" s="1696"/>
      <c r="M130" s="1696"/>
      <c r="N130" s="1698"/>
      <c r="O130" s="1698"/>
    </row>
    <row r="131" s="52" customFormat="true" ht="13.6" hidden="false" customHeight="false" outlineLevel="0" collapsed="false">
      <c r="A131" s="1666" t="s">
        <v>3555</v>
      </c>
      <c r="B131" s="1667" t="s">
        <v>3556</v>
      </c>
      <c r="C131" s="1668" t="n">
        <v>1108802</v>
      </c>
      <c r="D131" s="1693" t="s">
        <v>3315</v>
      </c>
      <c r="E131" s="1669" t="n">
        <v>780</v>
      </c>
      <c r="F131" s="1669" t="n">
        <v>780</v>
      </c>
      <c r="G131" s="1669" t="n">
        <v>780</v>
      </c>
      <c r="H131" s="1694" t="s">
        <v>3316</v>
      </c>
      <c r="I131" s="1695" t="s">
        <v>35</v>
      </c>
      <c r="J131" s="1696"/>
      <c r="K131" s="1697"/>
      <c r="L131" s="1696"/>
      <c r="M131" s="1696"/>
      <c r="N131" s="1698"/>
      <c r="O131" s="1698"/>
    </row>
    <row r="132" s="52" customFormat="true" ht="13.6" hidden="false" customHeight="false" outlineLevel="0" collapsed="false">
      <c r="A132" s="1666" t="s">
        <v>3557</v>
      </c>
      <c r="B132" s="1667" t="s">
        <v>3558</v>
      </c>
      <c r="C132" s="1668" t="n">
        <v>40107101</v>
      </c>
      <c r="D132" s="1693" t="s">
        <v>3315</v>
      </c>
      <c r="E132" s="1669" t="n">
        <v>2480</v>
      </c>
      <c r="F132" s="1669" t="n">
        <v>2480</v>
      </c>
      <c r="G132" s="1669" t="n">
        <v>2480</v>
      </c>
      <c r="H132" s="1694" t="s">
        <v>3316</v>
      </c>
      <c r="I132" s="1695" t="s">
        <v>35</v>
      </c>
      <c r="J132" s="1696"/>
      <c r="K132" s="1697"/>
      <c r="L132" s="1696"/>
      <c r="M132" s="1696"/>
      <c r="N132" s="1698"/>
      <c r="O132" s="1698"/>
    </row>
    <row r="133" s="52" customFormat="true" ht="13.6" hidden="false" customHeight="false" outlineLevel="0" collapsed="false">
      <c r="A133" s="1670" t="s">
        <v>3559</v>
      </c>
      <c r="B133" s="1667" t="s">
        <v>3560</v>
      </c>
      <c r="C133" s="1668" t="n">
        <v>1126302</v>
      </c>
      <c r="D133" s="1693" t="s">
        <v>3315</v>
      </c>
      <c r="E133" s="1669" t="n">
        <v>780</v>
      </c>
      <c r="F133" s="1669" t="n">
        <v>780</v>
      </c>
      <c r="G133" s="1669" t="n">
        <v>780</v>
      </c>
      <c r="H133" s="1694" t="s">
        <v>3316</v>
      </c>
      <c r="I133" s="1695" t="s">
        <v>35</v>
      </c>
      <c r="J133" s="1696"/>
      <c r="K133" s="1697"/>
      <c r="L133" s="1696"/>
      <c r="M133" s="1696"/>
      <c r="N133" s="1698"/>
      <c r="O133" s="1698"/>
    </row>
    <row r="134" s="52" customFormat="true" ht="13.6" hidden="false" customHeight="false" outlineLevel="0" collapsed="false">
      <c r="A134" s="1666" t="s">
        <v>3561</v>
      </c>
      <c r="B134" s="1667" t="s">
        <v>3562</v>
      </c>
      <c r="C134" s="1668" t="n">
        <v>1179401</v>
      </c>
      <c r="D134" s="1693" t="s">
        <v>3315</v>
      </c>
      <c r="E134" s="1669" t="n">
        <v>2400</v>
      </c>
      <c r="F134" s="1669" t="n">
        <v>2400</v>
      </c>
      <c r="G134" s="1669" t="n">
        <v>2400</v>
      </c>
      <c r="H134" s="1694" t="s">
        <v>3316</v>
      </c>
      <c r="I134" s="1695" t="s">
        <v>35</v>
      </c>
      <c r="J134" s="1696"/>
      <c r="K134" s="1697"/>
      <c r="L134" s="1696"/>
      <c r="M134" s="1696"/>
      <c r="N134" s="1698"/>
      <c r="O134" s="1698"/>
    </row>
    <row r="135" s="52" customFormat="true" ht="13.6" hidden="false" customHeight="false" outlineLevel="0" collapsed="false">
      <c r="A135" s="1666" t="s">
        <v>3563</v>
      </c>
      <c r="B135" s="1667" t="s">
        <v>3564</v>
      </c>
      <c r="C135" s="1668" t="n">
        <v>9002312</v>
      </c>
      <c r="D135" s="1693" t="s">
        <v>3315</v>
      </c>
      <c r="E135" s="1669" t="n">
        <v>2160</v>
      </c>
      <c r="F135" s="1669" t="n">
        <v>2160</v>
      </c>
      <c r="G135" s="1669" t="n">
        <v>2160</v>
      </c>
      <c r="H135" s="1694" t="s">
        <v>3316</v>
      </c>
      <c r="I135" s="1695" t="s">
        <v>35</v>
      </c>
      <c r="J135" s="1696"/>
      <c r="K135" s="1697"/>
      <c r="L135" s="1696"/>
      <c r="M135" s="1696"/>
      <c r="N135" s="1698"/>
      <c r="O135" s="1698"/>
    </row>
    <row r="136" s="52" customFormat="true" ht="13.6" hidden="false" customHeight="false" outlineLevel="0" collapsed="false">
      <c r="A136" s="1670" t="s">
        <v>3565</v>
      </c>
      <c r="B136" s="1667" t="s">
        <v>3566</v>
      </c>
      <c r="C136" s="1668" t="n">
        <v>1108702</v>
      </c>
      <c r="D136" s="1693" t="s">
        <v>3315</v>
      </c>
      <c r="E136" s="1669" t="n">
        <v>610</v>
      </c>
      <c r="F136" s="1669" t="n">
        <v>610</v>
      </c>
      <c r="G136" s="1669" t="n">
        <v>610</v>
      </c>
      <c r="H136" s="1694" t="s">
        <v>3316</v>
      </c>
      <c r="I136" s="1695" t="s">
        <v>35</v>
      </c>
      <c r="J136" s="1696"/>
      <c r="K136" s="1697"/>
      <c r="L136" s="1696"/>
      <c r="M136" s="1696"/>
      <c r="N136" s="1698"/>
      <c r="O136" s="1698"/>
    </row>
    <row r="137" s="52" customFormat="true" ht="13.6" hidden="false" customHeight="false" outlineLevel="0" collapsed="false">
      <c r="A137" s="1666" t="s">
        <v>3567</v>
      </c>
      <c r="B137" s="1667" t="s">
        <v>3568</v>
      </c>
      <c r="C137" s="1668" t="n">
        <v>1109102</v>
      </c>
      <c r="D137" s="1693" t="s">
        <v>3315</v>
      </c>
      <c r="E137" s="1669" t="n">
        <v>560</v>
      </c>
      <c r="F137" s="1669" t="n">
        <v>560</v>
      </c>
      <c r="G137" s="1669" t="n">
        <v>560</v>
      </c>
      <c r="H137" s="1694" t="s">
        <v>3316</v>
      </c>
      <c r="I137" s="1695" t="s">
        <v>35</v>
      </c>
      <c r="J137" s="1696"/>
      <c r="K137" s="1697"/>
      <c r="L137" s="1696"/>
      <c r="M137" s="1696"/>
      <c r="N137" s="1698"/>
      <c r="O137" s="1698"/>
    </row>
    <row r="138" s="52" customFormat="true" ht="13.6" hidden="false" customHeight="false" outlineLevel="0" collapsed="false">
      <c r="A138" s="1666" t="s">
        <v>3569</v>
      </c>
      <c r="B138" s="1667" t="s">
        <v>3570</v>
      </c>
      <c r="C138" s="1668" t="n">
        <v>43503602</v>
      </c>
      <c r="D138" s="1693" t="s">
        <v>3315</v>
      </c>
      <c r="E138" s="1669" t="n">
        <v>650</v>
      </c>
      <c r="F138" s="1669" t="n">
        <v>650</v>
      </c>
      <c r="G138" s="1669" t="n">
        <v>650</v>
      </c>
      <c r="H138" s="1694" t="s">
        <v>3316</v>
      </c>
      <c r="I138" s="1695" t="s">
        <v>35</v>
      </c>
      <c r="J138" s="1696"/>
      <c r="K138" s="1697"/>
      <c r="L138" s="1696"/>
      <c r="M138" s="1696"/>
      <c r="N138" s="1698"/>
      <c r="O138" s="1698"/>
    </row>
    <row r="139" s="52" customFormat="true" ht="13.6" hidden="false" customHeight="false" outlineLevel="0" collapsed="false">
      <c r="A139" s="1666" t="s">
        <v>3571</v>
      </c>
      <c r="B139" s="1667" t="s">
        <v>3572</v>
      </c>
      <c r="C139" s="1668" t="n">
        <v>1171302</v>
      </c>
      <c r="D139" s="1693" t="s">
        <v>3315</v>
      </c>
      <c r="E139" s="1669" t="n">
        <v>2260</v>
      </c>
      <c r="F139" s="1669" t="n">
        <v>2260</v>
      </c>
      <c r="G139" s="1669" t="n">
        <v>2260</v>
      </c>
      <c r="H139" s="1694" t="s">
        <v>3316</v>
      </c>
      <c r="I139" s="1695" t="s">
        <v>35</v>
      </c>
      <c r="J139" s="1696"/>
      <c r="K139" s="1697"/>
      <c r="L139" s="1696"/>
      <c r="M139" s="1696"/>
      <c r="N139" s="1698"/>
      <c r="O139" s="1698"/>
    </row>
    <row r="140" s="52" customFormat="true" ht="13.6" hidden="false" customHeight="false" outlineLevel="0" collapsed="false">
      <c r="A140" s="1666" t="s">
        <v>3573</v>
      </c>
      <c r="B140" s="1667" t="s">
        <v>3574</v>
      </c>
      <c r="C140" s="1668" t="n">
        <v>44173405</v>
      </c>
      <c r="D140" s="1693" t="s">
        <v>3315</v>
      </c>
      <c r="E140" s="1669" t="n">
        <v>780</v>
      </c>
      <c r="F140" s="1669" t="n">
        <v>780</v>
      </c>
      <c r="G140" s="1669" t="n">
        <v>780</v>
      </c>
      <c r="H140" s="1694" t="s">
        <v>3316</v>
      </c>
      <c r="I140" s="1695" t="s">
        <v>35</v>
      </c>
      <c r="J140" s="1696"/>
      <c r="K140" s="1697"/>
      <c r="L140" s="1696"/>
      <c r="M140" s="1696"/>
      <c r="N140" s="1698"/>
      <c r="O140" s="1698"/>
    </row>
    <row r="141" s="52" customFormat="true" ht="13.6" hidden="false" customHeight="false" outlineLevel="0" collapsed="false">
      <c r="A141" s="1666" t="s">
        <v>3575</v>
      </c>
      <c r="B141" s="1667" t="s">
        <v>3576</v>
      </c>
      <c r="C141" s="1668" t="n">
        <v>44173406</v>
      </c>
      <c r="D141" s="1693" t="s">
        <v>3315</v>
      </c>
      <c r="E141" s="1669" t="n">
        <v>1760</v>
      </c>
      <c r="F141" s="1669" t="n">
        <v>1760</v>
      </c>
      <c r="G141" s="1669" t="n">
        <v>1760</v>
      </c>
      <c r="H141" s="1694" t="s">
        <v>3316</v>
      </c>
      <c r="I141" s="1695" t="s">
        <v>35</v>
      </c>
      <c r="J141" s="1696"/>
      <c r="K141" s="1697"/>
      <c r="L141" s="1696"/>
      <c r="M141" s="1696"/>
      <c r="N141" s="1698"/>
      <c r="O141" s="1698"/>
    </row>
    <row r="142" s="52" customFormat="true" ht="13.6" hidden="false" customHeight="false" outlineLevel="0" collapsed="false">
      <c r="A142" s="1670" t="s">
        <v>3577</v>
      </c>
      <c r="B142" s="1667" t="s">
        <v>3578</v>
      </c>
      <c r="C142" s="1668" t="n">
        <v>9002631</v>
      </c>
      <c r="D142" s="1693" t="s">
        <v>3315</v>
      </c>
      <c r="E142" s="1669" t="n">
        <v>1230</v>
      </c>
      <c r="F142" s="1669" t="n">
        <v>1230</v>
      </c>
      <c r="G142" s="1669" t="n">
        <v>1230</v>
      </c>
      <c r="H142" s="1694" t="s">
        <v>3316</v>
      </c>
      <c r="I142" s="1695" t="s">
        <v>35</v>
      </c>
      <c r="J142" s="1696"/>
      <c r="K142" s="1697"/>
      <c r="L142" s="1696"/>
      <c r="M142" s="1696"/>
      <c r="N142" s="1698"/>
      <c r="O142" s="1698"/>
    </row>
    <row r="143" s="52" customFormat="true" ht="13.6" hidden="false" customHeight="false" outlineLevel="0" collapsed="false">
      <c r="A143" s="1670" t="s">
        <v>3579</v>
      </c>
      <c r="B143" s="1667" t="s">
        <v>3580</v>
      </c>
      <c r="C143" s="1668" t="n">
        <v>9002632</v>
      </c>
      <c r="D143" s="1693" t="s">
        <v>3315</v>
      </c>
      <c r="E143" s="1669" t="n">
        <v>1190</v>
      </c>
      <c r="F143" s="1669" t="n">
        <v>1190</v>
      </c>
      <c r="G143" s="1669" t="n">
        <v>1190</v>
      </c>
      <c r="H143" s="1694" t="s">
        <v>3316</v>
      </c>
      <c r="I143" s="1695" t="s">
        <v>35</v>
      </c>
      <c r="J143" s="1696"/>
      <c r="K143" s="1697"/>
      <c r="L143" s="1696"/>
      <c r="M143" s="1696"/>
      <c r="N143" s="1698"/>
      <c r="O143" s="1698"/>
    </row>
    <row r="144" s="52" customFormat="true" ht="13.6" hidden="false" customHeight="false" outlineLevel="0" collapsed="false">
      <c r="A144" s="1670" t="s">
        <v>3581</v>
      </c>
      <c r="B144" s="1667" t="s">
        <v>3582</v>
      </c>
      <c r="C144" s="1668" t="n">
        <v>9002629</v>
      </c>
      <c r="D144" s="1693" t="s">
        <v>3315</v>
      </c>
      <c r="E144" s="1669" t="n">
        <v>780</v>
      </c>
      <c r="F144" s="1669" t="n">
        <v>780</v>
      </c>
      <c r="G144" s="1669" t="n">
        <v>780</v>
      </c>
      <c r="H144" s="1694" t="s">
        <v>3316</v>
      </c>
      <c r="I144" s="1695" t="s">
        <v>35</v>
      </c>
      <c r="J144" s="1696"/>
      <c r="K144" s="1697"/>
      <c r="L144" s="1696"/>
      <c r="M144" s="1696"/>
      <c r="N144" s="1698"/>
      <c r="O144" s="1698"/>
    </row>
    <row r="145" s="52" customFormat="true" ht="13.6" hidden="false" customHeight="false" outlineLevel="0" collapsed="false">
      <c r="A145" s="1670" t="s">
        <v>3583</v>
      </c>
      <c r="B145" s="1667" t="s">
        <v>3584</v>
      </c>
      <c r="C145" s="1668" t="n">
        <v>9002630</v>
      </c>
      <c r="D145" s="1693" t="s">
        <v>3315</v>
      </c>
      <c r="E145" s="1669" t="n">
        <v>780</v>
      </c>
      <c r="F145" s="1669" t="n">
        <v>780</v>
      </c>
      <c r="G145" s="1669" t="n">
        <v>780</v>
      </c>
      <c r="H145" s="1694" t="s">
        <v>3316</v>
      </c>
      <c r="I145" s="1695" t="s">
        <v>35</v>
      </c>
      <c r="J145" s="1696"/>
      <c r="K145" s="1697"/>
      <c r="L145" s="1696"/>
      <c r="M145" s="1696"/>
      <c r="N145" s="1698"/>
      <c r="O145" s="1698"/>
    </row>
    <row r="146" s="52" customFormat="true" ht="13.6" hidden="false" customHeight="false" outlineLevel="0" collapsed="false">
      <c r="A146" s="1670" t="s">
        <v>3585</v>
      </c>
      <c r="B146" s="1667" t="s">
        <v>3586</v>
      </c>
      <c r="C146" s="1668" t="n">
        <v>9002965</v>
      </c>
      <c r="D146" s="1693" t="s">
        <v>3315</v>
      </c>
      <c r="E146" s="1669" t="n">
        <v>2680</v>
      </c>
      <c r="F146" s="1669" t="n">
        <v>2680</v>
      </c>
      <c r="G146" s="1669" t="n">
        <v>2680</v>
      </c>
      <c r="H146" s="1694" t="s">
        <v>3316</v>
      </c>
      <c r="I146" s="1695" t="s">
        <v>35</v>
      </c>
      <c r="J146" s="1696"/>
      <c r="K146" s="1697"/>
      <c r="L146" s="1696"/>
      <c r="M146" s="1696"/>
      <c r="N146" s="1698"/>
      <c r="O146" s="1698"/>
    </row>
    <row r="147" s="52" customFormat="true" ht="13.6" hidden="false" customHeight="false" outlineLevel="0" collapsed="false">
      <c r="A147" s="1670" t="s">
        <v>3587</v>
      </c>
      <c r="B147" s="1667" t="s">
        <v>3588</v>
      </c>
      <c r="C147" s="1668" t="n">
        <v>9002966</v>
      </c>
      <c r="D147" s="1693" t="s">
        <v>3315</v>
      </c>
      <c r="E147" s="1669" t="n">
        <v>2440</v>
      </c>
      <c r="F147" s="1669" t="n">
        <v>2440</v>
      </c>
      <c r="G147" s="1669" t="n">
        <v>2440</v>
      </c>
      <c r="H147" s="1694" t="s">
        <v>3316</v>
      </c>
      <c r="I147" s="1695" t="s">
        <v>35</v>
      </c>
      <c r="J147" s="1696"/>
      <c r="K147" s="1697"/>
      <c r="L147" s="1696"/>
      <c r="M147" s="1696"/>
      <c r="N147" s="1698"/>
      <c r="O147" s="1698"/>
    </row>
    <row r="148" s="52" customFormat="true" ht="13.6" hidden="false" customHeight="false" outlineLevel="0" collapsed="false">
      <c r="A148" s="1670" t="s">
        <v>3589</v>
      </c>
      <c r="B148" s="1667" t="s">
        <v>3590</v>
      </c>
      <c r="C148" s="1668" t="n">
        <v>9004069</v>
      </c>
      <c r="D148" s="1693" t="s">
        <v>3315</v>
      </c>
      <c r="E148" s="1669" t="n">
        <v>1600</v>
      </c>
      <c r="F148" s="1669" t="n">
        <v>1600</v>
      </c>
      <c r="G148" s="1669" t="n">
        <v>1600</v>
      </c>
      <c r="H148" s="1694" t="s">
        <v>3316</v>
      </c>
      <c r="I148" s="1695" t="s">
        <v>35</v>
      </c>
      <c r="J148" s="1696"/>
      <c r="K148" s="1697"/>
      <c r="L148" s="1696"/>
      <c r="M148" s="1696"/>
      <c r="N148" s="1698"/>
      <c r="O148" s="1698"/>
    </row>
    <row r="149" s="52" customFormat="true" ht="13.6" hidden="false" customHeight="false" outlineLevel="0" collapsed="false">
      <c r="A149" s="1670" t="s">
        <v>3591</v>
      </c>
      <c r="B149" s="1667" t="s">
        <v>3592</v>
      </c>
      <c r="C149" s="1668" t="n">
        <v>9004294</v>
      </c>
      <c r="D149" s="1693" t="s">
        <v>3315</v>
      </c>
      <c r="E149" s="1669" t="n">
        <v>2280</v>
      </c>
      <c r="F149" s="1669" t="n">
        <v>2280</v>
      </c>
      <c r="G149" s="1669" t="n">
        <v>2280</v>
      </c>
      <c r="H149" s="1694" t="s">
        <v>3316</v>
      </c>
      <c r="I149" s="1695" t="s">
        <v>35</v>
      </c>
      <c r="J149" s="1696"/>
      <c r="K149" s="1697"/>
      <c r="L149" s="1696"/>
      <c r="M149" s="1696"/>
      <c r="N149" s="1698"/>
      <c r="O149" s="1698"/>
    </row>
    <row r="150" s="52" customFormat="true" ht="13.6" hidden="false" customHeight="false" outlineLevel="0" collapsed="false">
      <c r="A150" s="1670" t="s">
        <v>3593</v>
      </c>
      <c r="B150" s="1667" t="s">
        <v>3594</v>
      </c>
      <c r="C150" s="1668" t="n">
        <v>9004295</v>
      </c>
      <c r="D150" s="1693" t="s">
        <v>3315</v>
      </c>
      <c r="E150" s="1669" t="n">
        <v>2400</v>
      </c>
      <c r="F150" s="1669" t="n">
        <v>2400</v>
      </c>
      <c r="G150" s="1669" t="n">
        <v>2400</v>
      </c>
      <c r="H150" s="1694" t="s">
        <v>3316</v>
      </c>
      <c r="I150" s="1695" t="s">
        <v>35</v>
      </c>
      <c r="J150" s="1696"/>
      <c r="K150" s="1697"/>
      <c r="L150" s="1696"/>
      <c r="M150" s="1696"/>
      <c r="N150" s="1698"/>
      <c r="O150" s="1698"/>
    </row>
    <row r="151" s="52" customFormat="true" ht="13.6" hidden="false" customHeight="false" outlineLevel="0" collapsed="false">
      <c r="A151" s="1670" t="s">
        <v>3595</v>
      </c>
      <c r="B151" s="1667" t="s">
        <v>3596</v>
      </c>
      <c r="C151" s="1668" t="n">
        <v>9005591</v>
      </c>
      <c r="D151" s="1693" t="s">
        <v>3315</v>
      </c>
      <c r="E151" s="1669" t="n">
        <v>2960</v>
      </c>
      <c r="F151" s="1669" t="n">
        <v>2960</v>
      </c>
      <c r="G151" s="1669" t="n">
        <v>2960</v>
      </c>
      <c r="H151" s="1694" t="s">
        <v>3316</v>
      </c>
      <c r="I151" s="1695" t="s">
        <v>35</v>
      </c>
      <c r="J151" s="1696"/>
      <c r="K151" s="1697"/>
      <c r="L151" s="1696"/>
      <c r="M151" s="1696"/>
      <c r="N151" s="1698"/>
      <c r="O151" s="1698"/>
    </row>
    <row r="152" s="52" customFormat="true" ht="13.6" hidden="false" customHeight="false" outlineLevel="0" collapsed="false">
      <c r="A152" s="1670" t="s">
        <v>3597</v>
      </c>
      <c r="B152" s="1667" t="s">
        <v>3598</v>
      </c>
      <c r="C152" s="1668" t="n">
        <v>9005592</v>
      </c>
      <c r="D152" s="1693" t="s">
        <v>3315</v>
      </c>
      <c r="E152" s="1669" t="n">
        <v>3860</v>
      </c>
      <c r="F152" s="1669" t="n">
        <v>3860</v>
      </c>
      <c r="G152" s="1669" t="n">
        <v>3860</v>
      </c>
      <c r="H152" s="1694" t="s">
        <v>3316</v>
      </c>
      <c r="I152" s="1695" t="s">
        <v>35</v>
      </c>
      <c r="J152" s="1696"/>
      <c r="K152" s="1697"/>
      <c r="L152" s="1696"/>
      <c r="M152" s="1696"/>
      <c r="N152" s="1698"/>
      <c r="O152" s="1698"/>
    </row>
    <row r="153" s="52" customFormat="true" ht="13.6" hidden="false" customHeight="false" outlineLevel="0" collapsed="false">
      <c r="A153" s="1670" t="s">
        <v>3599</v>
      </c>
      <c r="B153" s="1667" t="s">
        <v>3600</v>
      </c>
      <c r="C153" s="1668" t="n">
        <v>9005660</v>
      </c>
      <c r="D153" s="1693" t="s">
        <v>3315</v>
      </c>
      <c r="E153" s="1669" t="n">
        <v>13670</v>
      </c>
      <c r="F153" s="1669" t="n">
        <v>13670</v>
      </c>
      <c r="G153" s="1669" t="n">
        <v>13670</v>
      </c>
      <c r="H153" s="1694" t="s">
        <v>3316</v>
      </c>
      <c r="I153" s="1695" t="s">
        <v>35</v>
      </c>
      <c r="J153" s="1696"/>
      <c r="K153" s="1697"/>
      <c r="L153" s="1696"/>
      <c r="M153" s="1696"/>
      <c r="N153" s="1698"/>
      <c r="O153" s="1698"/>
    </row>
    <row r="154" s="52" customFormat="true" ht="13.6" hidden="false" customHeight="false" outlineLevel="0" collapsed="false">
      <c r="A154" s="1670" t="s">
        <v>3601</v>
      </c>
      <c r="B154" s="1667" t="s">
        <v>3602</v>
      </c>
      <c r="C154" s="1668" t="n">
        <v>9005722</v>
      </c>
      <c r="D154" s="1693" t="s">
        <v>3315</v>
      </c>
      <c r="E154" s="1669" t="n">
        <v>15230</v>
      </c>
      <c r="F154" s="1669" t="n">
        <v>15230</v>
      </c>
      <c r="G154" s="1669" t="n">
        <v>15230</v>
      </c>
      <c r="H154" s="1694" t="s">
        <v>3316</v>
      </c>
      <c r="I154" s="1695" t="s">
        <v>35</v>
      </c>
      <c r="J154" s="1696"/>
      <c r="K154" s="1697"/>
      <c r="L154" s="1696"/>
      <c r="M154" s="1696"/>
      <c r="N154" s="1698"/>
      <c r="O154" s="1698"/>
    </row>
    <row r="155" s="52" customFormat="true" ht="13.6" hidden="false" customHeight="false" outlineLevel="0" collapsed="false">
      <c r="A155" s="1670" t="s">
        <v>3603</v>
      </c>
      <c r="B155" s="1667" t="s">
        <v>3604</v>
      </c>
      <c r="C155" s="1668" t="n">
        <v>1107401</v>
      </c>
      <c r="D155" s="1693" t="s">
        <v>3315</v>
      </c>
      <c r="E155" s="1669" t="n">
        <v>2090</v>
      </c>
      <c r="F155" s="1669" t="n">
        <v>2090</v>
      </c>
      <c r="G155" s="1669" t="n">
        <v>2090</v>
      </c>
      <c r="H155" s="1694" t="s">
        <v>3316</v>
      </c>
      <c r="I155" s="1695" t="s">
        <v>35</v>
      </c>
      <c r="J155" s="1696"/>
      <c r="K155" s="1697"/>
      <c r="L155" s="1696"/>
      <c r="M155" s="1696"/>
      <c r="N155" s="1698"/>
      <c r="O155" s="1698"/>
    </row>
    <row r="156" s="52" customFormat="true" ht="13.6" hidden="false" customHeight="false" outlineLevel="0" collapsed="false">
      <c r="A156" s="1670" t="s">
        <v>3605</v>
      </c>
      <c r="B156" s="1667" t="s">
        <v>3606</v>
      </c>
      <c r="C156" s="1668" t="n">
        <v>1107201</v>
      </c>
      <c r="D156" s="1693" t="s">
        <v>3315</v>
      </c>
      <c r="E156" s="1669" t="n">
        <v>1560</v>
      </c>
      <c r="F156" s="1669" t="n">
        <v>1560</v>
      </c>
      <c r="G156" s="1669" t="n">
        <v>1560</v>
      </c>
      <c r="H156" s="1694" t="s">
        <v>3316</v>
      </c>
      <c r="I156" s="1695" t="s">
        <v>35</v>
      </c>
      <c r="J156" s="1696"/>
      <c r="K156" s="1697"/>
      <c r="L156" s="1696"/>
      <c r="M156" s="1696"/>
      <c r="N156" s="1698"/>
      <c r="O156" s="1698"/>
    </row>
    <row r="157" s="52" customFormat="true" ht="13.6" hidden="false" customHeight="false" outlineLevel="0" collapsed="false">
      <c r="A157" s="1670" t="s">
        <v>3607</v>
      </c>
      <c r="B157" s="1667" t="s">
        <v>3608</v>
      </c>
      <c r="C157" s="1668" t="n">
        <v>43640307</v>
      </c>
      <c r="D157" s="1693" t="s">
        <v>3315</v>
      </c>
      <c r="E157" s="1669" t="n">
        <v>1910</v>
      </c>
      <c r="F157" s="1669" t="n">
        <v>1910</v>
      </c>
      <c r="G157" s="1669" t="n">
        <v>1910</v>
      </c>
      <c r="H157" s="1694" t="s">
        <v>3316</v>
      </c>
      <c r="I157" s="1695" t="s">
        <v>35</v>
      </c>
      <c r="J157" s="1696"/>
      <c r="K157" s="1697"/>
      <c r="L157" s="1696"/>
      <c r="M157" s="1696"/>
      <c r="N157" s="1698"/>
      <c r="O157" s="1698"/>
    </row>
    <row r="158" s="52" customFormat="true" ht="13.6" hidden="false" customHeight="false" outlineLevel="0" collapsed="false">
      <c r="A158" s="1670" t="s">
        <v>3609</v>
      </c>
      <c r="B158" s="1667" t="s">
        <v>3610</v>
      </c>
      <c r="C158" s="1668" t="n">
        <v>1103409</v>
      </c>
      <c r="D158" s="1693" t="s">
        <v>3315</v>
      </c>
      <c r="E158" s="1669" t="n">
        <v>1640</v>
      </c>
      <c r="F158" s="1669" t="n">
        <v>1640</v>
      </c>
      <c r="G158" s="1669" t="n">
        <v>1640</v>
      </c>
      <c r="H158" s="1694" t="s">
        <v>3316</v>
      </c>
      <c r="I158" s="1695" t="s">
        <v>35</v>
      </c>
      <c r="J158" s="1696"/>
      <c r="K158" s="1697"/>
      <c r="L158" s="1696"/>
      <c r="M158" s="1696"/>
      <c r="N158" s="1698"/>
      <c r="O158" s="1698"/>
    </row>
    <row r="159" s="52" customFormat="true" ht="13.6" hidden="false" customHeight="false" outlineLevel="0" collapsed="false">
      <c r="A159" s="1670" t="s">
        <v>3611</v>
      </c>
      <c r="B159" s="1667" t="s">
        <v>3612</v>
      </c>
      <c r="C159" s="1668" t="n">
        <v>1101213</v>
      </c>
      <c r="D159" s="1693" t="s">
        <v>3315</v>
      </c>
      <c r="E159" s="1669" t="n">
        <v>3210</v>
      </c>
      <c r="F159" s="1669" t="n">
        <v>3210</v>
      </c>
      <c r="G159" s="1669" t="n">
        <v>3210</v>
      </c>
      <c r="H159" s="1694" t="s">
        <v>3316</v>
      </c>
      <c r="I159" s="1695" t="s">
        <v>35</v>
      </c>
      <c r="J159" s="1696"/>
      <c r="K159" s="1697"/>
      <c r="L159" s="1696"/>
      <c r="M159" s="1696"/>
      <c r="N159" s="1698"/>
      <c r="O159" s="1698"/>
    </row>
    <row r="160" s="52" customFormat="true" ht="13.6" hidden="false" customHeight="false" outlineLevel="0" collapsed="false">
      <c r="A160" s="1670" t="s">
        <v>3613</v>
      </c>
      <c r="B160" s="1667" t="s">
        <v>3614</v>
      </c>
      <c r="C160" s="1668" t="n">
        <v>43502306</v>
      </c>
      <c r="D160" s="1693" t="s">
        <v>3315</v>
      </c>
      <c r="E160" s="1669" t="n">
        <v>2140</v>
      </c>
      <c r="F160" s="1669" t="n">
        <v>2140</v>
      </c>
      <c r="G160" s="1669" t="n">
        <v>2140</v>
      </c>
      <c r="H160" s="1694" t="s">
        <v>3316</v>
      </c>
      <c r="I160" s="1695" t="s">
        <v>35</v>
      </c>
      <c r="J160" s="1696"/>
      <c r="K160" s="1697"/>
      <c r="L160" s="1696"/>
      <c r="M160" s="1696"/>
      <c r="N160" s="1698"/>
      <c r="O160" s="1698"/>
    </row>
    <row r="161" s="52" customFormat="true" ht="13.6" hidden="false" customHeight="false" outlineLevel="0" collapsed="false">
      <c r="A161" s="1670" t="s">
        <v>3615</v>
      </c>
      <c r="B161" s="1667" t="s">
        <v>3616</v>
      </c>
      <c r="C161" s="1668" t="n">
        <v>43502004</v>
      </c>
      <c r="D161" s="1693" t="s">
        <v>3315</v>
      </c>
      <c r="E161" s="1669" t="n">
        <v>4290</v>
      </c>
      <c r="F161" s="1669" t="n">
        <v>4290</v>
      </c>
      <c r="G161" s="1669" t="n">
        <v>4290</v>
      </c>
      <c r="H161" s="1694" t="s">
        <v>3316</v>
      </c>
      <c r="I161" s="1695" t="s">
        <v>35</v>
      </c>
      <c r="J161" s="1696"/>
      <c r="K161" s="1697"/>
      <c r="L161" s="1696"/>
      <c r="M161" s="1696"/>
      <c r="N161" s="1698"/>
      <c r="O161" s="1698"/>
    </row>
    <row r="162" s="52" customFormat="true" ht="13.6" hidden="false" customHeight="false" outlineLevel="0" collapsed="false">
      <c r="A162" s="1670" t="s">
        <v>3617</v>
      </c>
      <c r="B162" s="1667" t="s">
        <v>3618</v>
      </c>
      <c r="C162" s="1668" t="n">
        <v>43979107</v>
      </c>
      <c r="D162" s="1693" t="s">
        <v>3315</v>
      </c>
      <c r="E162" s="1669" t="n">
        <v>2530</v>
      </c>
      <c r="F162" s="1669" t="n">
        <v>2530</v>
      </c>
      <c r="G162" s="1669" t="n">
        <v>2530</v>
      </c>
      <c r="H162" s="1694" t="s">
        <v>3316</v>
      </c>
      <c r="I162" s="1695" t="s">
        <v>35</v>
      </c>
      <c r="J162" s="1696"/>
      <c r="K162" s="1697"/>
      <c r="L162" s="1696"/>
      <c r="M162" s="1696"/>
      <c r="N162" s="1698"/>
      <c r="O162" s="1698"/>
    </row>
    <row r="163" s="52" customFormat="true" ht="13.6" hidden="false" customHeight="false" outlineLevel="0" collapsed="false">
      <c r="A163" s="1670" t="s">
        <v>3619</v>
      </c>
      <c r="B163" s="1667" t="s">
        <v>3620</v>
      </c>
      <c r="C163" s="1668" t="n">
        <v>43979211</v>
      </c>
      <c r="D163" s="1693" t="s">
        <v>3315</v>
      </c>
      <c r="E163" s="1669" t="n">
        <v>4100</v>
      </c>
      <c r="F163" s="1669" t="n">
        <v>4100</v>
      </c>
      <c r="G163" s="1669" t="n">
        <v>4100</v>
      </c>
      <c r="H163" s="1694" t="s">
        <v>3316</v>
      </c>
      <c r="I163" s="1695" t="s">
        <v>35</v>
      </c>
      <c r="J163" s="1696"/>
      <c r="K163" s="1697"/>
      <c r="L163" s="1696"/>
      <c r="M163" s="1696"/>
      <c r="N163" s="1698"/>
      <c r="O163" s="1698"/>
    </row>
    <row r="164" s="52" customFormat="true" ht="24.9" hidden="false" customHeight="false" outlineLevel="0" collapsed="false">
      <c r="A164" s="1670" t="s">
        <v>3621</v>
      </c>
      <c r="B164" s="1667" t="s">
        <v>3622</v>
      </c>
      <c r="C164" s="1668" t="n">
        <v>44574705</v>
      </c>
      <c r="D164" s="1693" t="s">
        <v>3315</v>
      </c>
      <c r="E164" s="1669" t="n">
        <v>2480</v>
      </c>
      <c r="F164" s="1669" t="n">
        <v>2480</v>
      </c>
      <c r="G164" s="1669" t="n">
        <v>2480</v>
      </c>
      <c r="H164" s="1694" t="s">
        <v>3316</v>
      </c>
      <c r="I164" s="1695" t="s">
        <v>35</v>
      </c>
      <c r="J164" s="1696"/>
      <c r="K164" s="1697"/>
      <c r="L164" s="1696"/>
      <c r="M164" s="1696"/>
      <c r="N164" s="1698"/>
      <c r="O164" s="1698"/>
    </row>
    <row r="165" s="52" customFormat="true" ht="13.6" hidden="false" customHeight="false" outlineLevel="0" collapsed="false">
      <c r="A165" s="1670" t="s">
        <v>3623</v>
      </c>
      <c r="B165" s="1667" t="s">
        <v>3624</v>
      </c>
      <c r="C165" s="1668" t="n">
        <v>43979218</v>
      </c>
      <c r="D165" s="1693" t="s">
        <v>3315</v>
      </c>
      <c r="E165" s="1669" t="n">
        <v>7840</v>
      </c>
      <c r="F165" s="1669" t="n">
        <v>7840</v>
      </c>
      <c r="G165" s="1669" t="n">
        <v>7840</v>
      </c>
      <c r="H165" s="1694" t="s">
        <v>3316</v>
      </c>
      <c r="I165" s="1695" t="s">
        <v>35</v>
      </c>
      <c r="J165" s="1696"/>
      <c r="K165" s="1697"/>
      <c r="L165" s="1696"/>
      <c r="M165" s="1696"/>
      <c r="N165" s="1698"/>
      <c r="O165" s="1698"/>
    </row>
    <row r="166" s="52" customFormat="true" ht="13.6" hidden="false" customHeight="false" outlineLevel="0" collapsed="false">
      <c r="A166" s="1679" t="s">
        <v>3625</v>
      </c>
      <c r="B166" s="1699" t="s">
        <v>3626</v>
      </c>
      <c r="C166" s="1700" t="n">
        <v>44992403</v>
      </c>
      <c r="D166" s="1693" t="s">
        <v>3315</v>
      </c>
      <c r="E166" s="1669" t="n">
        <v>1850</v>
      </c>
      <c r="F166" s="1669" t="n">
        <v>1850</v>
      </c>
      <c r="G166" s="1669" t="n">
        <v>1850</v>
      </c>
      <c r="H166" s="1694" t="s">
        <v>3316</v>
      </c>
      <c r="I166" s="1695" t="s">
        <v>35</v>
      </c>
      <c r="J166" s="1696"/>
      <c r="K166" s="1697"/>
      <c r="L166" s="1696"/>
      <c r="M166" s="1696"/>
      <c r="N166" s="1698"/>
      <c r="O166" s="1698"/>
    </row>
    <row r="167" s="52" customFormat="true" ht="13.6" hidden="false" customHeight="false" outlineLevel="0" collapsed="false">
      <c r="A167" s="1679" t="s">
        <v>3627</v>
      </c>
      <c r="B167" s="1699" t="s">
        <v>3628</v>
      </c>
      <c r="C167" s="1700" t="n">
        <v>44992404</v>
      </c>
      <c r="D167" s="1693" t="s">
        <v>3315</v>
      </c>
      <c r="E167" s="1669" t="n">
        <v>2120</v>
      </c>
      <c r="F167" s="1669" t="n">
        <v>2120</v>
      </c>
      <c r="G167" s="1669" t="n">
        <v>2120</v>
      </c>
      <c r="H167" s="1694" t="s">
        <v>3316</v>
      </c>
      <c r="I167" s="1695" t="s">
        <v>35</v>
      </c>
      <c r="J167" s="1696"/>
      <c r="K167" s="1697"/>
      <c r="L167" s="1696"/>
      <c r="M167" s="1696"/>
      <c r="N167" s="1698"/>
      <c r="O167" s="1698"/>
    </row>
    <row r="168" s="52" customFormat="true" ht="13.6" hidden="false" customHeight="false" outlineLevel="0" collapsed="false">
      <c r="A168" s="1679" t="s">
        <v>3629</v>
      </c>
      <c r="B168" s="1699" t="s">
        <v>3630</v>
      </c>
      <c r="C168" s="1700" t="n">
        <v>44574805</v>
      </c>
      <c r="D168" s="1693" t="s">
        <v>3315</v>
      </c>
      <c r="E168" s="1669" t="n">
        <v>5290</v>
      </c>
      <c r="F168" s="1669" t="n">
        <v>5290</v>
      </c>
      <c r="G168" s="1669" t="n">
        <v>5290</v>
      </c>
      <c r="H168" s="1694" t="s">
        <v>3316</v>
      </c>
      <c r="I168" s="1695" t="s">
        <v>35</v>
      </c>
      <c r="J168" s="1696"/>
      <c r="K168" s="1697"/>
      <c r="L168" s="1696"/>
      <c r="M168" s="1696"/>
      <c r="N168" s="1698"/>
      <c r="O168" s="1698"/>
    </row>
    <row r="169" s="52" customFormat="true" ht="13.6" hidden="false" customHeight="false" outlineLevel="0" collapsed="false">
      <c r="A169" s="1679" t="s">
        <v>3631</v>
      </c>
      <c r="B169" s="1699" t="s">
        <v>3632</v>
      </c>
      <c r="C169" s="1700" t="n">
        <v>44917608</v>
      </c>
      <c r="D169" s="1693" t="s">
        <v>3315</v>
      </c>
      <c r="E169" s="1669" t="n">
        <v>7280</v>
      </c>
      <c r="F169" s="1669" t="n">
        <v>7280</v>
      </c>
      <c r="G169" s="1669" t="n">
        <v>7280</v>
      </c>
      <c r="H169" s="1694" t="s">
        <v>3316</v>
      </c>
      <c r="I169" s="1695" t="s">
        <v>35</v>
      </c>
      <c r="J169" s="1696"/>
      <c r="K169" s="1697"/>
      <c r="L169" s="1696"/>
      <c r="M169" s="1696"/>
      <c r="N169" s="1698"/>
      <c r="O169" s="1698"/>
    </row>
    <row r="170" s="52" customFormat="true" ht="13.6" hidden="false" customHeight="false" outlineLevel="0" collapsed="false">
      <c r="A170" s="1666" t="s">
        <v>3633</v>
      </c>
      <c r="B170" s="1667" t="s">
        <v>3634</v>
      </c>
      <c r="C170" s="1668" t="n">
        <v>9004058</v>
      </c>
      <c r="D170" s="1693" t="s">
        <v>3315</v>
      </c>
      <c r="E170" s="1669" t="n">
        <v>10540</v>
      </c>
      <c r="F170" s="1669" t="n">
        <v>10540</v>
      </c>
      <c r="G170" s="1669" t="n">
        <v>10540</v>
      </c>
      <c r="H170" s="1694" t="s">
        <v>3316</v>
      </c>
      <c r="I170" s="1695" t="s">
        <v>35</v>
      </c>
      <c r="J170" s="1696"/>
      <c r="K170" s="1697"/>
      <c r="L170" s="1696"/>
      <c r="M170" s="1696"/>
      <c r="N170" s="1698"/>
      <c r="O170" s="1698"/>
    </row>
    <row r="171" s="52" customFormat="true" ht="13.6" hidden="false" customHeight="false" outlineLevel="0" collapsed="false">
      <c r="A171" s="1666" t="s">
        <v>3635</v>
      </c>
      <c r="B171" s="1667" t="s">
        <v>3636</v>
      </c>
      <c r="C171" s="1668" t="n">
        <v>1225401</v>
      </c>
      <c r="D171" s="1693" t="s">
        <v>3315</v>
      </c>
      <c r="E171" s="1669" t="n">
        <v>6550</v>
      </c>
      <c r="F171" s="1669" t="n">
        <v>6550</v>
      </c>
      <c r="G171" s="1669" t="n">
        <v>6550</v>
      </c>
      <c r="H171" s="1694" t="s">
        <v>3316</v>
      </c>
      <c r="I171" s="1695" t="s">
        <v>35</v>
      </c>
      <c r="J171" s="1696"/>
      <c r="K171" s="1697"/>
      <c r="L171" s="1696"/>
      <c r="M171" s="1696"/>
      <c r="N171" s="1698"/>
      <c r="O171" s="1698"/>
    </row>
    <row r="172" s="52" customFormat="true" ht="13.6" hidden="false" customHeight="false" outlineLevel="0" collapsed="false">
      <c r="A172" s="1666" t="s">
        <v>3637</v>
      </c>
      <c r="B172" s="1667" t="s">
        <v>3638</v>
      </c>
      <c r="C172" s="1668" t="n">
        <v>9004078</v>
      </c>
      <c r="D172" s="1693" t="s">
        <v>3315</v>
      </c>
      <c r="E172" s="1669" t="n">
        <v>6960</v>
      </c>
      <c r="F172" s="1669" t="n">
        <v>6960</v>
      </c>
      <c r="G172" s="1669" t="n">
        <v>6960</v>
      </c>
      <c r="H172" s="1694" t="s">
        <v>3316</v>
      </c>
      <c r="I172" s="1695" t="s">
        <v>35</v>
      </c>
      <c r="J172" s="1696"/>
      <c r="K172" s="1697"/>
      <c r="L172" s="1696"/>
      <c r="M172" s="1696"/>
      <c r="N172" s="1698"/>
      <c r="O172" s="1698"/>
    </row>
    <row r="173" s="52" customFormat="true" ht="13.6" hidden="false" customHeight="false" outlineLevel="0" collapsed="false">
      <c r="A173" s="1666" t="s">
        <v>3639</v>
      </c>
      <c r="B173" s="1667" t="s">
        <v>3640</v>
      </c>
      <c r="C173" s="1668" t="n">
        <v>9004079</v>
      </c>
      <c r="D173" s="1693" t="s">
        <v>3315</v>
      </c>
      <c r="E173" s="1669" t="n">
        <v>9290</v>
      </c>
      <c r="F173" s="1669" t="n">
        <v>9290</v>
      </c>
      <c r="G173" s="1669" t="n">
        <v>9290</v>
      </c>
      <c r="H173" s="1694" t="s">
        <v>3316</v>
      </c>
      <c r="I173" s="1695" t="s">
        <v>35</v>
      </c>
      <c r="J173" s="1696"/>
      <c r="K173" s="1697"/>
      <c r="L173" s="1696"/>
      <c r="M173" s="1696"/>
      <c r="N173" s="1698"/>
      <c r="O173" s="1698"/>
    </row>
    <row r="174" s="52" customFormat="true" ht="13.6" hidden="false" customHeight="false" outlineLevel="0" collapsed="false">
      <c r="A174" s="1666" t="s">
        <v>3641</v>
      </c>
      <c r="B174" s="1667" t="s">
        <v>3642</v>
      </c>
      <c r="C174" s="1668" t="n">
        <v>9004461</v>
      </c>
      <c r="D174" s="1693" t="s">
        <v>3315</v>
      </c>
      <c r="E174" s="1669" t="n">
        <v>9170</v>
      </c>
      <c r="F174" s="1669" t="n">
        <v>9170</v>
      </c>
      <c r="G174" s="1669" t="n">
        <v>9170</v>
      </c>
      <c r="H174" s="1694" t="s">
        <v>3316</v>
      </c>
      <c r="I174" s="1695" t="s">
        <v>35</v>
      </c>
      <c r="J174" s="1696"/>
      <c r="K174" s="1697"/>
      <c r="L174" s="1696"/>
      <c r="M174" s="1696"/>
      <c r="N174" s="1698"/>
      <c r="O174" s="1698"/>
    </row>
    <row r="175" s="52" customFormat="true" ht="13.6" hidden="false" customHeight="false" outlineLevel="0" collapsed="false">
      <c r="A175" s="1666" t="s">
        <v>3643</v>
      </c>
      <c r="B175" s="1667" t="s">
        <v>3644</v>
      </c>
      <c r="C175" s="1668" t="n">
        <v>9004462</v>
      </c>
      <c r="D175" s="1693" t="s">
        <v>3315</v>
      </c>
      <c r="E175" s="1669" t="n">
        <v>11850</v>
      </c>
      <c r="F175" s="1669" t="n">
        <v>11850</v>
      </c>
      <c r="G175" s="1669" t="n">
        <v>11850</v>
      </c>
      <c r="H175" s="1694" t="s">
        <v>3316</v>
      </c>
      <c r="I175" s="1695" t="s">
        <v>35</v>
      </c>
      <c r="J175" s="1696"/>
      <c r="K175" s="1697"/>
      <c r="L175" s="1696"/>
      <c r="M175" s="1696"/>
      <c r="N175" s="1698"/>
      <c r="O175" s="1698"/>
    </row>
    <row r="176" s="52" customFormat="true" ht="24.9" hidden="false" customHeight="false" outlineLevel="0" collapsed="false">
      <c r="A176" s="1666" t="s">
        <v>3645</v>
      </c>
      <c r="B176" s="1667" t="s">
        <v>3646</v>
      </c>
      <c r="C176" s="1668" t="n">
        <v>1279001</v>
      </c>
      <c r="D176" s="1693" t="s">
        <v>3315</v>
      </c>
      <c r="E176" s="1669" t="n">
        <v>8790</v>
      </c>
      <c r="F176" s="1669" t="n">
        <v>8790</v>
      </c>
      <c r="G176" s="1669" t="n">
        <v>8790</v>
      </c>
      <c r="H176" s="1694" t="s">
        <v>3316</v>
      </c>
      <c r="I176" s="1695" t="s">
        <v>35</v>
      </c>
      <c r="J176" s="1696"/>
      <c r="K176" s="1697"/>
      <c r="L176" s="1696"/>
      <c r="M176" s="1696"/>
      <c r="N176" s="1698"/>
      <c r="O176" s="1698"/>
    </row>
    <row r="177" s="52" customFormat="true" ht="13.6" hidden="false" customHeight="false" outlineLevel="0" collapsed="false">
      <c r="A177" s="1666" t="s">
        <v>3647</v>
      </c>
      <c r="B177" s="1667" t="s">
        <v>3648</v>
      </c>
      <c r="C177" s="1668" t="n">
        <v>1279101</v>
      </c>
      <c r="D177" s="1693" t="s">
        <v>3315</v>
      </c>
      <c r="E177" s="1669" t="n">
        <v>9150</v>
      </c>
      <c r="F177" s="1669" t="n">
        <v>9150</v>
      </c>
      <c r="G177" s="1669" t="n">
        <v>9150</v>
      </c>
      <c r="H177" s="1694" t="s">
        <v>3316</v>
      </c>
      <c r="I177" s="1695" t="s">
        <v>35</v>
      </c>
      <c r="J177" s="1696"/>
      <c r="K177" s="1697"/>
      <c r="L177" s="1696"/>
      <c r="M177" s="1696"/>
      <c r="N177" s="1698"/>
      <c r="O177" s="1698"/>
    </row>
    <row r="178" s="52" customFormat="true" ht="13.6" hidden="false" customHeight="false" outlineLevel="0" collapsed="false">
      <c r="A178" s="1666" t="s">
        <v>3649</v>
      </c>
      <c r="B178" s="1667" t="s">
        <v>3650</v>
      </c>
      <c r="C178" s="1668" t="n">
        <v>1279201</v>
      </c>
      <c r="D178" s="1693" t="s">
        <v>3315</v>
      </c>
      <c r="E178" s="1669" t="n">
        <v>11340</v>
      </c>
      <c r="F178" s="1669" t="n">
        <v>11340</v>
      </c>
      <c r="G178" s="1669" t="n">
        <v>11340</v>
      </c>
      <c r="H178" s="1694" t="s">
        <v>3316</v>
      </c>
      <c r="I178" s="1695" t="s">
        <v>35</v>
      </c>
      <c r="J178" s="1696"/>
      <c r="K178" s="1697"/>
      <c r="L178" s="1696"/>
      <c r="M178" s="1696"/>
      <c r="N178" s="1698"/>
      <c r="O178" s="1698"/>
    </row>
    <row r="179" s="52" customFormat="true" ht="13.6" hidden="false" customHeight="false" outlineLevel="0" collapsed="false">
      <c r="A179" s="1666" t="s">
        <v>3651</v>
      </c>
      <c r="B179" s="1667" t="s">
        <v>3652</v>
      </c>
      <c r="C179" s="1668" t="n">
        <v>9004019</v>
      </c>
      <c r="D179" s="1693" t="s">
        <v>3315</v>
      </c>
      <c r="E179" s="1669" t="n">
        <v>9450</v>
      </c>
      <c r="F179" s="1669" t="n">
        <v>9450</v>
      </c>
      <c r="G179" s="1669" t="n">
        <v>9450</v>
      </c>
      <c r="H179" s="1694" t="s">
        <v>3316</v>
      </c>
      <c r="I179" s="1695" t="s">
        <v>35</v>
      </c>
      <c r="J179" s="1696"/>
      <c r="K179" s="1697"/>
      <c r="L179" s="1696"/>
      <c r="M179" s="1696"/>
      <c r="N179" s="1698"/>
      <c r="O179" s="1698"/>
    </row>
    <row r="180" s="52" customFormat="true" ht="13.6" hidden="false" customHeight="false" outlineLevel="0" collapsed="false">
      <c r="A180" s="1666" t="s">
        <v>3653</v>
      </c>
      <c r="B180" s="1667" t="s">
        <v>3654</v>
      </c>
      <c r="C180" s="1668" t="n">
        <v>9004020</v>
      </c>
      <c r="D180" s="1693" t="s">
        <v>3315</v>
      </c>
      <c r="E180" s="1669" t="n">
        <v>8790</v>
      </c>
      <c r="F180" s="1669" t="n">
        <v>8790</v>
      </c>
      <c r="G180" s="1669" t="n">
        <v>8790</v>
      </c>
      <c r="H180" s="1694" t="s">
        <v>3316</v>
      </c>
      <c r="I180" s="1695" t="s">
        <v>35</v>
      </c>
      <c r="J180" s="1696"/>
      <c r="K180" s="1697"/>
      <c r="L180" s="1696"/>
      <c r="M180" s="1696"/>
      <c r="N180" s="1698"/>
      <c r="O180" s="1698"/>
    </row>
    <row r="181" s="52" customFormat="true" ht="13.6" hidden="false" customHeight="false" outlineLevel="0" collapsed="false">
      <c r="A181" s="1666" t="s">
        <v>3655</v>
      </c>
      <c r="B181" s="1667" t="s">
        <v>3656</v>
      </c>
      <c r="C181" s="1668" t="n">
        <v>1221601</v>
      </c>
      <c r="D181" s="1693" t="s">
        <v>3315</v>
      </c>
      <c r="E181" s="1669" t="n">
        <v>5450</v>
      </c>
      <c r="F181" s="1669" t="n">
        <v>5450</v>
      </c>
      <c r="G181" s="1669" t="n">
        <v>5450</v>
      </c>
      <c r="H181" s="1694" t="s">
        <v>3316</v>
      </c>
      <c r="I181" s="1695" t="s">
        <v>35</v>
      </c>
      <c r="J181" s="1696"/>
      <c r="K181" s="1697"/>
      <c r="L181" s="1696"/>
      <c r="M181" s="1696"/>
      <c r="N181" s="1698"/>
      <c r="O181" s="1698"/>
    </row>
    <row r="182" s="52" customFormat="true" ht="13.6" hidden="false" customHeight="false" outlineLevel="0" collapsed="false">
      <c r="A182" s="1670" t="s">
        <v>3657</v>
      </c>
      <c r="B182" s="1667" t="s">
        <v>3658</v>
      </c>
      <c r="C182" s="1668" t="n">
        <v>9004447</v>
      </c>
      <c r="D182" s="1693" t="s">
        <v>3315</v>
      </c>
      <c r="E182" s="1669" t="n">
        <v>3830</v>
      </c>
      <c r="F182" s="1669" t="n">
        <v>3830</v>
      </c>
      <c r="G182" s="1669" t="n">
        <v>3830</v>
      </c>
      <c r="H182" s="1694" t="s">
        <v>3316</v>
      </c>
      <c r="I182" s="1695" t="s">
        <v>35</v>
      </c>
      <c r="J182" s="1696"/>
      <c r="K182" s="1697"/>
      <c r="L182" s="1696"/>
      <c r="M182" s="1696"/>
      <c r="N182" s="1698"/>
      <c r="O182" s="1698"/>
    </row>
    <row r="183" s="52" customFormat="true" ht="13.6" hidden="false" customHeight="false" outlineLevel="0" collapsed="false">
      <c r="A183" s="1670" t="s">
        <v>3659</v>
      </c>
      <c r="B183" s="1667" t="s">
        <v>3660</v>
      </c>
      <c r="C183" s="1668" t="n">
        <v>9004391</v>
      </c>
      <c r="D183" s="1693" t="s">
        <v>3315</v>
      </c>
      <c r="E183" s="1669" t="n">
        <v>4730</v>
      </c>
      <c r="F183" s="1669" t="n">
        <v>4730</v>
      </c>
      <c r="G183" s="1669" t="n">
        <v>4730</v>
      </c>
      <c r="H183" s="1694" t="s">
        <v>3316</v>
      </c>
      <c r="I183" s="1695" t="s">
        <v>35</v>
      </c>
      <c r="J183" s="1696"/>
      <c r="K183" s="1697"/>
      <c r="L183" s="1696"/>
      <c r="M183" s="1696"/>
      <c r="N183" s="1698"/>
      <c r="O183" s="1698"/>
    </row>
    <row r="184" s="52" customFormat="true" ht="13.6" hidden="false" customHeight="false" outlineLevel="0" collapsed="false">
      <c r="A184" s="1670" t="s">
        <v>3661</v>
      </c>
      <c r="B184" s="1667" t="s">
        <v>3662</v>
      </c>
      <c r="C184" s="1668" t="n">
        <v>1239901</v>
      </c>
      <c r="D184" s="1693" t="s">
        <v>3315</v>
      </c>
      <c r="E184" s="1669" t="n">
        <v>4490</v>
      </c>
      <c r="F184" s="1669" t="n">
        <v>4490</v>
      </c>
      <c r="G184" s="1669" t="n">
        <v>4490</v>
      </c>
      <c r="H184" s="1694" t="s">
        <v>3316</v>
      </c>
      <c r="I184" s="1695" t="s">
        <v>35</v>
      </c>
      <c r="J184" s="1696"/>
      <c r="K184" s="1697"/>
      <c r="L184" s="1696"/>
      <c r="M184" s="1696"/>
      <c r="N184" s="1698"/>
      <c r="O184" s="1698"/>
    </row>
    <row r="185" s="52" customFormat="true" ht="13.6" hidden="false" customHeight="false" outlineLevel="0" collapsed="false">
      <c r="A185" s="1670" t="s">
        <v>3663</v>
      </c>
      <c r="B185" s="1667" t="s">
        <v>3664</v>
      </c>
      <c r="C185" s="1668" t="n">
        <v>1240001</v>
      </c>
      <c r="D185" s="1693" t="s">
        <v>3315</v>
      </c>
      <c r="E185" s="1669" t="n">
        <v>6710</v>
      </c>
      <c r="F185" s="1669" t="n">
        <v>6710</v>
      </c>
      <c r="G185" s="1669" t="n">
        <v>6710</v>
      </c>
      <c r="H185" s="1694" t="s">
        <v>3316</v>
      </c>
      <c r="I185" s="1695" t="s">
        <v>35</v>
      </c>
      <c r="J185" s="1696"/>
      <c r="K185" s="1697"/>
      <c r="L185" s="1696"/>
      <c r="M185" s="1696"/>
      <c r="N185" s="1698"/>
      <c r="O185" s="1698"/>
    </row>
    <row r="186" s="52" customFormat="true" ht="13.6" hidden="false" customHeight="false" outlineLevel="0" collapsed="false">
      <c r="A186" s="1670" t="s">
        <v>3665</v>
      </c>
      <c r="B186" s="1667" t="s">
        <v>3666</v>
      </c>
      <c r="C186" s="1668" t="n">
        <v>9004168</v>
      </c>
      <c r="D186" s="1693" t="s">
        <v>3315</v>
      </c>
      <c r="E186" s="1669" t="n">
        <v>4860</v>
      </c>
      <c r="F186" s="1669" t="n">
        <v>4860</v>
      </c>
      <c r="G186" s="1669" t="n">
        <v>4860</v>
      </c>
      <c r="H186" s="1694" t="s">
        <v>3316</v>
      </c>
      <c r="I186" s="1695" t="s">
        <v>35</v>
      </c>
      <c r="J186" s="1696"/>
      <c r="K186" s="1697"/>
      <c r="L186" s="1696"/>
      <c r="M186" s="1696"/>
      <c r="N186" s="1698"/>
      <c r="O186" s="1698"/>
    </row>
    <row r="187" s="52" customFormat="true" ht="13.6" hidden="false" customHeight="false" outlineLevel="0" collapsed="false">
      <c r="A187" s="1670" t="s">
        <v>3667</v>
      </c>
      <c r="B187" s="1667" t="s">
        <v>3668</v>
      </c>
      <c r="C187" s="1668" t="n">
        <v>9004169</v>
      </c>
      <c r="D187" s="1693" t="s">
        <v>3315</v>
      </c>
      <c r="E187" s="1669" t="n">
        <v>8520</v>
      </c>
      <c r="F187" s="1669" t="n">
        <v>8520</v>
      </c>
      <c r="G187" s="1669" t="n">
        <v>8520</v>
      </c>
      <c r="H187" s="1694" t="s">
        <v>3316</v>
      </c>
      <c r="I187" s="1695" t="s">
        <v>35</v>
      </c>
      <c r="J187" s="1696"/>
      <c r="K187" s="1697"/>
      <c r="L187" s="1696"/>
      <c r="M187" s="1696"/>
      <c r="N187" s="1698"/>
      <c r="O187" s="1698"/>
    </row>
    <row r="188" s="52" customFormat="true" ht="13.6" hidden="false" customHeight="false" outlineLevel="0" collapsed="false">
      <c r="A188" s="1670" t="s">
        <v>3669</v>
      </c>
      <c r="B188" s="1667" t="s">
        <v>3670</v>
      </c>
      <c r="C188" s="1668" t="n">
        <v>1180301</v>
      </c>
      <c r="D188" s="1693" t="s">
        <v>3315</v>
      </c>
      <c r="E188" s="1669" t="n">
        <v>2500</v>
      </c>
      <c r="F188" s="1669" t="n">
        <v>2500</v>
      </c>
      <c r="G188" s="1669" t="n">
        <v>2500</v>
      </c>
      <c r="H188" s="1694" t="s">
        <v>3316</v>
      </c>
      <c r="I188" s="1695" t="s">
        <v>35</v>
      </c>
      <c r="J188" s="1696"/>
      <c r="K188" s="1697"/>
      <c r="L188" s="1696"/>
      <c r="M188" s="1696"/>
      <c r="N188" s="1698"/>
      <c r="O188" s="1698"/>
    </row>
    <row r="189" s="52" customFormat="true" ht="13.6" hidden="false" customHeight="false" outlineLevel="0" collapsed="false">
      <c r="A189" s="1666" t="s">
        <v>3671</v>
      </c>
      <c r="B189" s="1667" t="s">
        <v>3672</v>
      </c>
      <c r="C189" s="1668" t="n">
        <v>44661802</v>
      </c>
      <c r="D189" s="1693" t="s">
        <v>3315</v>
      </c>
      <c r="E189" s="1669" t="n">
        <v>12140</v>
      </c>
      <c r="F189" s="1669" t="n">
        <v>12140</v>
      </c>
      <c r="G189" s="1669" t="n">
        <v>12140</v>
      </c>
      <c r="H189" s="1694" t="s">
        <v>3316</v>
      </c>
      <c r="I189" s="1695" t="s">
        <v>35</v>
      </c>
      <c r="J189" s="1696"/>
      <c r="K189" s="1697"/>
      <c r="L189" s="1696"/>
      <c r="M189" s="1696"/>
      <c r="N189" s="1698"/>
      <c r="O189" s="1698"/>
    </row>
    <row r="190" s="52" customFormat="true" ht="13.6" hidden="false" customHeight="false" outlineLevel="0" collapsed="false">
      <c r="A190" s="1666" t="s">
        <v>3673</v>
      </c>
      <c r="B190" s="1667" t="s">
        <v>3674</v>
      </c>
      <c r="C190" s="1668" t="n">
        <v>9001042</v>
      </c>
      <c r="D190" s="1693" t="s">
        <v>3315</v>
      </c>
      <c r="E190" s="1669" t="n">
        <v>12150</v>
      </c>
      <c r="F190" s="1669" t="n">
        <v>12150</v>
      </c>
      <c r="G190" s="1669" t="n">
        <v>12150</v>
      </c>
      <c r="H190" s="1694" t="s">
        <v>3316</v>
      </c>
      <c r="I190" s="1695" t="s">
        <v>35</v>
      </c>
      <c r="J190" s="1696"/>
      <c r="K190" s="1697"/>
      <c r="L190" s="1696"/>
      <c r="M190" s="1696"/>
      <c r="N190" s="1698"/>
      <c r="O190" s="1698"/>
    </row>
    <row r="191" s="52" customFormat="true" ht="13.6" hidden="false" customHeight="false" outlineLevel="0" collapsed="false">
      <c r="A191" s="1666" t="s">
        <v>3675</v>
      </c>
      <c r="B191" s="1667" t="s">
        <v>3676</v>
      </c>
      <c r="C191" s="1668" t="n">
        <v>40709902</v>
      </c>
      <c r="D191" s="1693" t="s">
        <v>3315</v>
      </c>
      <c r="E191" s="1669" t="n">
        <v>5390</v>
      </c>
      <c r="F191" s="1669" t="n">
        <v>5390</v>
      </c>
      <c r="G191" s="1669" t="n">
        <v>5390</v>
      </c>
      <c r="H191" s="1694" t="s">
        <v>3316</v>
      </c>
      <c r="I191" s="1695" t="s">
        <v>35</v>
      </c>
      <c r="J191" s="1696"/>
      <c r="K191" s="1697"/>
      <c r="L191" s="1696"/>
      <c r="M191" s="1696"/>
      <c r="N191" s="1698"/>
      <c r="O191" s="1698"/>
    </row>
    <row r="192" s="52" customFormat="true" ht="13.6" hidden="false" customHeight="false" outlineLevel="0" collapsed="false">
      <c r="A192" s="1666" t="s">
        <v>3677</v>
      </c>
      <c r="B192" s="1667" t="s">
        <v>3678</v>
      </c>
      <c r="C192" s="1668" t="n">
        <v>43650302</v>
      </c>
      <c r="D192" s="1693" t="s">
        <v>3315</v>
      </c>
      <c r="E192" s="1669" t="n">
        <v>2170</v>
      </c>
      <c r="F192" s="1669" t="n">
        <v>2170</v>
      </c>
      <c r="G192" s="1669" t="n">
        <v>2170</v>
      </c>
      <c r="H192" s="1694" t="s">
        <v>3316</v>
      </c>
      <c r="I192" s="1695" t="s">
        <v>35</v>
      </c>
      <c r="J192" s="1696"/>
      <c r="K192" s="1697"/>
      <c r="L192" s="1696"/>
      <c r="M192" s="1696"/>
      <c r="N192" s="1698"/>
      <c r="O192" s="1698"/>
    </row>
    <row r="193" s="52" customFormat="true" ht="13.6" hidden="false" customHeight="false" outlineLevel="0" collapsed="false">
      <c r="A193" s="1670" t="s">
        <v>3679</v>
      </c>
      <c r="B193" s="1667" t="s">
        <v>3680</v>
      </c>
      <c r="C193" s="1668" t="n">
        <v>42102802</v>
      </c>
      <c r="D193" s="1693" t="s">
        <v>3315</v>
      </c>
      <c r="E193" s="1669" t="n">
        <v>7770</v>
      </c>
      <c r="F193" s="1669" t="n">
        <v>7770</v>
      </c>
      <c r="G193" s="1669" t="n">
        <v>7770</v>
      </c>
      <c r="H193" s="1694" t="s">
        <v>3316</v>
      </c>
      <c r="I193" s="1695" t="s">
        <v>35</v>
      </c>
      <c r="J193" s="1696"/>
      <c r="K193" s="1697"/>
      <c r="L193" s="1696"/>
      <c r="M193" s="1696"/>
      <c r="N193" s="1698"/>
      <c r="O193" s="1698"/>
    </row>
    <row r="194" s="52" customFormat="true" ht="13.6" hidden="false" customHeight="false" outlineLevel="0" collapsed="false">
      <c r="A194" s="1666" t="s">
        <v>3673</v>
      </c>
      <c r="B194" s="1667" t="s">
        <v>3681</v>
      </c>
      <c r="C194" s="1668" t="n">
        <v>43501902</v>
      </c>
      <c r="D194" s="1693" t="s">
        <v>3315</v>
      </c>
      <c r="E194" s="1669" t="n">
        <v>5430</v>
      </c>
      <c r="F194" s="1669" t="n">
        <v>5430</v>
      </c>
      <c r="G194" s="1669" t="n">
        <v>5430</v>
      </c>
      <c r="H194" s="1694" t="s">
        <v>3316</v>
      </c>
      <c r="I194" s="1695" t="s">
        <v>35</v>
      </c>
      <c r="J194" s="1696"/>
      <c r="K194" s="1697"/>
      <c r="L194" s="1696"/>
      <c r="M194" s="1696"/>
      <c r="N194" s="1698"/>
      <c r="O194" s="1698"/>
    </row>
    <row r="195" s="52" customFormat="true" ht="13.6" hidden="false" customHeight="false" outlineLevel="0" collapsed="false">
      <c r="A195" s="1666" t="s">
        <v>3682</v>
      </c>
      <c r="B195" s="1667" t="s">
        <v>3683</v>
      </c>
      <c r="C195" s="1668" t="n">
        <v>43979002</v>
      </c>
      <c r="D195" s="1693" t="s">
        <v>3315</v>
      </c>
      <c r="E195" s="1669" t="n">
        <v>5670</v>
      </c>
      <c r="F195" s="1669" t="n">
        <v>5670</v>
      </c>
      <c r="G195" s="1669" t="n">
        <v>5670</v>
      </c>
      <c r="H195" s="1694" t="s">
        <v>3316</v>
      </c>
      <c r="I195" s="1695" t="s">
        <v>35</v>
      </c>
      <c r="J195" s="1696"/>
      <c r="K195" s="1697"/>
      <c r="L195" s="1696"/>
      <c r="M195" s="1696"/>
      <c r="N195" s="1698"/>
      <c r="O195" s="1698"/>
    </row>
    <row r="196" s="52" customFormat="true" ht="13.6" hidden="false" customHeight="false" outlineLevel="0" collapsed="false">
      <c r="A196" s="1666" t="s">
        <v>3684</v>
      </c>
      <c r="B196" s="1667" t="s">
        <v>3685</v>
      </c>
      <c r="C196" s="1668" t="n">
        <v>44574302</v>
      </c>
      <c r="D196" s="1693" t="s">
        <v>3315</v>
      </c>
      <c r="E196" s="1669" t="n">
        <v>4450</v>
      </c>
      <c r="F196" s="1669" t="n">
        <v>4450</v>
      </c>
      <c r="G196" s="1669" t="n">
        <v>4450</v>
      </c>
      <c r="H196" s="1694" t="s">
        <v>3316</v>
      </c>
      <c r="I196" s="1695" t="s">
        <v>35</v>
      </c>
      <c r="J196" s="1696"/>
      <c r="K196" s="1697"/>
      <c r="L196" s="1696"/>
      <c r="M196" s="1696"/>
      <c r="N196" s="1698"/>
      <c r="O196" s="1698"/>
    </row>
    <row r="197" s="52" customFormat="true" ht="13.6" hidden="false" customHeight="false" outlineLevel="0" collapsed="false">
      <c r="A197" s="1679" t="s">
        <v>3686</v>
      </c>
      <c r="B197" s="1699" t="s">
        <v>3687</v>
      </c>
      <c r="C197" s="1674" t="n">
        <v>44574307</v>
      </c>
      <c r="D197" s="1693" t="s">
        <v>3315</v>
      </c>
      <c r="E197" s="1669" t="n">
        <v>4450</v>
      </c>
      <c r="F197" s="1669" t="n">
        <v>4450</v>
      </c>
      <c r="G197" s="1669" t="n">
        <v>4450</v>
      </c>
      <c r="H197" s="1694" t="s">
        <v>3316</v>
      </c>
      <c r="I197" s="1695" t="s">
        <v>35</v>
      </c>
      <c r="J197" s="1696"/>
      <c r="K197" s="1697"/>
      <c r="L197" s="1696"/>
      <c r="M197" s="1696"/>
      <c r="N197" s="1698"/>
      <c r="O197" s="1698"/>
    </row>
    <row r="198" s="52" customFormat="true" ht="13.6" hidden="false" customHeight="false" outlineLevel="0" collapsed="false">
      <c r="A198" s="1666" t="s">
        <v>3688</v>
      </c>
      <c r="B198" s="1667" t="s">
        <v>3689</v>
      </c>
      <c r="C198" s="1668" t="n">
        <v>1221701</v>
      </c>
      <c r="D198" s="1693" t="s">
        <v>3315</v>
      </c>
      <c r="E198" s="1669" t="n">
        <v>9270</v>
      </c>
      <c r="F198" s="1669" t="n">
        <v>9270</v>
      </c>
      <c r="G198" s="1669" t="n">
        <v>9270</v>
      </c>
      <c r="H198" s="1694" t="s">
        <v>3316</v>
      </c>
      <c r="I198" s="1695" t="s">
        <v>35</v>
      </c>
      <c r="J198" s="1696"/>
      <c r="K198" s="1697"/>
      <c r="L198" s="1696"/>
      <c r="M198" s="1696"/>
      <c r="N198" s="1698"/>
      <c r="O198" s="1698"/>
    </row>
    <row r="199" s="52" customFormat="true" ht="13.6" hidden="false" customHeight="false" outlineLevel="0" collapsed="false">
      <c r="A199" s="1666" t="s">
        <v>3690</v>
      </c>
      <c r="B199" s="1667" t="s">
        <v>3691</v>
      </c>
      <c r="C199" s="1668" t="n">
        <v>1226701</v>
      </c>
      <c r="D199" s="1693" t="s">
        <v>3315</v>
      </c>
      <c r="E199" s="1669" t="n">
        <v>18780</v>
      </c>
      <c r="F199" s="1669" t="n">
        <v>18780</v>
      </c>
      <c r="G199" s="1669" t="n">
        <v>18780</v>
      </c>
      <c r="H199" s="1694" t="s">
        <v>3316</v>
      </c>
      <c r="I199" s="1695" t="s">
        <v>35</v>
      </c>
      <c r="J199" s="1696"/>
      <c r="K199" s="1697"/>
      <c r="L199" s="1696"/>
      <c r="M199" s="1696"/>
      <c r="N199" s="1698"/>
      <c r="O199" s="1698"/>
    </row>
    <row r="200" s="52" customFormat="true" ht="13.6" hidden="false" customHeight="false" outlineLevel="0" collapsed="false">
      <c r="A200" s="1666" t="s">
        <v>3692</v>
      </c>
      <c r="B200" s="1667" t="s">
        <v>3693</v>
      </c>
      <c r="C200" s="1668" t="n">
        <v>9004170</v>
      </c>
      <c r="D200" s="1693" t="s">
        <v>3315</v>
      </c>
      <c r="E200" s="1669" t="n">
        <v>8340</v>
      </c>
      <c r="F200" s="1669" t="n">
        <v>8340</v>
      </c>
      <c r="G200" s="1669" t="n">
        <v>8340</v>
      </c>
      <c r="H200" s="1694" t="s">
        <v>3316</v>
      </c>
      <c r="I200" s="1695" t="s">
        <v>35</v>
      </c>
      <c r="J200" s="1696"/>
      <c r="K200" s="1697"/>
      <c r="L200" s="1696"/>
      <c r="M200" s="1696"/>
      <c r="N200" s="1698"/>
      <c r="O200" s="1698"/>
    </row>
    <row r="201" s="52" customFormat="true" ht="13.6" hidden="false" customHeight="false" outlineLevel="0" collapsed="false">
      <c r="A201" s="1701" t="s">
        <v>3694</v>
      </c>
      <c r="B201" s="1702" t="s">
        <v>3695</v>
      </c>
      <c r="C201" s="1703" t="n">
        <v>1008201</v>
      </c>
      <c r="D201" s="1693" t="s">
        <v>3315</v>
      </c>
      <c r="E201" s="1683" t="n">
        <v>10920</v>
      </c>
      <c r="F201" s="1683" t="n">
        <v>10920</v>
      </c>
      <c r="G201" s="1683" t="n">
        <v>10920</v>
      </c>
      <c r="H201" s="1694" t="s">
        <v>3316</v>
      </c>
      <c r="I201" s="1695" t="s">
        <v>35</v>
      </c>
      <c r="J201" s="1696"/>
      <c r="K201" s="1697"/>
      <c r="L201" s="1696"/>
      <c r="M201" s="1696"/>
      <c r="N201" s="1698"/>
      <c r="O201" s="1698"/>
    </row>
    <row r="202" s="52" customFormat="true" ht="13.6" hidden="false" customHeight="false" outlineLevel="0" collapsed="false">
      <c r="A202" s="1670" t="s">
        <v>3696</v>
      </c>
      <c r="B202" s="1667" t="s">
        <v>3697</v>
      </c>
      <c r="C202" s="1668" t="n">
        <v>9004021</v>
      </c>
      <c r="D202" s="1693" t="s">
        <v>3315</v>
      </c>
      <c r="E202" s="1669" t="n">
        <v>2030</v>
      </c>
      <c r="F202" s="1669" t="n">
        <v>2030</v>
      </c>
      <c r="G202" s="1669" t="n">
        <v>2030</v>
      </c>
      <c r="H202" s="1694" t="s">
        <v>3316</v>
      </c>
      <c r="I202" s="1695" t="s">
        <v>35</v>
      </c>
      <c r="J202" s="1696"/>
      <c r="K202" s="1697"/>
      <c r="L202" s="1696"/>
      <c r="M202" s="1696"/>
      <c r="N202" s="1698"/>
      <c r="O202" s="1698"/>
    </row>
    <row r="203" s="52" customFormat="true" ht="13.6" hidden="false" customHeight="false" outlineLevel="0" collapsed="false">
      <c r="A203" s="1670" t="s">
        <v>3698</v>
      </c>
      <c r="B203" s="1667" t="s">
        <v>3699</v>
      </c>
      <c r="C203" s="1668" t="n">
        <v>9004022</v>
      </c>
      <c r="D203" s="1693" t="s">
        <v>3315</v>
      </c>
      <c r="E203" s="1669" t="n">
        <v>2710</v>
      </c>
      <c r="F203" s="1669" t="n">
        <v>2710</v>
      </c>
      <c r="G203" s="1669" t="n">
        <v>2710</v>
      </c>
      <c r="H203" s="1694" t="s">
        <v>3316</v>
      </c>
      <c r="I203" s="1695" t="s">
        <v>35</v>
      </c>
      <c r="J203" s="1696"/>
      <c r="K203" s="1697"/>
      <c r="L203" s="1696"/>
      <c r="M203" s="1696"/>
      <c r="N203" s="1698"/>
      <c r="O203" s="1698"/>
    </row>
    <row r="204" s="52" customFormat="true" ht="13.6" hidden="false" customHeight="false" outlineLevel="0" collapsed="false">
      <c r="A204" s="1670" t="s">
        <v>3700</v>
      </c>
      <c r="B204" s="1667" t="s">
        <v>3701</v>
      </c>
      <c r="C204" s="1668" t="n">
        <v>44250725</v>
      </c>
      <c r="D204" s="1693" t="s">
        <v>3315</v>
      </c>
      <c r="E204" s="1669" t="n">
        <v>3340</v>
      </c>
      <c r="F204" s="1669" t="n">
        <v>3340</v>
      </c>
      <c r="G204" s="1669" t="n">
        <v>3340</v>
      </c>
      <c r="H204" s="1694" t="s">
        <v>3316</v>
      </c>
      <c r="I204" s="1695" t="s">
        <v>35</v>
      </c>
      <c r="J204" s="1696"/>
      <c r="K204" s="1697"/>
      <c r="L204" s="1696"/>
      <c r="M204" s="1696"/>
      <c r="N204" s="1698"/>
      <c r="O204" s="1698"/>
    </row>
    <row r="205" s="52" customFormat="true" ht="13.6" hidden="false" customHeight="false" outlineLevel="0" collapsed="false">
      <c r="A205" s="1670" t="s">
        <v>3702</v>
      </c>
      <c r="B205" s="1667" t="s">
        <v>3703</v>
      </c>
      <c r="C205" s="1668" t="n">
        <v>44250726</v>
      </c>
      <c r="D205" s="1693" t="s">
        <v>3315</v>
      </c>
      <c r="E205" s="1669" t="n">
        <v>3340</v>
      </c>
      <c r="F205" s="1669" t="n">
        <v>3340</v>
      </c>
      <c r="G205" s="1669" t="n">
        <v>3340</v>
      </c>
      <c r="H205" s="1694" t="s">
        <v>3316</v>
      </c>
      <c r="I205" s="1695" t="s">
        <v>35</v>
      </c>
      <c r="J205" s="1696"/>
      <c r="K205" s="1697"/>
      <c r="L205" s="1696"/>
      <c r="M205" s="1696"/>
      <c r="N205" s="1698"/>
      <c r="O205" s="1698"/>
    </row>
    <row r="206" s="52" customFormat="true" ht="13.6" hidden="false" customHeight="false" outlineLevel="0" collapsed="false">
      <c r="A206" s="1670" t="s">
        <v>3704</v>
      </c>
      <c r="B206" s="1667" t="s">
        <v>3705</v>
      </c>
      <c r="C206" s="1668" t="n">
        <v>44250727</v>
      </c>
      <c r="D206" s="1693" t="s">
        <v>3315</v>
      </c>
      <c r="E206" s="1669" t="n">
        <v>3340</v>
      </c>
      <c r="F206" s="1669" t="n">
        <v>3340</v>
      </c>
      <c r="G206" s="1669" t="n">
        <v>3340</v>
      </c>
      <c r="H206" s="1694" t="s">
        <v>3316</v>
      </c>
      <c r="I206" s="1695" t="s">
        <v>35</v>
      </c>
      <c r="J206" s="1696"/>
      <c r="K206" s="1697"/>
      <c r="L206" s="1696"/>
      <c r="M206" s="1696"/>
      <c r="N206" s="1698"/>
      <c r="O206" s="1698"/>
    </row>
    <row r="207" s="52" customFormat="true" ht="13.6" hidden="false" customHeight="false" outlineLevel="0" collapsed="false">
      <c r="A207" s="1670" t="s">
        <v>3706</v>
      </c>
      <c r="B207" s="1667" t="s">
        <v>3707</v>
      </c>
      <c r="C207" s="1668" t="n">
        <v>44250732</v>
      </c>
      <c r="D207" s="1693" t="s">
        <v>3315</v>
      </c>
      <c r="E207" s="1669" t="n">
        <v>2940</v>
      </c>
      <c r="F207" s="1669" t="n">
        <v>2940</v>
      </c>
      <c r="G207" s="1669" t="n">
        <v>2940</v>
      </c>
      <c r="H207" s="1694" t="s">
        <v>3316</v>
      </c>
      <c r="I207" s="1695" t="s">
        <v>35</v>
      </c>
      <c r="J207" s="1696"/>
      <c r="K207" s="1697"/>
      <c r="L207" s="1696"/>
      <c r="M207" s="1696"/>
      <c r="N207" s="1698"/>
      <c r="O207" s="1698"/>
    </row>
    <row r="208" s="52" customFormat="true" ht="13.6" hidden="false" customHeight="false" outlineLevel="0" collapsed="false">
      <c r="A208" s="1670" t="s">
        <v>3708</v>
      </c>
      <c r="B208" s="1667" t="s">
        <v>3709</v>
      </c>
      <c r="C208" s="1668" t="n">
        <v>44250729</v>
      </c>
      <c r="D208" s="1693" t="s">
        <v>3315</v>
      </c>
      <c r="E208" s="1669" t="n">
        <v>4320</v>
      </c>
      <c r="F208" s="1669" t="n">
        <v>4320</v>
      </c>
      <c r="G208" s="1669" t="n">
        <v>4320</v>
      </c>
      <c r="H208" s="1694" t="s">
        <v>3316</v>
      </c>
      <c r="I208" s="1695" t="s">
        <v>35</v>
      </c>
      <c r="J208" s="1696"/>
      <c r="K208" s="1697"/>
      <c r="L208" s="1696"/>
      <c r="M208" s="1696"/>
      <c r="N208" s="1698"/>
      <c r="O208" s="1698"/>
    </row>
    <row r="209" s="52" customFormat="true" ht="13.6" hidden="false" customHeight="false" outlineLevel="0" collapsed="false">
      <c r="A209" s="1670" t="s">
        <v>3710</v>
      </c>
      <c r="B209" s="1667" t="s">
        <v>3711</v>
      </c>
      <c r="C209" s="1668" t="n">
        <v>44250730</v>
      </c>
      <c r="D209" s="1693" t="s">
        <v>3315</v>
      </c>
      <c r="E209" s="1669" t="n">
        <v>4320</v>
      </c>
      <c r="F209" s="1669" t="n">
        <v>4320</v>
      </c>
      <c r="G209" s="1669" t="n">
        <v>4320</v>
      </c>
      <c r="H209" s="1694" t="s">
        <v>3316</v>
      </c>
      <c r="I209" s="1695" t="s">
        <v>35</v>
      </c>
      <c r="J209" s="1696"/>
      <c r="K209" s="1697"/>
      <c r="L209" s="1696"/>
      <c r="M209" s="1696"/>
      <c r="N209" s="1698"/>
      <c r="O209" s="1698"/>
    </row>
    <row r="210" s="52" customFormat="true" ht="13.6" hidden="false" customHeight="false" outlineLevel="0" collapsed="false">
      <c r="A210" s="1670" t="s">
        <v>3712</v>
      </c>
      <c r="B210" s="1667" t="s">
        <v>3713</v>
      </c>
      <c r="C210" s="1668" t="n">
        <v>44250731</v>
      </c>
      <c r="D210" s="1693" t="s">
        <v>3315</v>
      </c>
      <c r="E210" s="1669" t="n">
        <v>4320</v>
      </c>
      <c r="F210" s="1669" t="n">
        <v>4320</v>
      </c>
      <c r="G210" s="1669" t="n">
        <v>4320</v>
      </c>
      <c r="H210" s="1694" t="s">
        <v>3316</v>
      </c>
      <c r="I210" s="1695" t="s">
        <v>35</v>
      </c>
      <c r="J210" s="1696"/>
      <c r="K210" s="1697"/>
      <c r="L210" s="1696"/>
      <c r="M210" s="1696"/>
      <c r="N210" s="1698"/>
      <c r="O210" s="1698"/>
    </row>
    <row r="211" s="52" customFormat="true" ht="13.6" hidden="false" customHeight="false" outlineLevel="0" collapsed="false">
      <c r="A211" s="1670" t="s">
        <v>3714</v>
      </c>
      <c r="B211" s="1667" t="s">
        <v>3715</v>
      </c>
      <c r="C211" s="1668" t="n">
        <v>42804574</v>
      </c>
      <c r="D211" s="1693" t="s">
        <v>3315</v>
      </c>
      <c r="E211" s="1669" t="n">
        <v>5120</v>
      </c>
      <c r="F211" s="1669" t="n">
        <v>5120</v>
      </c>
      <c r="G211" s="1669" t="n">
        <v>5120</v>
      </c>
      <c r="H211" s="1694" t="s">
        <v>3316</v>
      </c>
      <c r="I211" s="1695" t="s">
        <v>35</v>
      </c>
      <c r="J211" s="1696"/>
      <c r="K211" s="1697"/>
      <c r="L211" s="1696"/>
      <c r="M211" s="1696"/>
      <c r="N211" s="1698"/>
      <c r="O211" s="1698"/>
    </row>
    <row r="212" s="52" customFormat="true" ht="13.6" hidden="false" customHeight="false" outlineLevel="0" collapsed="false">
      <c r="A212" s="1670" t="s">
        <v>3716</v>
      </c>
      <c r="B212" s="1667" t="s">
        <v>3717</v>
      </c>
      <c r="C212" s="1668" t="n">
        <v>42804575</v>
      </c>
      <c r="D212" s="1693" t="s">
        <v>3315</v>
      </c>
      <c r="E212" s="1669" t="n">
        <v>5120</v>
      </c>
      <c r="F212" s="1669" t="n">
        <v>5120</v>
      </c>
      <c r="G212" s="1669" t="n">
        <v>5120</v>
      </c>
      <c r="H212" s="1694" t="s">
        <v>3316</v>
      </c>
      <c r="I212" s="1695" t="s">
        <v>35</v>
      </c>
      <c r="J212" s="1696"/>
      <c r="K212" s="1697"/>
      <c r="L212" s="1696"/>
      <c r="M212" s="1696"/>
      <c r="N212" s="1698"/>
      <c r="O212" s="1698"/>
    </row>
    <row r="213" s="52" customFormat="true" ht="13.6" hidden="false" customHeight="false" outlineLevel="0" collapsed="false">
      <c r="A213" s="1670" t="s">
        <v>3718</v>
      </c>
      <c r="B213" s="1667" t="s">
        <v>3719</v>
      </c>
      <c r="C213" s="1668" t="n">
        <v>42804576</v>
      </c>
      <c r="D213" s="1693" t="s">
        <v>3315</v>
      </c>
      <c r="E213" s="1669" t="n">
        <v>5120</v>
      </c>
      <c r="F213" s="1669" t="n">
        <v>5120</v>
      </c>
      <c r="G213" s="1669" t="n">
        <v>5120</v>
      </c>
      <c r="H213" s="1694" t="s">
        <v>3316</v>
      </c>
      <c r="I213" s="1695" t="s">
        <v>35</v>
      </c>
      <c r="J213" s="1696"/>
      <c r="K213" s="1697"/>
      <c r="L213" s="1696"/>
      <c r="M213" s="1696"/>
      <c r="N213" s="1698"/>
      <c r="O213" s="1698"/>
    </row>
    <row r="214" s="52" customFormat="true" ht="13.6" hidden="false" customHeight="false" outlineLevel="0" collapsed="false">
      <c r="A214" s="1670" t="s">
        <v>3720</v>
      </c>
      <c r="B214" s="1667" t="s">
        <v>3721</v>
      </c>
      <c r="C214" s="1668" t="n">
        <v>42804577</v>
      </c>
      <c r="D214" s="1693" t="s">
        <v>3315</v>
      </c>
      <c r="E214" s="1669" t="n">
        <v>2070</v>
      </c>
      <c r="F214" s="1669" t="n">
        <v>2070</v>
      </c>
      <c r="G214" s="1669" t="n">
        <v>2070</v>
      </c>
      <c r="H214" s="1694" t="s">
        <v>3316</v>
      </c>
      <c r="I214" s="1695" t="s">
        <v>35</v>
      </c>
      <c r="J214" s="1696"/>
      <c r="K214" s="1697"/>
      <c r="L214" s="1696"/>
      <c r="M214" s="1696"/>
      <c r="N214" s="1698"/>
      <c r="O214" s="1698"/>
    </row>
    <row r="215" s="52" customFormat="true" ht="13.6" hidden="false" customHeight="false" outlineLevel="0" collapsed="false">
      <c r="A215" s="1670" t="s">
        <v>3722</v>
      </c>
      <c r="B215" s="1667" t="s">
        <v>3723</v>
      </c>
      <c r="C215" s="1668" t="n">
        <v>43034813</v>
      </c>
      <c r="D215" s="1693" t="s">
        <v>3315</v>
      </c>
      <c r="E215" s="1669" t="n">
        <v>3410</v>
      </c>
      <c r="F215" s="1669" t="n">
        <v>3410</v>
      </c>
      <c r="G215" s="1669" t="n">
        <v>3410</v>
      </c>
      <c r="H215" s="1694" t="s">
        <v>3316</v>
      </c>
      <c r="I215" s="1695" t="s">
        <v>35</v>
      </c>
      <c r="J215" s="1696"/>
      <c r="K215" s="1697"/>
      <c r="L215" s="1696"/>
      <c r="M215" s="1696"/>
      <c r="N215" s="1698"/>
      <c r="O215" s="1698"/>
    </row>
    <row r="216" s="52" customFormat="true" ht="13.6" hidden="false" customHeight="false" outlineLevel="0" collapsed="false">
      <c r="A216" s="1670" t="s">
        <v>3724</v>
      </c>
      <c r="B216" s="1667" t="s">
        <v>3725</v>
      </c>
      <c r="C216" s="1668" t="n">
        <v>43034814</v>
      </c>
      <c r="D216" s="1693" t="s">
        <v>3315</v>
      </c>
      <c r="E216" s="1669" t="n">
        <v>3410</v>
      </c>
      <c r="F216" s="1669" t="n">
        <v>3410</v>
      </c>
      <c r="G216" s="1669" t="n">
        <v>3410</v>
      </c>
      <c r="H216" s="1694" t="s">
        <v>3316</v>
      </c>
      <c r="I216" s="1695" t="s">
        <v>35</v>
      </c>
      <c r="J216" s="1696"/>
      <c r="K216" s="1697"/>
      <c r="L216" s="1696"/>
      <c r="M216" s="1696"/>
      <c r="N216" s="1698"/>
      <c r="O216" s="1698"/>
    </row>
    <row r="217" s="52" customFormat="true" ht="13.6" hidden="false" customHeight="false" outlineLevel="0" collapsed="false">
      <c r="A217" s="1670" t="s">
        <v>3726</v>
      </c>
      <c r="B217" s="1667" t="s">
        <v>3727</v>
      </c>
      <c r="C217" s="1668" t="n">
        <v>43034815</v>
      </c>
      <c r="D217" s="1693" t="s">
        <v>3315</v>
      </c>
      <c r="E217" s="1669" t="n">
        <v>3410</v>
      </c>
      <c r="F217" s="1669" t="n">
        <v>3410</v>
      </c>
      <c r="G217" s="1669" t="n">
        <v>3410</v>
      </c>
      <c r="H217" s="1694" t="s">
        <v>3316</v>
      </c>
      <c r="I217" s="1695" t="s">
        <v>35</v>
      </c>
      <c r="J217" s="1696"/>
      <c r="K217" s="1697"/>
      <c r="L217" s="1696"/>
      <c r="M217" s="1696"/>
      <c r="N217" s="1698"/>
      <c r="O217" s="1698"/>
    </row>
    <row r="218" s="52" customFormat="true" ht="13.6" hidden="false" customHeight="false" outlineLevel="0" collapsed="false">
      <c r="A218" s="1670" t="s">
        <v>3728</v>
      </c>
      <c r="B218" s="1667" t="s">
        <v>3729</v>
      </c>
      <c r="C218" s="1668" t="n">
        <v>43034816</v>
      </c>
      <c r="D218" s="1693" t="s">
        <v>3315</v>
      </c>
      <c r="E218" s="1669" t="n">
        <v>1880</v>
      </c>
      <c r="F218" s="1669" t="n">
        <v>1880</v>
      </c>
      <c r="G218" s="1669" t="n">
        <v>1880</v>
      </c>
      <c r="H218" s="1694" t="s">
        <v>3316</v>
      </c>
      <c r="I218" s="1695" t="s">
        <v>35</v>
      </c>
      <c r="J218" s="1696"/>
      <c r="K218" s="1697"/>
      <c r="L218" s="1696"/>
      <c r="M218" s="1696"/>
      <c r="N218" s="1698"/>
      <c r="O218" s="1698"/>
    </row>
    <row r="219" s="52" customFormat="true" ht="13.6" hidden="false" customHeight="false" outlineLevel="0" collapsed="false">
      <c r="A219" s="1670" t="s">
        <v>3730</v>
      </c>
      <c r="B219" s="1667" t="s">
        <v>3731</v>
      </c>
      <c r="C219" s="1668" t="n">
        <v>43459441</v>
      </c>
      <c r="D219" s="1693" t="s">
        <v>3315</v>
      </c>
      <c r="E219" s="1669" t="n">
        <v>3060</v>
      </c>
      <c r="F219" s="1669" t="n">
        <v>3060</v>
      </c>
      <c r="G219" s="1669" t="n">
        <v>3060</v>
      </c>
      <c r="H219" s="1694" t="s">
        <v>3316</v>
      </c>
      <c r="I219" s="1695" t="s">
        <v>35</v>
      </c>
      <c r="J219" s="1696"/>
      <c r="K219" s="1697"/>
      <c r="L219" s="1696"/>
      <c r="M219" s="1696"/>
      <c r="N219" s="1698"/>
      <c r="O219" s="1698"/>
    </row>
    <row r="220" s="52" customFormat="true" ht="13.6" hidden="false" customHeight="false" outlineLevel="0" collapsed="false">
      <c r="A220" s="1670" t="s">
        <v>3732</v>
      </c>
      <c r="B220" s="1667" t="s">
        <v>3733</v>
      </c>
      <c r="C220" s="1668" t="n">
        <v>43459442</v>
      </c>
      <c r="D220" s="1693" t="s">
        <v>3315</v>
      </c>
      <c r="E220" s="1669" t="n">
        <v>3060</v>
      </c>
      <c r="F220" s="1669" t="n">
        <v>3060</v>
      </c>
      <c r="G220" s="1669" t="n">
        <v>3060</v>
      </c>
      <c r="H220" s="1694" t="s">
        <v>3316</v>
      </c>
      <c r="I220" s="1695" t="s">
        <v>35</v>
      </c>
      <c r="J220" s="1696"/>
      <c r="K220" s="1697"/>
      <c r="L220" s="1696"/>
      <c r="M220" s="1696"/>
      <c r="N220" s="1698"/>
      <c r="O220" s="1698"/>
    </row>
    <row r="221" s="52" customFormat="true" ht="13.6" hidden="false" customHeight="false" outlineLevel="0" collapsed="false">
      <c r="A221" s="1670" t="s">
        <v>3734</v>
      </c>
      <c r="B221" s="1667" t="s">
        <v>3735</v>
      </c>
      <c r="C221" s="1668" t="n">
        <v>43459443</v>
      </c>
      <c r="D221" s="1693" t="s">
        <v>3315</v>
      </c>
      <c r="E221" s="1669" t="n">
        <v>3060</v>
      </c>
      <c r="F221" s="1669" t="n">
        <v>3060</v>
      </c>
      <c r="G221" s="1669" t="n">
        <v>3060</v>
      </c>
      <c r="H221" s="1694" t="s">
        <v>3316</v>
      </c>
      <c r="I221" s="1695" t="s">
        <v>35</v>
      </c>
      <c r="J221" s="1696"/>
      <c r="K221" s="1697"/>
      <c r="L221" s="1696"/>
      <c r="M221" s="1696"/>
      <c r="N221" s="1698"/>
      <c r="O221" s="1698"/>
    </row>
    <row r="222" s="52" customFormat="true" ht="13.6" hidden="false" customHeight="false" outlineLevel="0" collapsed="false">
      <c r="A222" s="1670" t="s">
        <v>3736</v>
      </c>
      <c r="B222" s="1667" t="s">
        <v>3737</v>
      </c>
      <c r="C222" s="1668" t="n">
        <v>43459444</v>
      </c>
      <c r="D222" s="1693" t="s">
        <v>3315</v>
      </c>
      <c r="E222" s="1669" t="n">
        <v>1870</v>
      </c>
      <c r="F222" s="1669" t="n">
        <v>1870</v>
      </c>
      <c r="G222" s="1669" t="n">
        <v>1870</v>
      </c>
      <c r="H222" s="1694" t="s">
        <v>3316</v>
      </c>
      <c r="I222" s="1695" t="s">
        <v>35</v>
      </c>
      <c r="J222" s="1696"/>
      <c r="K222" s="1697"/>
      <c r="L222" s="1696"/>
      <c r="M222" s="1696"/>
      <c r="N222" s="1698"/>
      <c r="O222" s="1698"/>
    </row>
    <row r="223" s="52" customFormat="true" ht="13.6" hidden="false" customHeight="false" outlineLevel="0" collapsed="false">
      <c r="A223" s="1670" t="s">
        <v>3738</v>
      </c>
      <c r="B223" s="1667" t="s">
        <v>3739</v>
      </c>
      <c r="C223" s="1668" t="n">
        <v>43459345</v>
      </c>
      <c r="D223" s="1693" t="s">
        <v>3315</v>
      </c>
      <c r="E223" s="1669" t="n">
        <v>3880</v>
      </c>
      <c r="F223" s="1669" t="n">
        <v>3880</v>
      </c>
      <c r="G223" s="1669" t="n">
        <v>3880</v>
      </c>
      <c r="H223" s="1694" t="s">
        <v>3316</v>
      </c>
      <c r="I223" s="1695" t="s">
        <v>35</v>
      </c>
      <c r="J223" s="1696"/>
      <c r="K223" s="1697"/>
      <c r="L223" s="1696"/>
      <c r="M223" s="1696"/>
      <c r="N223" s="1698"/>
      <c r="O223" s="1698"/>
    </row>
    <row r="224" s="52" customFormat="true" ht="13.6" hidden="false" customHeight="false" outlineLevel="0" collapsed="false">
      <c r="A224" s="1670" t="s">
        <v>3740</v>
      </c>
      <c r="B224" s="1667" t="s">
        <v>3741</v>
      </c>
      <c r="C224" s="1668" t="n">
        <v>43459346</v>
      </c>
      <c r="D224" s="1693" t="s">
        <v>3315</v>
      </c>
      <c r="E224" s="1669" t="n">
        <v>3880</v>
      </c>
      <c r="F224" s="1669" t="n">
        <v>3880</v>
      </c>
      <c r="G224" s="1669" t="n">
        <v>3880</v>
      </c>
      <c r="H224" s="1694" t="s">
        <v>3316</v>
      </c>
      <c r="I224" s="1695" t="s">
        <v>35</v>
      </c>
      <c r="J224" s="1696"/>
      <c r="K224" s="1697"/>
      <c r="L224" s="1696"/>
      <c r="M224" s="1696"/>
      <c r="N224" s="1698"/>
      <c r="O224" s="1698"/>
    </row>
    <row r="225" s="52" customFormat="true" ht="13.6" hidden="false" customHeight="false" outlineLevel="0" collapsed="false">
      <c r="A225" s="1670" t="s">
        <v>3742</v>
      </c>
      <c r="B225" s="1667" t="s">
        <v>3743</v>
      </c>
      <c r="C225" s="1668" t="n">
        <v>43459347</v>
      </c>
      <c r="D225" s="1693" t="s">
        <v>3315</v>
      </c>
      <c r="E225" s="1669" t="n">
        <v>3880</v>
      </c>
      <c r="F225" s="1669" t="n">
        <v>3880</v>
      </c>
      <c r="G225" s="1669" t="n">
        <v>3880</v>
      </c>
      <c r="H225" s="1694" t="s">
        <v>3316</v>
      </c>
      <c r="I225" s="1695" t="s">
        <v>35</v>
      </c>
      <c r="J225" s="1696"/>
      <c r="K225" s="1697"/>
      <c r="L225" s="1696"/>
      <c r="M225" s="1696"/>
      <c r="N225" s="1698"/>
      <c r="O225" s="1698"/>
    </row>
    <row r="226" s="52" customFormat="true" ht="13.6" hidden="false" customHeight="false" outlineLevel="0" collapsed="false">
      <c r="A226" s="1670" t="s">
        <v>3744</v>
      </c>
      <c r="B226" s="1667" t="s">
        <v>3745</v>
      </c>
      <c r="C226" s="1668" t="n">
        <v>43459348</v>
      </c>
      <c r="D226" s="1693" t="s">
        <v>3315</v>
      </c>
      <c r="E226" s="1669" t="n">
        <v>2710</v>
      </c>
      <c r="F226" s="1669" t="n">
        <v>2710</v>
      </c>
      <c r="G226" s="1669" t="n">
        <v>2710</v>
      </c>
      <c r="H226" s="1694" t="s">
        <v>3316</v>
      </c>
      <c r="I226" s="1695" t="s">
        <v>35</v>
      </c>
      <c r="J226" s="1696"/>
      <c r="K226" s="1697"/>
      <c r="L226" s="1696"/>
      <c r="M226" s="1696"/>
      <c r="N226" s="1698"/>
      <c r="O226" s="1698"/>
    </row>
    <row r="227" s="52" customFormat="true" ht="13.6" hidden="false" customHeight="false" outlineLevel="0" collapsed="false">
      <c r="A227" s="1670" t="s">
        <v>3746</v>
      </c>
      <c r="B227" s="1667" t="s">
        <v>3747</v>
      </c>
      <c r="C227" s="1668" t="n">
        <v>43459336</v>
      </c>
      <c r="D227" s="1693" t="s">
        <v>3315</v>
      </c>
      <c r="E227" s="1669" t="n">
        <v>2940</v>
      </c>
      <c r="F227" s="1669" t="n">
        <v>2940</v>
      </c>
      <c r="G227" s="1669" t="n">
        <v>2940</v>
      </c>
      <c r="H227" s="1694" t="s">
        <v>3316</v>
      </c>
      <c r="I227" s="1695" t="s">
        <v>35</v>
      </c>
      <c r="J227" s="1696"/>
      <c r="K227" s="1697"/>
      <c r="L227" s="1696"/>
      <c r="M227" s="1696"/>
      <c r="N227" s="1698"/>
      <c r="O227" s="1698"/>
    </row>
    <row r="228" s="52" customFormat="true" ht="13.6" hidden="false" customHeight="false" outlineLevel="0" collapsed="false">
      <c r="A228" s="1670" t="s">
        <v>3748</v>
      </c>
      <c r="B228" s="1667" t="s">
        <v>3749</v>
      </c>
      <c r="C228" s="1668" t="n">
        <v>43459373</v>
      </c>
      <c r="D228" s="1693" t="s">
        <v>3315</v>
      </c>
      <c r="E228" s="1669" t="n">
        <v>5210</v>
      </c>
      <c r="F228" s="1669" t="n">
        <v>5210</v>
      </c>
      <c r="G228" s="1669" t="n">
        <v>5210</v>
      </c>
      <c r="H228" s="1694" t="s">
        <v>3316</v>
      </c>
      <c r="I228" s="1695" t="s">
        <v>35</v>
      </c>
      <c r="J228" s="1696"/>
      <c r="K228" s="1697"/>
      <c r="L228" s="1696"/>
      <c r="M228" s="1696"/>
      <c r="N228" s="1698"/>
      <c r="O228" s="1698"/>
    </row>
    <row r="229" s="52" customFormat="true" ht="13.6" hidden="false" customHeight="false" outlineLevel="0" collapsed="false">
      <c r="A229" s="1670" t="s">
        <v>3750</v>
      </c>
      <c r="B229" s="1667" t="s">
        <v>3751</v>
      </c>
      <c r="C229" s="1668" t="n">
        <v>43459374</v>
      </c>
      <c r="D229" s="1693" t="s">
        <v>3315</v>
      </c>
      <c r="E229" s="1669" t="n">
        <v>5200</v>
      </c>
      <c r="F229" s="1669" t="n">
        <v>5200</v>
      </c>
      <c r="G229" s="1669" t="n">
        <v>5200</v>
      </c>
      <c r="H229" s="1694" t="s">
        <v>3316</v>
      </c>
      <c r="I229" s="1695" t="s">
        <v>35</v>
      </c>
      <c r="J229" s="1696"/>
      <c r="K229" s="1697"/>
      <c r="L229" s="1696"/>
      <c r="M229" s="1696"/>
      <c r="N229" s="1698"/>
      <c r="O229" s="1698"/>
    </row>
    <row r="230" s="52" customFormat="true" ht="13.6" hidden="false" customHeight="false" outlineLevel="0" collapsed="false">
      <c r="A230" s="1670" t="s">
        <v>3752</v>
      </c>
      <c r="B230" s="1667" t="s">
        <v>3753</v>
      </c>
      <c r="C230" s="1668" t="n">
        <v>43459375</v>
      </c>
      <c r="D230" s="1693" t="s">
        <v>3315</v>
      </c>
      <c r="E230" s="1669" t="n">
        <v>5200</v>
      </c>
      <c r="F230" s="1669" t="n">
        <v>5200</v>
      </c>
      <c r="G230" s="1669" t="n">
        <v>5200</v>
      </c>
      <c r="H230" s="1694" t="s">
        <v>3316</v>
      </c>
      <c r="I230" s="1695" t="s">
        <v>35</v>
      </c>
      <c r="J230" s="1696"/>
      <c r="K230" s="1697"/>
      <c r="L230" s="1696"/>
      <c r="M230" s="1696"/>
      <c r="N230" s="1698"/>
      <c r="O230" s="1698"/>
    </row>
    <row r="231" s="52" customFormat="true" ht="13.6" hidden="false" customHeight="false" outlineLevel="0" collapsed="false">
      <c r="A231" s="1679" t="s">
        <v>3754</v>
      </c>
      <c r="B231" s="1699" t="s">
        <v>3755</v>
      </c>
      <c r="C231" s="1700" t="n">
        <v>44973541</v>
      </c>
      <c r="D231" s="1693" t="s">
        <v>3315</v>
      </c>
      <c r="E231" s="1669" t="n">
        <v>3020</v>
      </c>
      <c r="F231" s="1669" t="n">
        <v>3020</v>
      </c>
      <c r="G231" s="1669" t="n">
        <v>3020</v>
      </c>
      <c r="H231" s="1694" t="s">
        <v>3316</v>
      </c>
      <c r="I231" s="1695" t="s">
        <v>35</v>
      </c>
      <c r="J231" s="1696"/>
      <c r="K231" s="1697"/>
      <c r="L231" s="1696"/>
      <c r="M231" s="1696"/>
      <c r="N231" s="1698"/>
      <c r="O231" s="1698"/>
    </row>
    <row r="232" s="52" customFormat="true" ht="13.6" hidden="false" customHeight="false" outlineLevel="0" collapsed="false">
      <c r="A232" s="1679" t="s">
        <v>3756</v>
      </c>
      <c r="B232" s="1699" t="s">
        <v>3757</v>
      </c>
      <c r="C232" s="1700" t="n">
        <v>44973542</v>
      </c>
      <c r="D232" s="1693" t="s">
        <v>3315</v>
      </c>
      <c r="E232" s="1669" t="n">
        <v>3020</v>
      </c>
      <c r="F232" s="1669" t="n">
        <v>3020</v>
      </c>
      <c r="G232" s="1669" t="n">
        <v>3020</v>
      </c>
      <c r="H232" s="1694" t="s">
        <v>3316</v>
      </c>
      <c r="I232" s="1695" t="s">
        <v>35</v>
      </c>
      <c r="J232" s="1696"/>
      <c r="K232" s="1697"/>
      <c r="L232" s="1696"/>
      <c r="M232" s="1696"/>
      <c r="N232" s="1698"/>
      <c r="O232" s="1698"/>
    </row>
    <row r="233" s="52" customFormat="true" ht="13.6" hidden="false" customHeight="false" outlineLevel="0" collapsed="false">
      <c r="A233" s="1679" t="s">
        <v>3758</v>
      </c>
      <c r="B233" s="1699" t="s">
        <v>3759</v>
      </c>
      <c r="C233" s="1700" t="n">
        <v>44973543</v>
      </c>
      <c r="D233" s="1693" t="s">
        <v>3315</v>
      </c>
      <c r="E233" s="1669" t="n">
        <v>3020</v>
      </c>
      <c r="F233" s="1669" t="n">
        <v>3020</v>
      </c>
      <c r="G233" s="1669" t="n">
        <v>3020</v>
      </c>
      <c r="H233" s="1694" t="s">
        <v>3316</v>
      </c>
      <c r="I233" s="1695" t="s">
        <v>35</v>
      </c>
      <c r="J233" s="1696"/>
      <c r="K233" s="1697"/>
      <c r="L233" s="1696"/>
      <c r="M233" s="1696"/>
      <c r="N233" s="1698"/>
      <c r="O233" s="1698"/>
    </row>
    <row r="234" s="52" customFormat="true" ht="13.6" hidden="false" customHeight="false" outlineLevel="0" collapsed="false">
      <c r="A234" s="1679" t="s">
        <v>3760</v>
      </c>
      <c r="B234" s="1699" t="s">
        <v>3761</v>
      </c>
      <c r="C234" s="1700" t="n">
        <v>44973544</v>
      </c>
      <c r="D234" s="1693" t="s">
        <v>3315</v>
      </c>
      <c r="E234" s="1669" t="n">
        <v>2390</v>
      </c>
      <c r="F234" s="1669" t="n">
        <v>2390</v>
      </c>
      <c r="G234" s="1669" t="n">
        <v>2390</v>
      </c>
      <c r="H234" s="1694" t="s">
        <v>3316</v>
      </c>
      <c r="I234" s="1695" t="s">
        <v>35</v>
      </c>
      <c r="J234" s="1696"/>
      <c r="K234" s="1697"/>
      <c r="L234" s="1696"/>
      <c r="M234" s="1696"/>
      <c r="N234" s="1698"/>
      <c r="O234" s="1698"/>
    </row>
    <row r="235" s="52" customFormat="true" ht="24.9" hidden="false" customHeight="false" outlineLevel="0" collapsed="false">
      <c r="A235" s="1666" t="s">
        <v>3762</v>
      </c>
      <c r="B235" s="1667" t="s">
        <v>3763</v>
      </c>
      <c r="C235" s="1668" t="n">
        <v>44469714</v>
      </c>
      <c r="D235" s="1693" t="s">
        <v>3315</v>
      </c>
      <c r="E235" s="1669" t="n">
        <v>3480</v>
      </c>
      <c r="F235" s="1669" t="n">
        <v>3480</v>
      </c>
      <c r="G235" s="1669" t="n">
        <v>3480</v>
      </c>
      <c r="H235" s="1694" t="s">
        <v>3316</v>
      </c>
      <c r="I235" s="1695" t="s">
        <v>35</v>
      </c>
      <c r="J235" s="1696"/>
      <c r="K235" s="1697"/>
      <c r="L235" s="1696"/>
      <c r="M235" s="1696"/>
      <c r="N235" s="1698"/>
      <c r="O235" s="1698"/>
    </row>
    <row r="236" s="52" customFormat="true" ht="24.9" hidden="false" customHeight="false" outlineLevel="0" collapsed="false">
      <c r="A236" s="1666" t="s">
        <v>3764</v>
      </c>
      <c r="B236" s="1667" t="s">
        <v>3765</v>
      </c>
      <c r="C236" s="1668" t="n">
        <v>44469715</v>
      </c>
      <c r="D236" s="1693" t="s">
        <v>3315</v>
      </c>
      <c r="E236" s="1669" t="n">
        <v>3480</v>
      </c>
      <c r="F236" s="1669" t="n">
        <v>3480</v>
      </c>
      <c r="G236" s="1669" t="n">
        <v>3480</v>
      </c>
      <c r="H236" s="1694" t="s">
        <v>3316</v>
      </c>
      <c r="I236" s="1695" t="s">
        <v>35</v>
      </c>
      <c r="J236" s="1696"/>
      <c r="K236" s="1697"/>
      <c r="L236" s="1696"/>
      <c r="M236" s="1696"/>
      <c r="N236" s="1698"/>
      <c r="O236" s="1698"/>
    </row>
    <row r="237" s="52" customFormat="true" ht="24.9" hidden="false" customHeight="false" outlineLevel="0" collapsed="false">
      <c r="A237" s="1666" t="s">
        <v>3766</v>
      </c>
      <c r="B237" s="1667" t="s">
        <v>3767</v>
      </c>
      <c r="C237" s="1668" t="n">
        <v>44469716</v>
      </c>
      <c r="D237" s="1693" t="s">
        <v>3315</v>
      </c>
      <c r="E237" s="1669" t="n">
        <v>3480</v>
      </c>
      <c r="F237" s="1669" t="n">
        <v>3480</v>
      </c>
      <c r="G237" s="1669" t="n">
        <v>3480</v>
      </c>
      <c r="H237" s="1694" t="s">
        <v>3316</v>
      </c>
      <c r="I237" s="1695" t="s">
        <v>35</v>
      </c>
      <c r="J237" s="1696"/>
      <c r="K237" s="1697"/>
      <c r="L237" s="1696"/>
      <c r="M237" s="1696"/>
      <c r="N237" s="1698"/>
      <c r="O237" s="1698"/>
    </row>
    <row r="238" s="52" customFormat="true" ht="24.9" hidden="false" customHeight="false" outlineLevel="0" collapsed="false">
      <c r="A238" s="1666" t="s">
        <v>3768</v>
      </c>
      <c r="B238" s="1667" t="s">
        <v>3769</v>
      </c>
      <c r="C238" s="1668" t="n">
        <v>44469809</v>
      </c>
      <c r="D238" s="1693" t="s">
        <v>3315</v>
      </c>
      <c r="E238" s="1669" t="n">
        <v>2570</v>
      </c>
      <c r="F238" s="1669" t="n">
        <v>2570</v>
      </c>
      <c r="G238" s="1669" t="n">
        <v>2570</v>
      </c>
      <c r="H238" s="1694" t="s">
        <v>3316</v>
      </c>
      <c r="I238" s="1695" t="s">
        <v>35</v>
      </c>
      <c r="J238" s="1696"/>
      <c r="K238" s="1697"/>
      <c r="L238" s="1696"/>
      <c r="M238" s="1696"/>
      <c r="N238" s="1698"/>
      <c r="O238" s="1698"/>
    </row>
    <row r="239" s="52" customFormat="true" ht="13.6" hidden="false" customHeight="false" outlineLevel="0" collapsed="false">
      <c r="A239" s="1670" t="s">
        <v>3770</v>
      </c>
      <c r="B239" s="1667" t="s">
        <v>3771</v>
      </c>
      <c r="C239" s="1668" t="n">
        <v>42804566</v>
      </c>
      <c r="D239" s="1693" t="s">
        <v>3315</v>
      </c>
      <c r="E239" s="1669" t="n">
        <v>5340</v>
      </c>
      <c r="F239" s="1669" t="n">
        <v>5340</v>
      </c>
      <c r="G239" s="1669" t="n">
        <v>5340</v>
      </c>
      <c r="H239" s="1694" t="s">
        <v>3316</v>
      </c>
      <c r="I239" s="1695" t="s">
        <v>35</v>
      </c>
      <c r="J239" s="1696"/>
      <c r="K239" s="1697"/>
      <c r="L239" s="1696"/>
      <c r="M239" s="1696"/>
      <c r="N239" s="1698"/>
      <c r="O239" s="1698"/>
    </row>
    <row r="240" s="52" customFormat="true" ht="13.6" hidden="false" customHeight="false" outlineLevel="0" collapsed="false">
      <c r="A240" s="1670" t="s">
        <v>3772</v>
      </c>
      <c r="B240" s="1667" t="s">
        <v>3773</v>
      </c>
      <c r="C240" s="1668" t="n">
        <v>42804567</v>
      </c>
      <c r="D240" s="1693" t="s">
        <v>3315</v>
      </c>
      <c r="E240" s="1669" t="n">
        <v>5340</v>
      </c>
      <c r="F240" s="1669" t="n">
        <v>5340</v>
      </c>
      <c r="G240" s="1669" t="n">
        <v>5340</v>
      </c>
      <c r="H240" s="1694" t="s">
        <v>3316</v>
      </c>
      <c r="I240" s="1695" t="s">
        <v>35</v>
      </c>
      <c r="J240" s="1696"/>
      <c r="K240" s="1697"/>
      <c r="L240" s="1696"/>
      <c r="M240" s="1696"/>
      <c r="N240" s="1698"/>
      <c r="O240" s="1698"/>
    </row>
    <row r="241" s="52" customFormat="true" ht="13.6" hidden="false" customHeight="false" outlineLevel="0" collapsed="false">
      <c r="A241" s="1670" t="s">
        <v>3774</v>
      </c>
      <c r="B241" s="1667" t="s">
        <v>3775</v>
      </c>
      <c r="C241" s="1668" t="n">
        <v>42804568</v>
      </c>
      <c r="D241" s="1693" t="s">
        <v>3315</v>
      </c>
      <c r="E241" s="1669" t="n">
        <v>5340</v>
      </c>
      <c r="F241" s="1669" t="n">
        <v>5340</v>
      </c>
      <c r="G241" s="1669" t="n">
        <v>5340</v>
      </c>
      <c r="H241" s="1694" t="s">
        <v>3316</v>
      </c>
      <c r="I241" s="1695" t="s">
        <v>35</v>
      </c>
      <c r="J241" s="1696"/>
      <c r="K241" s="1697"/>
      <c r="L241" s="1696"/>
      <c r="M241" s="1696"/>
      <c r="N241" s="1698"/>
      <c r="O241" s="1698"/>
    </row>
    <row r="242" s="52" customFormat="true" ht="13.6" hidden="false" customHeight="false" outlineLevel="0" collapsed="false">
      <c r="A242" s="1670" t="s">
        <v>3776</v>
      </c>
      <c r="B242" s="1667" t="s">
        <v>3777</v>
      </c>
      <c r="C242" s="1668" t="n">
        <v>42804569</v>
      </c>
      <c r="D242" s="1693" t="s">
        <v>3315</v>
      </c>
      <c r="E242" s="1669" t="n">
        <v>2160</v>
      </c>
      <c r="F242" s="1669" t="n">
        <v>2160</v>
      </c>
      <c r="G242" s="1669" t="n">
        <v>2160</v>
      </c>
      <c r="H242" s="1694" t="s">
        <v>3316</v>
      </c>
      <c r="I242" s="1695" t="s">
        <v>35</v>
      </c>
      <c r="J242" s="1696"/>
      <c r="K242" s="1697"/>
      <c r="L242" s="1696"/>
      <c r="M242" s="1696"/>
      <c r="N242" s="1698"/>
      <c r="O242" s="1698"/>
    </row>
    <row r="243" s="52" customFormat="true" ht="13.6" hidden="false" customHeight="false" outlineLevel="0" collapsed="false">
      <c r="A243" s="1670" t="s">
        <v>3778</v>
      </c>
      <c r="B243" s="1667" t="s">
        <v>3779</v>
      </c>
      <c r="C243" s="1668" t="n">
        <v>42127488</v>
      </c>
      <c r="D243" s="1693" t="s">
        <v>3315</v>
      </c>
      <c r="E243" s="1669" t="n">
        <v>7140</v>
      </c>
      <c r="F243" s="1669" t="n">
        <v>7140</v>
      </c>
      <c r="G243" s="1669" t="n">
        <v>7140</v>
      </c>
      <c r="H243" s="1694" t="s">
        <v>3316</v>
      </c>
      <c r="I243" s="1695" t="s">
        <v>35</v>
      </c>
      <c r="J243" s="1696"/>
      <c r="K243" s="1697"/>
      <c r="L243" s="1696"/>
      <c r="M243" s="1696"/>
      <c r="N243" s="1698"/>
      <c r="O243" s="1698"/>
    </row>
    <row r="244" s="52" customFormat="true" ht="13.6" hidden="false" customHeight="false" outlineLevel="0" collapsed="false">
      <c r="A244" s="1670" t="s">
        <v>3780</v>
      </c>
      <c r="B244" s="1667" t="s">
        <v>3781</v>
      </c>
      <c r="C244" s="1668" t="n">
        <v>42127489</v>
      </c>
      <c r="D244" s="1693" t="s">
        <v>3315</v>
      </c>
      <c r="E244" s="1669" t="n">
        <v>7140</v>
      </c>
      <c r="F244" s="1669" t="n">
        <v>7140</v>
      </c>
      <c r="G244" s="1669" t="n">
        <v>7140</v>
      </c>
      <c r="H244" s="1694" t="s">
        <v>3316</v>
      </c>
      <c r="I244" s="1695" t="s">
        <v>35</v>
      </c>
      <c r="J244" s="1696"/>
      <c r="K244" s="1697"/>
      <c r="L244" s="1696"/>
      <c r="M244" s="1696"/>
      <c r="N244" s="1698"/>
      <c r="O244" s="1698"/>
    </row>
    <row r="245" s="52" customFormat="true" ht="13.6" hidden="false" customHeight="false" outlineLevel="0" collapsed="false">
      <c r="A245" s="1670" t="s">
        <v>3782</v>
      </c>
      <c r="B245" s="1667" t="s">
        <v>3783</v>
      </c>
      <c r="C245" s="1668" t="n">
        <v>42127490</v>
      </c>
      <c r="D245" s="1693" t="s">
        <v>3315</v>
      </c>
      <c r="E245" s="1669" t="n">
        <v>7140</v>
      </c>
      <c r="F245" s="1669" t="n">
        <v>7140</v>
      </c>
      <c r="G245" s="1669" t="n">
        <v>7140</v>
      </c>
      <c r="H245" s="1694" t="s">
        <v>3316</v>
      </c>
      <c r="I245" s="1695" t="s">
        <v>35</v>
      </c>
      <c r="J245" s="1696"/>
      <c r="K245" s="1697"/>
      <c r="L245" s="1696"/>
      <c r="M245" s="1696"/>
      <c r="N245" s="1698"/>
      <c r="O245" s="1698"/>
    </row>
    <row r="246" s="52" customFormat="true" ht="13.6" hidden="false" customHeight="false" outlineLevel="0" collapsed="false">
      <c r="A246" s="1670" t="s">
        <v>3784</v>
      </c>
      <c r="B246" s="1667" t="s">
        <v>3785</v>
      </c>
      <c r="C246" s="1668" t="n">
        <v>42127491</v>
      </c>
      <c r="D246" s="1693" t="s">
        <v>3315</v>
      </c>
      <c r="E246" s="1669" t="n">
        <v>2720</v>
      </c>
      <c r="F246" s="1669" t="n">
        <v>2720</v>
      </c>
      <c r="G246" s="1669" t="n">
        <v>2720</v>
      </c>
      <c r="H246" s="1694" t="s">
        <v>3316</v>
      </c>
      <c r="I246" s="1695" t="s">
        <v>35</v>
      </c>
      <c r="J246" s="1696"/>
      <c r="K246" s="1697"/>
      <c r="L246" s="1696"/>
      <c r="M246" s="1696"/>
      <c r="N246" s="1698"/>
      <c r="O246" s="1698"/>
    </row>
    <row r="247" s="52" customFormat="true" ht="13.6" hidden="false" customHeight="false" outlineLevel="0" collapsed="false">
      <c r="A247" s="1670" t="s">
        <v>3786</v>
      </c>
      <c r="B247" s="1667" t="s">
        <v>3787</v>
      </c>
      <c r="C247" s="1668" t="n">
        <v>42403002</v>
      </c>
      <c r="D247" s="1693" t="s">
        <v>3315</v>
      </c>
      <c r="E247" s="1669" t="n">
        <v>21970</v>
      </c>
      <c r="F247" s="1669" t="n">
        <v>21970</v>
      </c>
      <c r="G247" s="1669" t="n">
        <v>21970</v>
      </c>
      <c r="H247" s="1694" t="s">
        <v>3316</v>
      </c>
      <c r="I247" s="1695" t="s">
        <v>35</v>
      </c>
      <c r="J247" s="1696"/>
      <c r="K247" s="1697"/>
      <c r="L247" s="1696"/>
      <c r="M247" s="1696"/>
      <c r="N247" s="1698"/>
      <c r="O247" s="1698"/>
    </row>
    <row r="248" s="52" customFormat="true" ht="13.6" hidden="false" customHeight="false" outlineLevel="0" collapsed="false">
      <c r="A248" s="1670" t="s">
        <v>3788</v>
      </c>
      <c r="B248" s="1667" t="s">
        <v>3789</v>
      </c>
      <c r="C248" s="1668" t="n">
        <v>42804570</v>
      </c>
      <c r="D248" s="1693" t="s">
        <v>3315</v>
      </c>
      <c r="E248" s="1669" t="n">
        <v>4710</v>
      </c>
      <c r="F248" s="1669" t="n">
        <v>4710</v>
      </c>
      <c r="G248" s="1669" t="n">
        <v>4710</v>
      </c>
      <c r="H248" s="1694" t="s">
        <v>3316</v>
      </c>
      <c r="I248" s="1695" t="s">
        <v>35</v>
      </c>
      <c r="J248" s="1696"/>
      <c r="K248" s="1697"/>
      <c r="L248" s="1696"/>
      <c r="M248" s="1696"/>
      <c r="N248" s="1698"/>
      <c r="O248" s="1698"/>
    </row>
    <row r="249" s="52" customFormat="true" ht="13.6" hidden="false" customHeight="false" outlineLevel="0" collapsed="false">
      <c r="A249" s="1670" t="s">
        <v>3790</v>
      </c>
      <c r="B249" s="1667" t="s">
        <v>3791</v>
      </c>
      <c r="C249" s="1668" t="n">
        <v>42804571</v>
      </c>
      <c r="D249" s="1693" t="s">
        <v>3315</v>
      </c>
      <c r="E249" s="1669" t="n">
        <v>4710</v>
      </c>
      <c r="F249" s="1669" t="n">
        <v>4710</v>
      </c>
      <c r="G249" s="1669" t="n">
        <v>4710</v>
      </c>
      <c r="H249" s="1694" t="s">
        <v>3316</v>
      </c>
      <c r="I249" s="1695" t="s">
        <v>35</v>
      </c>
      <c r="J249" s="1696"/>
      <c r="K249" s="1697"/>
      <c r="L249" s="1696"/>
      <c r="M249" s="1696"/>
      <c r="N249" s="1698"/>
      <c r="O249" s="1698"/>
    </row>
    <row r="250" s="52" customFormat="true" ht="13.6" hidden="false" customHeight="false" outlineLevel="0" collapsed="false">
      <c r="A250" s="1670" t="s">
        <v>3792</v>
      </c>
      <c r="B250" s="1667" t="s">
        <v>3793</v>
      </c>
      <c r="C250" s="1668" t="n">
        <v>42804572</v>
      </c>
      <c r="D250" s="1693" t="s">
        <v>3315</v>
      </c>
      <c r="E250" s="1669" t="n">
        <v>4710</v>
      </c>
      <c r="F250" s="1669" t="n">
        <v>4710</v>
      </c>
      <c r="G250" s="1669" t="n">
        <v>4710</v>
      </c>
      <c r="H250" s="1694" t="s">
        <v>3316</v>
      </c>
      <c r="I250" s="1695" t="s">
        <v>35</v>
      </c>
      <c r="J250" s="1696"/>
      <c r="K250" s="1697"/>
      <c r="L250" s="1696"/>
      <c r="M250" s="1696"/>
      <c r="N250" s="1698"/>
      <c r="O250" s="1698"/>
    </row>
    <row r="251" s="52" customFormat="true" ht="13.6" hidden="false" customHeight="false" outlineLevel="0" collapsed="false">
      <c r="A251" s="1670" t="s">
        <v>3794</v>
      </c>
      <c r="B251" s="1667" t="s">
        <v>3795</v>
      </c>
      <c r="C251" s="1668" t="n">
        <v>42804573</v>
      </c>
      <c r="D251" s="1693" t="s">
        <v>3315</v>
      </c>
      <c r="E251" s="1669" t="n">
        <v>2120</v>
      </c>
      <c r="F251" s="1669" t="n">
        <v>2120</v>
      </c>
      <c r="G251" s="1669" t="n">
        <v>2120</v>
      </c>
      <c r="H251" s="1694" t="s">
        <v>3316</v>
      </c>
      <c r="I251" s="1695" t="s">
        <v>35</v>
      </c>
      <c r="J251" s="1696"/>
      <c r="K251" s="1697"/>
      <c r="L251" s="1696"/>
      <c r="M251" s="1696"/>
      <c r="N251" s="1698"/>
      <c r="O251" s="1698"/>
    </row>
    <row r="252" s="52" customFormat="true" ht="13.6" hidden="false" customHeight="false" outlineLevel="0" collapsed="false">
      <c r="A252" s="1670" t="s">
        <v>3796</v>
      </c>
      <c r="B252" s="1667" t="s">
        <v>3797</v>
      </c>
      <c r="C252" s="1668" t="n">
        <v>42127492</v>
      </c>
      <c r="D252" s="1693" t="s">
        <v>3315</v>
      </c>
      <c r="E252" s="1669" t="n">
        <v>6040</v>
      </c>
      <c r="F252" s="1669" t="n">
        <v>6040</v>
      </c>
      <c r="G252" s="1669" t="n">
        <v>6040</v>
      </c>
      <c r="H252" s="1694" t="s">
        <v>3316</v>
      </c>
      <c r="I252" s="1695" t="s">
        <v>35</v>
      </c>
      <c r="J252" s="1696"/>
      <c r="K252" s="1697"/>
      <c r="L252" s="1696"/>
      <c r="M252" s="1696"/>
      <c r="N252" s="1698"/>
      <c r="O252" s="1698"/>
    </row>
    <row r="253" s="52" customFormat="true" ht="13.6" hidden="false" customHeight="false" outlineLevel="0" collapsed="false">
      <c r="A253" s="1670" t="s">
        <v>3798</v>
      </c>
      <c r="B253" s="1667" t="s">
        <v>3799</v>
      </c>
      <c r="C253" s="1668" t="n">
        <v>42127493</v>
      </c>
      <c r="D253" s="1693" t="s">
        <v>3315</v>
      </c>
      <c r="E253" s="1669" t="n">
        <v>6040</v>
      </c>
      <c r="F253" s="1669" t="n">
        <v>6040</v>
      </c>
      <c r="G253" s="1669" t="n">
        <v>6040</v>
      </c>
      <c r="H253" s="1694" t="s">
        <v>3316</v>
      </c>
      <c r="I253" s="1695" t="s">
        <v>35</v>
      </c>
      <c r="J253" s="1696"/>
      <c r="K253" s="1697"/>
      <c r="L253" s="1696"/>
      <c r="M253" s="1696"/>
      <c r="N253" s="1698"/>
      <c r="O253" s="1698"/>
    </row>
    <row r="254" s="52" customFormat="true" ht="13.6" hidden="false" customHeight="false" outlineLevel="0" collapsed="false">
      <c r="A254" s="1670" t="s">
        <v>3800</v>
      </c>
      <c r="B254" s="1667" t="s">
        <v>3801</v>
      </c>
      <c r="C254" s="1668" t="n">
        <v>42127494</v>
      </c>
      <c r="D254" s="1693" t="s">
        <v>3315</v>
      </c>
      <c r="E254" s="1669" t="n">
        <v>6040</v>
      </c>
      <c r="F254" s="1669" t="n">
        <v>6040</v>
      </c>
      <c r="G254" s="1669" t="n">
        <v>6040</v>
      </c>
      <c r="H254" s="1694" t="s">
        <v>3316</v>
      </c>
      <c r="I254" s="1695" t="s">
        <v>35</v>
      </c>
      <c r="J254" s="1696"/>
      <c r="K254" s="1697"/>
      <c r="L254" s="1696"/>
      <c r="M254" s="1696"/>
      <c r="N254" s="1698"/>
      <c r="O254" s="1698"/>
    </row>
    <row r="255" s="52" customFormat="true" ht="13.6" hidden="false" customHeight="false" outlineLevel="0" collapsed="false">
      <c r="A255" s="1670" t="s">
        <v>3802</v>
      </c>
      <c r="B255" s="1667" t="s">
        <v>3803</v>
      </c>
      <c r="C255" s="1668" t="n">
        <v>42127495</v>
      </c>
      <c r="D255" s="1693" t="s">
        <v>3315</v>
      </c>
      <c r="E255" s="1669" t="n">
        <v>2120</v>
      </c>
      <c r="F255" s="1669" t="n">
        <v>2120</v>
      </c>
      <c r="G255" s="1669" t="n">
        <v>2120</v>
      </c>
      <c r="H255" s="1694" t="s">
        <v>3316</v>
      </c>
      <c r="I255" s="1695" t="s">
        <v>35</v>
      </c>
      <c r="J255" s="1696"/>
      <c r="K255" s="1697"/>
      <c r="L255" s="1696"/>
      <c r="M255" s="1696"/>
      <c r="N255" s="1698"/>
      <c r="O255" s="1698"/>
    </row>
    <row r="256" s="52" customFormat="true" ht="13.6" hidden="false" customHeight="false" outlineLevel="0" collapsed="false">
      <c r="A256" s="1670" t="s">
        <v>3804</v>
      </c>
      <c r="B256" s="1667" t="s">
        <v>3805</v>
      </c>
      <c r="C256" s="1668" t="n">
        <v>43381921</v>
      </c>
      <c r="D256" s="1693" t="s">
        <v>3315</v>
      </c>
      <c r="E256" s="1669" t="n">
        <v>3030</v>
      </c>
      <c r="F256" s="1669" t="n">
        <v>3030</v>
      </c>
      <c r="G256" s="1669" t="n">
        <v>3030</v>
      </c>
      <c r="H256" s="1694" t="s">
        <v>3316</v>
      </c>
      <c r="I256" s="1695" t="s">
        <v>35</v>
      </c>
      <c r="J256" s="1696"/>
      <c r="K256" s="1697"/>
      <c r="L256" s="1696"/>
      <c r="M256" s="1696"/>
      <c r="N256" s="1698"/>
      <c r="O256" s="1698"/>
    </row>
    <row r="257" s="52" customFormat="true" ht="13.6" hidden="false" customHeight="false" outlineLevel="0" collapsed="false">
      <c r="A257" s="1670" t="s">
        <v>3806</v>
      </c>
      <c r="B257" s="1667" t="s">
        <v>3807</v>
      </c>
      <c r="C257" s="1668" t="n">
        <v>43381922</v>
      </c>
      <c r="D257" s="1693" t="s">
        <v>3315</v>
      </c>
      <c r="E257" s="1669" t="n">
        <v>3030</v>
      </c>
      <c r="F257" s="1669" t="n">
        <v>3030</v>
      </c>
      <c r="G257" s="1669" t="n">
        <v>3030</v>
      </c>
      <c r="H257" s="1694" t="s">
        <v>3316</v>
      </c>
      <c r="I257" s="1695" t="s">
        <v>35</v>
      </c>
      <c r="J257" s="1696"/>
      <c r="K257" s="1697"/>
      <c r="L257" s="1696"/>
      <c r="M257" s="1696"/>
      <c r="N257" s="1698"/>
      <c r="O257" s="1698"/>
    </row>
    <row r="258" s="52" customFormat="true" ht="13.6" hidden="false" customHeight="false" outlineLevel="0" collapsed="false">
      <c r="A258" s="1670" t="s">
        <v>3808</v>
      </c>
      <c r="B258" s="1667" t="s">
        <v>3809</v>
      </c>
      <c r="C258" s="1668" t="n">
        <v>43381923</v>
      </c>
      <c r="D258" s="1693" t="s">
        <v>3315</v>
      </c>
      <c r="E258" s="1669" t="n">
        <v>3030</v>
      </c>
      <c r="F258" s="1669" t="n">
        <v>3030</v>
      </c>
      <c r="G258" s="1669" t="n">
        <v>3030</v>
      </c>
      <c r="H258" s="1694" t="s">
        <v>3316</v>
      </c>
      <c r="I258" s="1695" t="s">
        <v>35</v>
      </c>
      <c r="J258" s="1696"/>
      <c r="K258" s="1697"/>
      <c r="L258" s="1696"/>
      <c r="M258" s="1696"/>
      <c r="N258" s="1698"/>
      <c r="O258" s="1698"/>
    </row>
    <row r="259" s="52" customFormat="true" ht="13.6" hidden="false" customHeight="false" outlineLevel="0" collapsed="false">
      <c r="A259" s="1670" t="s">
        <v>3810</v>
      </c>
      <c r="B259" s="1667" t="s">
        <v>3811</v>
      </c>
      <c r="C259" s="1668" t="n">
        <v>43324440</v>
      </c>
      <c r="D259" s="1693" t="s">
        <v>3315</v>
      </c>
      <c r="E259" s="1669" t="n">
        <v>3440</v>
      </c>
      <c r="F259" s="1669" t="n">
        <v>3440</v>
      </c>
      <c r="G259" s="1669" t="n">
        <v>3440</v>
      </c>
      <c r="H259" s="1694" t="s">
        <v>3316</v>
      </c>
      <c r="I259" s="1695" t="s">
        <v>35</v>
      </c>
      <c r="J259" s="1696"/>
      <c r="K259" s="1697"/>
      <c r="L259" s="1696"/>
      <c r="M259" s="1696"/>
      <c r="N259" s="1698"/>
      <c r="O259" s="1698"/>
    </row>
    <row r="260" s="52" customFormat="true" ht="13.6" hidden="false" customHeight="false" outlineLevel="0" collapsed="false">
      <c r="A260" s="1670" t="s">
        <v>3812</v>
      </c>
      <c r="B260" s="1667" t="s">
        <v>3813</v>
      </c>
      <c r="C260" s="1668" t="n">
        <v>43872321</v>
      </c>
      <c r="D260" s="1693" t="s">
        <v>3315</v>
      </c>
      <c r="E260" s="1669" t="n">
        <v>2940</v>
      </c>
      <c r="F260" s="1669" t="n">
        <v>2940</v>
      </c>
      <c r="G260" s="1669" t="n">
        <v>2940</v>
      </c>
      <c r="H260" s="1694" t="s">
        <v>3316</v>
      </c>
      <c r="I260" s="1695" t="s">
        <v>35</v>
      </c>
      <c r="J260" s="1696"/>
      <c r="K260" s="1697"/>
      <c r="L260" s="1696"/>
      <c r="M260" s="1696"/>
      <c r="N260" s="1698"/>
      <c r="O260" s="1698"/>
    </row>
    <row r="261" s="52" customFormat="true" ht="13.6" hidden="false" customHeight="false" outlineLevel="0" collapsed="false">
      <c r="A261" s="1670" t="s">
        <v>3814</v>
      </c>
      <c r="B261" s="1667" t="s">
        <v>3815</v>
      </c>
      <c r="C261" s="1668" t="n">
        <v>43872322</v>
      </c>
      <c r="D261" s="1693" t="s">
        <v>3315</v>
      </c>
      <c r="E261" s="1669" t="n">
        <v>2940</v>
      </c>
      <c r="F261" s="1669" t="n">
        <v>2940</v>
      </c>
      <c r="G261" s="1669" t="n">
        <v>2940</v>
      </c>
      <c r="H261" s="1694" t="s">
        <v>3316</v>
      </c>
      <c r="I261" s="1695" t="s">
        <v>35</v>
      </c>
      <c r="J261" s="1696"/>
      <c r="K261" s="1697"/>
      <c r="L261" s="1696"/>
      <c r="M261" s="1696"/>
      <c r="N261" s="1698"/>
      <c r="O261" s="1698"/>
    </row>
    <row r="262" s="52" customFormat="true" ht="13.6" hidden="false" customHeight="false" outlineLevel="0" collapsed="false">
      <c r="A262" s="1670" t="s">
        <v>3816</v>
      </c>
      <c r="B262" s="1667" t="s">
        <v>3817</v>
      </c>
      <c r="C262" s="1668" t="n">
        <v>43872323</v>
      </c>
      <c r="D262" s="1693" t="s">
        <v>3315</v>
      </c>
      <c r="E262" s="1669" t="n">
        <v>2940</v>
      </c>
      <c r="F262" s="1669" t="n">
        <v>2940</v>
      </c>
      <c r="G262" s="1669" t="n">
        <v>2940</v>
      </c>
      <c r="H262" s="1694" t="s">
        <v>3316</v>
      </c>
      <c r="I262" s="1695" t="s">
        <v>35</v>
      </c>
      <c r="J262" s="1696"/>
      <c r="K262" s="1697"/>
      <c r="L262" s="1696"/>
      <c r="M262" s="1696"/>
      <c r="N262" s="1698"/>
      <c r="O262" s="1698"/>
    </row>
    <row r="263" s="52" customFormat="true" ht="13.6" hidden="false" customHeight="false" outlineLevel="0" collapsed="false">
      <c r="A263" s="1670" t="s">
        <v>3818</v>
      </c>
      <c r="B263" s="1667" t="s">
        <v>3819</v>
      </c>
      <c r="C263" s="1668" t="n">
        <v>43865740</v>
      </c>
      <c r="D263" s="1693" t="s">
        <v>3315</v>
      </c>
      <c r="E263" s="1669" t="n">
        <v>4160</v>
      </c>
      <c r="F263" s="1669" t="n">
        <v>4160</v>
      </c>
      <c r="G263" s="1669" t="n">
        <v>4160</v>
      </c>
      <c r="H263" s="1694" t="s">
        <v>3316</v>
      </c>
      <c r="I263" s="1695" t="s">
        <v>35</v>
      </c>
      <c r="J263" s="1696"/>
      <c r="K263" s="1697"/>
      <c r="L263" s="1696"/>
      <c r="M263" s="1696"/>
      <c r="N263" s="1698"/>
      <c r="O263" s="1698"/>
    </row>
    <row r="264" s="52" customFormat="true" ht="13.6" hidden="false" customHeight="false" outlineLevel="0" collapsed="false">
      <c r="A264" s="1670" t="s">
        <v>3820</v>
      </c>
      <c r="B264" s="1667" t="s">
        <v>3821</v>
      </c>
      <c r="C264" s="1668" t="n">
        <v>43324441</v>
      </c>
      <c r="D264" s="1693" t="s">
        <v>3315</v>
      </c>
      <c r="E264" s="1669" t="n">
        <v>6270</v>
      </c>
      <c r="F264" s="1669" t="n">
        <v>6270</v>
      </c>
      <c r="G264" s="1669" t="n">
        <v>6270</v>
      </c>
      <c r="H264" s="1694" t="s">
        <v>3316</v>
      </c>
      <c r="I264" s="1695" t="s">
        <v>35</v>
      </c>
      <c r="J264" s="1696"/>
      <c r="K264" s="1697"/>
      <c r="L264" s="1696"/>
      <c r="M264" s="1696"/>
      <c r="N264" s="1698"/>
      <c r="O264" s="1698"/>
    </row>
    <row r="265" s="52" customFormat="true" ht="13.6" hidden="false" customHeight="false" outlineLevel="0" collapsed="false">
      <c r="A265" s="1670" t="s">
        <v>3822</v>
      </c>
      <c r="B265" s="1667" t="s">
        <v>3823</v>
      </c>
      <c r="C265" s="1668" t="n">
        <v>43324442</v>
      </c>
      <c r="D265" s="1693" t="s">
        <v>3315</v>
      </c>
      <c r="E265" s="1669" t="n">
        <v>6270</v>
      </c>
      <c r="F265" s="1669" t="n">
        <v>6270</v>
      </c>
      <c r="G265" s="1669" t="n">
        <v>6270</v>
      </c>
      <c r="H265" s="1694" t="s">
        <v>3316</v>
      </c>
      <c r="I265" s="1695" t="s">
        <v>35</v>
      </c>
      <c r="J265" s="1696"/>
      <c r="K265" s="1697"/>
      <c r="L265" s="1696"/>
      <c r="M265" s="1696"/>
      <c r="N265" s="1698"/>
      <c r="O265" s="1698"/>
    </row>
    <row r="266" s="52" customFormat="true" ht="13.6" hidden="false" customHeight="false" outlineLevel="0" collapsed="false">
      <c r="A266" s="1670" t="s">
        <v>3824</v>
      </c>
      <c r="B266" s="1667" t="s">
        <v>3825</v>
      </c>
      <c r="C266" s="1668" t="n">
        <v>43324443</v>
      </c>
      <c r="D266" s="1693" t="s">
        <v>3315</v>
      </c>
      <c r="E266" s="1669" t="n">
        <v>6270</v>
      </c>
      <c r="F266" s="1669" t="n">
        <v>6270</v>
      </c>
      <c r="G266" s="1669" t="n">
        <v>6270</v>
      </c>
      <c r="H266" s="1694" t="s">
        <v>3316</v>
      </c>
      <c r="I266" s="1695" t="s">
        <v>35</v>
      </c>
      <c r="J266" s="1696"/>
      <c r="K266" s="1697"/>
      <c r="L266" s="1696"/>
      <c r="M266" s="1696"/>
      <c r="N266" s="1698"/>
      <c r="O266" s="1698"/>
    </row>
    <row r="267" s="52" customFormat="true" ht="13.6" hidden="false" customHeight="false" outlineLevel="0" collapsed="false">
      <c r="A267" s="1670" t="s">
        <v>3826</v>
      </c>
      <c r="B267" s="1667" t="s">
        <v>3827</v>
      </c>
      <c r="C267" s="1668" t="n">
        <v>43324444</v>
      </c>
      <c r="D267" s="1693" t="s">
        <v>3315</v>
      </c>
      <c r="E267" s="1669" t="n">
        <v>3440</v>
      </c>
      <c r="F267" s="1669" t="n">
        <v>3440</v>
      </c>
      <c r="G267" s="1669" t="n">
        <v>3440</v>
      </c>
      <c r="H267" s="1694" t="s">
        <v>3316</v>
      </c>
      <c r="I267" s="1695" t="s">
        <v>35</v>
      </c>
      <c r="J267" s="1696"/>
      <c r="K267" s="1697"/>
      <c r="L267" s="1696"/>
      <c r="M267" s="1696"/>
      <c r="N267" s="1698"/>
      <c r="O267" s="1698"/>
    </row>
    <row r="268" s="52" customFormat="true" ht="13.6" hidden="false" customHeight="false" outlineLevel="0" collapsed="false">
      <c r="A268" s="1670" t="s">
        <v>3828</v>
      </c>
      <c r="B268" s="1667" t="s">
        <v>3829</v>
      </c>
      <c r="C268" s="1668" t="n">
        <v>43865741</v>
      </c>
      <c r="D268" s="1693" t="s">
        <v>3315</v>
      </c>
      <c r="E268" s="1669" t="n">
        <v>6930</v>
      </c>
      <c r="F268" s="1669" t="n">
        <v>6930</v>
      </c>
      <c r="G268" s="1669" t="n">
        <v>6930</v>
      </c>
      <c r="H268" s="1694" t="s">
        <v>3316</v>
      </c>
      <c r="I268" s="1695" t="s">
        <v>35</v>
      </c>
      <c r="J268" s="1696"/>
      <c r="K268" s="1697"/>
      <c r="L268" s="1696"/>
      <c r="M268" s="1696"/>
      <c r="N268" s="1698"/>
      <c r="O268" s="1698"/>
    </row>
    <row r="269" s="52" customFormat="true" ht="13.6" hidden="false" customHeight="false" outlineLevel="0" collapsed="false">
      <c r="A269" s="1670" t="s">
        <v>3830</v>
      </c>
      <c r="B269" s="1667" t="s">
        <v>3831</v>
      </c>
      <c r="C269" s="1668" t="n">
        <v>43865742</v>
      </c>
      <c r="D269" s="1693" t="s">
        <v>3315</v>
      </c>
      <c r="E269" s="1669" t="n">
        <v>6930</v>
      </c>
      <c r="F269" s="1669" t="n">
        <v>6930</v>
      </c>
      <c r="G269" s="1669" t="n">
        <v>6930</v>
      </c>
      <c r="H269" s="1694" t="s">
        <v>3316</v>
      </c>
      <c r="I269" s="1695" t="s">
        <v>35</v>
      </c>
      <c r="J269" s="1696"/>
      <c r="K269" s="1697"/>
      <c r="L269" s="1696"/>
      <c r="M269" s="1696"/>
      <c r="N269" s="1698"/>
      <c r="O269" s="1698"/>
    </row>
    <row r="270" s="52" customFormat="true" ht="13.6" hidden="false" customHeight="false" outlineLevel="0" collapsed="false">
      <c r="A270" s="1670" t="s">
        <v>3832</v>
      </c>
      <c r="B270" s="1667" t="s">
        <v>3833</v>
      </c>
      <c r="C270" s="1668" t="n">
        <v>43865743</v>
      </c>
      <c r="D270" s="1693" t="s">
        <v>3315</v>
      </c>
      <c r="E270" s="1669" t="n">
        <v>6930</v>
      </c>
      <c r="F270" s="1669" t="n">
        <v>6930</v>
      </c>
      <c r="G270" s="1669" t="n">
        <v>6930</v>
      </c>
      <c r="H270" s="1694" t="s">
        <v>3316</v>
      </c>
      <c r="I270" s="1695" t="s">
        <v>35</v>
      </c>
      <c r="J270" s="1696"/>
      <c r="K270" s="1697"/>
      <c r="L270" s="1696"/>
      <c r="M270" s="1696"/>
      <c r="N270" s="1698"/>
      <c r="O270" s="1698"/>
    </row>
    <row r="271" s="52" customFormat="true" ht="13.6" hidden="false" customHeight="false" outlineLevel="0" collapsed="false">
      <c r="A271" s="1670" t="s">
        <v>3834</v>
      </c>
      <c r="B271" s="1667" t="s">
        <v>3835</v>
      </c>
      <c r="C271" s="1668" t="n">
        <v>43865744</v>
      </c>
      <c r="D271" s="1693" t="s">
        <v>3315</v>
      </c>
      <c r="E271" s="1669" t="n">
        <v>4200</v>
      </c>
      <c r="F271" s="1669" t="n">
        <v>4200</v>
      </c>
      <c r="G271" s="1669" t="n">
        <v>4200</v>
      </c>
      <c r="H271" s="1694" t="s">
        <v>3316</v>
      </c>
      <c r="I271" s="1695" t="s">
        <v>35</v>
      </c>
      <c r="J271" s="1696"/>
      <c r="K271" s="1697"/>
      <c r="L271" s="1696"/>
      <c r="M271" s="1696"/>
      <c r="N271" s="1698"/>
      <c r="O271" s="1698"/>
    </row>
    <row r="272" s="52" customFormat="true" ht="24.9" hidden="false" customHeight="false" outlineLevel="0" collapsed="false">
      <c r="A272" s="1666" t="s">
        <v>3836</v>
      </c>
      <c r="B272" s="1667" t="s">
        <v>3837</v>
      </c>
      <c r="C272" s="1668" t="n">
        <v>44469752</v>
      </c>
      <c r="D272" s="1693" t="s">
        <v>3315</v>
      </c>
      <c r="E272" s="1669" t="n">
        <v>6470</v>
      </c>
      <c r="F272" s="1669" t="n">
        <v>6470</v>
      </c>
      <c r="G272" s="1669" t="n">
        <v>6470</v>
      </c>
      <c r="H272" s="1694" t="s">
        <v>3316</v>
      </c>
      <c r="I272" s="1695" t="s">
        <v>35</v>
      </c>
      <c r="J272" s="1696"/>
      <c r="K272" s="1697"/>
      <c r="L272" s="1696"/>
      <c r="M272" s="1696"/>
      <c r="N272" s="1698"/>
      <c r="O272" s="1698"/>
    </row>
    <row r="273" s="52" customFormat="true" ht="24.9" hidden="false" customHeight="false" outlineLevel="0" collapsed="false">
      <c r="A273" s="1666" t="s">
        <v>3838</v>
      </c>
      <c r="B273" s="1667" t="s">
        <v>3839</v>
      </c>
      <c r="C273" s="1668" t="n">
        <v>44469753</v>
      </c>
      <c r="D273" s="1693" t="s">
        <v>3315</v>
      </c>
      <c r="E273" s="1669" t="n">
        <v>6470</v>
      </c>
      <c r="F273" s="1669" t="n">
        <v>6470</v>
      </c>
      <c r="G273" s="1669" t="n">
        <v>6470</v>
      </c>
      <c r="H273" s="1694" t="s">
        <v>3316</v>
      </c>
      <c r="I273" s="1695" t="s">
        <v>35</v>
      </c>
      <c r="J273" s="1696"/>
      <c r="K273" s="1697"/>
      <c r="L273" s="1696"/>
      <c r="M273" s="1696"/>
      <c r="N273" s="1698"/>
      <c r="O273" s="1698"/>
    </row>
    <row r="274" s="52" customFormat="true" ht="24.9" hidden="false" customHeight="false" outlineLevel="0" collapsed="false">
      <c r="A274" s="1666" t="s">
        <v>3840</v>
      </c>
      <c r="B274" s="1667" t="s">
        <v>3841</v>
      </c>
      <c r="C274" s="1668" t="n">
        <v>44469754</v>
      </c>
      <c r="D274" s="1693" t="s">
        <v>3315</v>
      </c>
      <c r="E274" s="1669" t="n">
        <v>6470</v>
      </c>
      <c r="F274" s="1669" t="n">
        <v>6470</v>
      </c>
      <c r="G274" s="1669" t="n">
        <v>6470</v>
      </c>
      <c r="H274" s="1694" t="s">
        <v>3316</v>
      </c>
      <c r="I274" s="1695" t="s">
        <v>35</v>
      </c>
      <c r="J274" s="1696"/>
      <c r="K274" s="1697"/>
      <c r="L274" s="1696"/>
      <c r="M274" s="1696"/>
      <c r="N274" s="1698"/>
      <c r="O274" s="1698"/>
    </row>
    <row r="275" s="52" customFormat="true" ht="24.9" hidden="false" customHeight="false" outlineLevel="0" collapsed="false">
      <c r="A275" s="1666" t="s">
        <v>3842</v>
      </c>
      <c r="B275" s="1667" t="s">
        <v>3843</v>
      </c>
      <c r="C275" s="1668" t="n">
        <v>44469810</v>
      </c>
      <c r="D275" s="1693" t="s">
        <v>3315</v>
      </c>
      <c r="E275" s="1669" t="n">
        <v>3210</v>
      </c>
      <c r="F275" s="1669" t="n">
        <v>3210</v>
      </c>
      <c r="G275" s="1669" t="n">
        <v>3210</v>
      </c>
      <c r="H275" s="1694" t="s">
        <v>3316</v>
      </c>
      <c r="I275" s="1695" t="s">
        <v>35</v>
      </c>
      <c r="J275" s="1696"/>
      <c r="K275" s="1697"/>
      <c r="L275" s="1696"/>
      <c r="M275" s="1696"/>
      <c r="N275" s="1698"/>
      <c r="O275" s="1698"/>
    </row>
    <row r="276" s="52" customFormat="true" ht="13.6" hidden="false" customHeight="false" outlineLevel="0" collapsed="false">
      <c r="A276" s="1679" t="s">
        <v>3844</v>
      </c>
      <c r="B276" s="1699" t="s">
        <v>3845</v>
      </c>
      <c r="C276" s="1700" t="n">
        <v>44973540</v>
      </c>
      <c r="D276" s="1693" t="s">
        <v>3315</v>
      </c>
      <c r="E276" s="1669" t="n">
        <v>4950</v>
      </c>
      <c r="F276" s="1669" t="n">
        <v>4950</v>
      </c>
      <c r="G276" s="1669" t="n">
        <v>4950</v>
      </c>
      <c r="H276" s="1694" t="s">
        <v>3316</v>
      </c>
      <c r="I276" s="1695" t="s">
        <v>35</v>
      </c>
      <c r="J276" s="1696"/>
      <c r="K276" s="1697"/>
      <c r="L276" s="1696"/>
      <c r="M276" s="1696"/>
      <c r="N276" s="1698"/>
      <c r="O276" s="1698"/>
    </row>
    <row r="277" s="52" customFormat="true" ht="13.6" hidden="false" customHeight="false" outlineLevel="0" collapsed="false">
      <c r="A277" s="1670" t="s">
        <v>3846</v>
      </c>
      <c r="B277" s="1667" t="s">
        <v>3847</v>
      </c>
      <c r="C277" s="1668" t="n">
        <v>44315321</v>
      </c>
      <c r="D277" s="1693" t="s">
        <v>3315</v>
      </c>
      <c r="E277" s="1669" t="n">
        <v>6530</v>
      </c>
      <c r="F277" s="1669" t="n">
        <v>6530</v>
      </c>
      <c r="G277" s="1669" t="n">
        <v>6530</v>
      </c>
      <c r="H277" s="1694" t="s">
        <v>3316</v>
      </c>
      <c r="I277" s="1695" t="s">
        <v>35</v>
      </c>
      <c r="J277" s="1696"/>
      <c r="K277" s="1697"/>
      <c r="L277" s="1696"/>
      <c r="M277" s="1696"/>
      <c r="N277" s="1698"/>
      <c r="O277" s="1698"/>
    </row>
    <row r="278" s="52" customFormat="true" ht="13.6" hidden="false" customHeight="false" outlineLevel="0" collapsed="false">
      <c r="A278" s="1670" t="s">
        <v>3848</v>
      </c>
      <c r="B278" s="1667" t="s">
        <v>3849</v>
      </c>
      <c r="C278" s="1668" t="n">
        <v>44315322</v>
      </c>
      <c r="D278" s="1693" t="s">
        <v>3315</v>
      </c>
      <c r="E278" s="1669" t="n">
        <v>6530</v>
      </c>
      <c r="F278" s="1669" t="n">
        <v>6530</v>
      </c>
      <c r="G278" s="1669" t="n">
        <v>6530</v>
      </c>
      <c r="H278" s="1694" t="s">
        <v>3316</v>
      </c>
      <c r="I278" s="1695" t="s">
        <v>35</v>
      </c>
      <c r="J278" s="1696"/>
      <c r="K278" s="1697"/>
      <c r="L278" s="1696"/>
      <c r="M278" s="1696"/>
      <c r="N278" s="1698"/>
      <c r="O278" s="1698"/>
    </row>
    <row r="279" s="52" customFormat="true" ht="13.6" hidden="false" customHeight="false" outlineLevel="0" collapsed="false">
      <c r="A279" s="1670" t="s">
        <v>3850</v>
      </c>
      <c r="B279" s="1667" t="s">
        <v>3851</v>
      </c>
      <c r="C279" s="1668" t="n">
        <v>44315323</v>
      </c>
      <c r="D279" s="1693" t="s">
        <v>3315</v>
      </c>
      <c r="E279" s="1669" t="n">
        <v>6530</v>
      </c>
      <c r="F279" s="1669" t="n">
        <v>6530</v>
      </c>
      <c r="G279" s="1669" t="n">
        <v>6530</v>
      </c>
      <c r="H279" s="1694" t="s">
        <v>3316</v>
      </c>
      <c r="I279" s="1695" t="s">
        <v>35</v>
      </c>
      <c r="J279" s="1696"/>
      <c r="K279" s="1697"/>
      <c r="L279" s="1696"/>
      <c r="M279" s="1696"/>
      <c r="N279" s="1698"/>
      <c r="O279" s="1698"/>
    </row>
    <row r="280" s="52" customFormat="true" ht="13.6" hidden="false" customHeight="false" outlineLevel="0" collapsed="false">
      <c r="A280" s="1670" t="s">
        <v>3852</v>
      </c>
      <c r="B280" s="1667" t="s">
        <v>3853</v>
      </c>
      <c r="C280" s="1668" t="n">
        <v>44315324</v>
      </c>
      <c r="D280" s="1693" t="s">
        <v>3315</v>
      </c>
      <c r="E280" s="1669" t="n">
        <v>3830</v>
      </c>
      <c r="F280" s="1669" t="n">
        <v>3830</v>
      </c>
      <c r="G280" s="1669" t="n">
        <v>3830</v>
      </c>
      <c r="H280" s="1694" t="s">
        <v>3316</v>
      </c>
      <c r="I280" s="1695" t="s">
        <v>35</v>
      </c>
      <c r="J280" s="1696"/>
      <c r="K280" s="1697"/>
      <c r="L280" s="1696"/>
      <c r="M280" s="1696"/>
      <c r="N280" s="1698"/>
      <c r="O280" s="1698"/>
    </row>
    <row r="281" s="52" customFormat="true" ht="13.6" hidden="false" customHeight="false" outlineLevel="0" collapsed="false">
      <c r="A281" s="1666" t="s">
        <v>3854</v>
      </c>
      <c r="B281" s="1667" t="s">
        <v>3855</v>
      </c>
      <c r="C281" s="1668" t="n">
        <v>41963083</v>
      </c>
      <c r="D281" s="1693" t="s">
        <v>3315</v>
      </c>
      <c r="E281" s="1669" t="n">
        <v>10310</v>
      </c>
      <c r="F281" s="1669" t="n">
        <v>10310</v>
      </c>
      <c r="G281" s="1669" t="n">
        <v>10310</v>
      </c>
      <c r="H281" s="1694" t="s">
        <v>3316</v>
      </c>
      <c r="I281" s="1695" t="s">
        <v>35</v>
      </c>
      <c r="J281" s="1696"/>
      <c r="K281" s="1697"/>
      <c r="L281" s="1696"/>
      <c r="M281" s="1696"/>
      <c r="N281" s="1698"/>
      <c r="O281" s="1698"/>
    </row>
    <row r="282" s="52" customFormat="true" ht="13.6" hidden="false" customHeight="false" outlineLevel="0" collapsed="false">
      <c r="A282" s="1666" t="s">
        <v>3856</v>
      </c>
      <c r="B282" s="1667" t="s">
        <v>3857</v>
      </c>
      <c r="C282" s="1668" t="n">
        <v>41963084</v>
      </c>
      <c r="D282" s="1693" t="s">
        <v>3315</v>
      </c>
      <c r="E282" s="1669" t="n">
        <v>10310</v>
      </c>
      <c r="F282" s="1669" t="n">
        <v>10310</v>
      </c>
      <c r="G282" s="1669" t="n">
        <v>10310</v>
      </c>
      <c r="H282" s="1694" t="s">
        <v>3316</v>
      </c>
      <c r="I282" s="1695" t="s">
        <v>35</v>
      </c>
      <c r="J282" s="1696"/>
      <c r="K282" s="1697"/>
      <c r="L282" s="1696"/>
      <c r="M282" s="1696"/>
      <c r="N282" s="1698"/>
      <c r="O282" s="1698"/>
    </row>
    <row r="283" s="52" customFormat="true" ht="13.6" hidden="false" customHeight="false" outlineLevel="0" collapsed="false">
      <c r="A283" s="1666" t="s">
        <v>3858</v>
      </c>
      <c r="B283" s="1667" t="s">
        <v>3859</v>
      </c>
      <c r="C283" s="1668" t="n">
        <v>41963085</v>
      </c>
      <c r="D283" s="1693" t="s">
        <v>3315</v>
      </c>
      <c r="E283" s="1669" t="n">
        <v>10310</v>
      </c>
      <c r="F283" s="1669" t="n">
        <v>10310</v>
      </c>
      <c r="G283" s="1669" t="n">
        <v>10310</v>
      </c>
      <c r="H283" s="1694" t="s">
        <v>3316</v>
      </c>
      <c r="I283" s="1695" t="s">
        <v>35</v>
      </c>
      <c r="J283" s="1696"/>
      <c r="K283" s="1697"/>
      <c r="L283" s="1696"/>
      <c r="M283" s="1696"/>
      <c r="N283" s="1698"/>
      <c r="O283" s="1698"/>
    </row>
    <row r="284" s="52" customFormat="true" ht="13.6" hidden="false" customHeight="false" outlineLevel="0" collapsed="false">
      <c r="A284" s="1666" t="s">
        <v>3860</v>
      </c>
      <c r="B284" s="1667" t="s">
        <v>3861</v>
      </c>
      <c r="C284" s="1668" t="n">
        <v>41963086</v>
      </c>
      <c r="D284" s="1693" t="s">
        <v>3315</v>
      </c>
      <c r="E284" s="1669" t="n">
        <v>10310</v>
      </c>
      <c r="F284" s="1669" t="n">
        <v>10310</v>
      </c>
      <c r="G284" s="1669" t="n">
        <v>10310</v>
      </c>
      <c r="H284" s="1694" t="s">
        <v>3316</v>
      </c>
      <c r="I284" s="1695" t="s">
        <v>35</v>
      </c>
      <c r="J284" s="1696"/>
      <c r="K284" s="1697"/>
      <c r="L284" s="1696"/>
      <c r="M284" s="1696"/>
      <c r="N284" s="1698"/>
      <c r="O284" s="1698"/>
    </row>
    <row r="285" s="52" customFormat="true" ht="13.6" hidden="false" customHeight="false" outlineLevel="0" collapsed="false">
      <c r="A285" s="1670" t="s">
        <v>3862</v>
      </c>
      <c r="B285" s="1667" t="s">
        <v>3863</v>
      </c>
      <c r="C285" s="1668" t="n">
        <v>1101001</v>
      </c>
      <c r="D285" s="1693" t="s">
        <v>3315</v>
      </c>
      <c r="E285" s="1669" t="n">
        <v>35410</v>
      </c>
      <c r="F285" s="1669" t="n">
        <v>35410</v>
      </c>
      <c r="G285" s="1669" t="n">
        <v>35410</v>
      </c>
      <c r="H285" s="1694" t="s">
        <v>3316</v>
      </c>
      <c r="I285" s="1695" t="s">
        <v>35</v>
      </c>
      <c r="J285" s="1696"/>
      <c r="K285" s="1697"/>
      <c r="L285" s="1696"/>
      <c r="M285" s="1696"/>
      <c r="N285" s="1698"/>
      <c r="O285" s="1698"/>
    </row>
    <row r="286" s="52" customFormat="true" ht="13.6" hidden="false" customHeight="false" outlineLevel="0" collapsed="false">
      <c r="A286" s="1670" t="s">
        <v>3864</v>
      </c>
      <c r="B286" s="1667" t="s">
        <v>3865</v>
      </c>
      <c r="C286" s="1668" t="n">
        <v>44318621</v>
      </c>
      <c r="D286" s="1693" t="s">
        <v>3315</v>
      </c>
      <c r="E286" s="1669" t="n">
        <v>9050</v>
      </c>
      <c r="F286" s="1669" t="n">
        <v>9050</v>
      </c>
      <c r="G286" s="1669" t="n">
        <v>9050</v>
      </c>
      <c r="H286" s="1694" t="s">
        <v>3316</v>
      </c>
      <c r="I286" s="1695" t="s">
        <v>35</v>
      </c>
      <c r="J286" s="1696"/>
      <c r="K286" s="1697"/>
      <c r="L286" s="1696"/>
      <c r="M286" s="1696"/>
      <c r="N286" s="1698"/>
      <c r="O286" s="1698"/>
    </row>
    <row r="287" s="52" customFormat="true" ht="13.6" hidden="false" customHeight="false" outlineLevel="0" collapsed="false">
      <c r="A287" s="1670" t="s">
        <v>3866</v>
      </c>
      <c r="B287" s="1667" t="s">
        <v>3867</v>
      </c>
      <c r="C287" s="1668" t="n">
        <v>44318622</v>
      </c>
      <c r="D287" s="1693" t="s">
        <v>3315</v>
      </c>
      <c r="E287" s="1669" t="n">
        <v>9050</v>
      </c>
      <c r="F287" s="1669" t="n">
        <v>9050</v>
      </c>
      <c r="G287" s="1669" t="n">
        <v>9050</v>
      </c>
      <c r="H287" s="1694" t="s">
        <v>3316</v>
      </c>
      <c r="I287" s="1695" t="s">
        <v>35</v>
      </c>
      <c r="J287" s="1696"/>
      <c r="K287" s="1697"/>
      <c r="L287" s="1696"/>
      <c r="M287" s="1696"/>
      <c r="N287" s="1698"/>
      <c r="O287" s="1698"/>
    </row>
    <row r="288" s="52" customFormat="true" ht="13.6" hidden="false" customHeight="false" outlineLevel="0" collapsed="false">
      <c r="A288" s="1670" t="s">
        <v>3868</v>
      </c>
      <c r="B288" s="1667" t="s">
        <v>3869</v>
      </c>
      <c r="C288" s="1668" t="n">
        <v>44318623</v>
      </c>
      <c r="D288" s="1693" t="s">
        <v>3315</v>
      </c>
      <c r="E288" s="1669" t="n">
        <v>9050</v>
      </c>
      <c r="F288" s="1669" t="n">
        <v>9050</v>
      </c>
      <c r="G288" s="1669" t="n">
        <v>9050</v>
      </c>
      <c r="H288" s="1694" t="s">
        <v>3316</v>
      </c>
      <c r="I288" s="1695" t="s">
        <v>35</v>
      </c>
      <c r="J288" s="1696"/>
      <c r="K288" s="1697"/>
      <c r="L288" s="1696"/>
      <c r="M288" s="1696"/>
      <c r="N288" s="1698"/>
      <c r="O288" s="1698"/>
    </row>
    <row r="289" s="52" customFormat="true" ht="13.6" hidden="false" customHeight="false" outlineLevel="0" collapsed="false">
      <c r="A289" s="1670" t="s">
        <v>3870</v>
      </c>
      <c r="B289" s="1667" t="s">
        <v>3871</v>
      </c>
      <c r="C289" s="1668" t="n">
        <v>44318624</v>
      </c>
      <c r="D289" s="1693" t="s">
        <v>3315</v>
      </c>
      <c r="E289" s="1669" t="n">
        <v>4160</v>
      </c>
      <c r="F289" s="1669" t="n">
        <v>4160</v>
      </c>
      <c r="G289" s="1669" t="n">
        <v>4160</v>
      </c>
      <c r="H289" s="1694" t="s">
        <v>3316</v>
      </c>
      <c r="I289" s="1695" t="s">
        <v>35</v>
      </c>
      <c r="J289" s="1696"/>
      <c r="K289" s="1697"/>
      <c r="L289" s="1696"/>
      <c r="M289" s="1696"/>
      <c r="N289" s="1698"/>
      <c r="O289" s="1698"/>
    </row>
    <row r="290" s="52" customFormat="true" ht="13.6" hidden="false" customHeight="false" outlineLevel="0" collapsed="false">
      <c r="A290" s="1670" t="s">
        <v>3872</v>
      </c>
      <c r="B290" s="1667" t="s">
        <v>3873</v>
      </c>
      <c r="C290" s="1668" t="n">
        <v>43487721</v>
      </c>
      <c r="D290" s="1693" t="s">
        <v>3315</v>
      </c>
      <c r="E290" s="1669" t="n">
        <v>6510</v>
      </c>
      <c r="F290" s="1669" t="n">
        <v>6510</v>
      </c>
      <c r="G290" s="1669" t="n">
        <v>6510</v>
      </c>
      <c r="H290" s="1694" t="s">
        <v>3316</v>
      </c>
      <c r="I290" s="1695" t="s">
        <v>35</v>
      </c>
      <c r="J290" s="1696"/>
      <c r="K290" s="1697"/>
      <c r="L290" s="1696"/>
      <c r="M290" s="1696"/>
      <c r="N290" s="1698"/>
      <c r="O290" s="1698"/>
    </row>
    <row r="291" s="52" customFormat="true" ht="13.6" hidden="false" customHeight="false" outlineLevel="0" collapsed="false">
      <c r="A291" s="1670" t="s">
        <v>3874</v>
      </c>
      <c r="B291" s="1667" t="s">
        <v>3875</v>
      </c>
      <c r="C291" s="1668" t="n">
        <v>43487722</v>
      </c>
      <c r="D291" s="1693" t="s">
        <v>3315</v>
      </c>
      <c r="E291" s="1669" t="n">
        <v>6510</v>
      </c>
      <c r="F291" s="1669" t="n">
        <v>6510</v>
      </c>
      <c r="G291" s="1669" t="n">
        <v>6510</v>
      </c>
      <c r="H291" s="1694" t="s">
        <v>3316</v>
      </c>
      <c r="I291" s="1695" t="s">
        <v>35</v>
      </c>
      <c r="J291" s="1696"/>
      <c r="K291" s="1697"/>
      <c r="L291" s="1696"/>
      <c r="M291" s="1696"/>
      <c r="N291" s="1698"/>
      <c r="O291" s="1698"/>
    </row>
    <row r="292" s="52" customFormat="true" ht="13.6" hidden="false" customHeight="false" outlineLevel="0" collapsed="false">
      <c r="A292" s="1670" t="s">
        <v>3876</v>
      </c>
      <c r="B292" s="1667" t="s">
        <v>3877</v>
      </c>
      <c r="C292" s="1668" t="n">
        <v>43487723</v>
      </c>
      <c r="D292" s="1693" t="s">
        <v>3315</v>
      </c>
      <c r="E292" s="1669" t="n">
        <v>6510</v>
      </c>
      <c r="F292" s="1669" t="n">
        <v>6510</v>
      </c>
      <c r="G292" s="1669" t="n">
        <v>6510</v>
      </c>
      <c r="H292" s="1694" t="s">
        <v>3316</v>
      </c>
      <c r="I292" s="1695" t="s">
        <v>35</v>
      </c>
      <c r="J292" s="1696"/>
      <c r="K292" s="1697"/>
      <c r="L292" s="1696"/>
      <c r="M292" s="1696"/>
      <c r="N292" s="1698"/>
      <c r="O292" s="1698"/>
    </row>
    <row r="293" s="52" customFormat="true" ht="13.6" hidden="false" customHeight="false" outlineLevel="0" collapsed="false">
      <c r="A293" s="1670" t="s">
        <v>3878</v>
      </c>
      <c r="B293" s="1667" t="s">
        <v>3879</v>
      </c>
      <c r="C293" s="1668" t="n">
        <v>43487724</v>
      </c>
      <c r="D293" s="1693" t="s">
        <v>3315</v>
      </c>
      <c r="E293" s="1669" t="n">
        <v>3090</v>
      </c>
      <c r="F293" s="1669" t="n">
        <v>3090</v>
      </c>
      <c r="G293" s="1669" t="n">
        <v>3090</v>
      </c>
      <c r="H293" s="1694" t="s">
        <v>3316</v>
      </c>
      <c r="I293" s="1695" t="s">
        <v>35</v>
      </c>
      <c r="J293" s="1696"/>
      <c r="K293" s="1697"/>
      <c r="L293" s="1696"/>
      <c r="M293" s="1696"/>
      <c r="N293" s="1698"/>
      <c r="O293" s="1698"/>
    </row>
    <row r="294" s="52" customFormat="true" ht="13.6" hidden="false" customHeight="false" outlineLevel="0" collapsed="false">
      <c r="A294" s="1666" t="s">
        <v>3880</v>
      </c>
      <c r="B294" s="1667" t="s">
        <v>3881</v>
      </c>
      <c r="C294" s="1668" t="n">
        <v>43698501</v>
      </c>
      <c r="D294" s="1693" t="s">
        <v>3315</v>
      </c>
      <c r="E294" s="1669" t="n">
        <v>22520</v>
      </c>
      <c r="F294" s="1669" t="n">
        <v>22520</v>
      </c>
      <c r="G294" s="1669" t="n">
        <v>22520</v>
      </c>
      <c r="H294" s="1694" t="s">
        <v>3316</v>
      </c>
      <c r="I294" s="1695" t="s">
        <v>35</v>
      </c>
      <c r="J294" s="1696"/>
      <c r="K294" s="1697"/>
      <c r="L294" s="1696"/>
      <c r="M294" s="1696"/>
      <c r="N294" s="1698"/>
      <c r="O294" s="1698"/>
    </row>
    <row r="295" s="52" customFormat="true" ht="13.6" hidden="false" customHeight="false" outlineLevel="0" collapsed="false">
      <c r="A295" s="1666" t="s">
        <v>3882</v>
      </c>
      <c r="B295" s="1667" t="s">
        <v>3883</v>
      </c>
      <c r="C295" s="1668" t="n">
        <v>44059117</v>
      </c>
      <c r="D295" s="1693" t="s">
        <v>3315</v>
      </c>
      <c r="E295" s="1669" t="n">
        <v>6730</v>
      </c>
      <c r="F295" s="1669" t="n">
        <v>6730</v>
      </c>
      <c r="G295" s="1669" t="n">
        <v>6730</v>
      </c>
      <c r="H295" s="1694" t="s">
        <v>3316</v>
      </c>
      <c r="I295" s="1695" t="s">
        <v>35</v>
      </c>
      <c r="J295" s="1696"/>
      <c r="K295" s="1697"/>
      <c r="L295" s="1696"/>
      <c r="M295" s="1696"/>
      <c r="N295" s="1698"/>
      <c r="O295" s="1698"/>
    </row>
    <row r="296" s="52" customFormat="true" ht="13.6" hidden="false" customHeight="false" outlineLevel="0" collapsed="false">
      <c r="A296" s="1666" t="s">
        <v>3884</v>
      </c>
      <c r="B296" s="1667" t="s">
        <v>3885</v>
      </c>
      <c r="C296" s="1668" t="n">
        <v>44059118</v>
      </c>
      <c r="D296" s="1693" t="s">
        <v>3315</v>
      </c>
      <c r="E296" s="1669" t="n">
        <v>6730</v>
      </c>
      <c r="F296" s="1669" t="n">
        <v>6730</v>
      </c>
      <c r="G296" s="1669" t="n">
        <v>6730</v>
      </c>
      <c r="H296" s="1694" t="s">
        <v>3316</v>
      </c>
      <c r="I296" s="1695" t="s">
        <v>35</v>
      </c>
      <c r="J296" s="1696"/>
      <c r="K296" s="1697"/>
      <c r="L296" s="1696"/>
      <c r="M296" s="1696"/>
      <c r="N296" s="1698"/>
      <c r="O296" s="1698"/>
    </row>
    <row r="297" s="52" customFormat="true" ht="13.6" hidden="false" customHeight="false" outlineLevel="0" collapsed="false">
      <c r="A297" s="1666" t="s">
        <v>3886</v>
      </c>
      <c r="B297" s="1667" t="s">
        <v>3887</v>
      </c>
      <c r="C297" s="1668" t="n">
        <v>44059119</v>
      </c>
      <c r="D297" s="1693" t="s">
        <v>3315</v>
      </c>
      <c r="E297" s="1669" t="n">
        <v>6730</v>
      </c>
      <c r="F297" s="1669" t="n">
        <v>6730</v>
      </c>
      <c r="G297" s="1669" t="n">
        <v>6730</v>
      </c>
      <c r="H297" s="1694" t="s">
        <v>3316</v>
      </c>
      <c r="I297" s="1695" t="s">
        <v>35</v>
      </c>
      <c r="J297" s="1696"/>
      <c r="K297" s="1697"/>
      <c r="L297" s="1696"/>
      <c r="M297" s="1696"/>
      <c r="N297" s="1698"/>
      <c r="O297" s="1698"/>
    </row>
    <row r="298" s="52" customFormat="true" ht="13.6" hidden="false" customHeight="false" outlineLevel="0" collapsed="false">
      <c r="A298" s="1666" t="s">
        <v>3888</v>
      </c>
      <c r="B298" s="1667" t="s">
        <v>3889</v>
      </c>
      <c r="C298" s="1668" t="n">
        <v>44059120</v>
      </c>
      <c r="D298" s="1693" t="s">
        <v>3315</v>
      </c>
      <c r="E298" s="1669" t="n">
        <v>3260</v>
      </c>
      <c r="F298" s="1669" t="n">
        <v>3260</v>
      </c>
      <c r="G298" s="1669" t="n">
        <v>3260</v>
      </c>
      <c r="H298" s="1694" t="s">
        <v>3316</v>
      </c>
      <c r="I298" s="1695" t="s">
        <v>35</v>
      </c>
      <c r="J298" s="1696"/>
      <c r="K298" s="1697"/>
      <c r="L298" s="1696"/>
      <c r="M298" s="1696"/>
      <c r="N298" s="1698"/>
      <c r="O298" s="1698"/>
    </row>
    <row r="299" s="52" customFormat="true" ht="13.6" hidden="false" customHeight="false" outlineLevel="0" collapsed="false">
      <c r="A299" s="1666" t="s">
        <v>3890</v>
      </c>
      <c r="B299" s="1667" t="s">
        <v>3891</v>
      </c>
      <c r="C299" s="1668" t="n">
        <v>44643005</v>
      </c>
      <c r="D299" s="1693" t="s">
        <v>3315</v>
      </c>
      <c r="E299" s="1669" t="n">
        <v>8050</v>
      </c>
      <c r="F299" s="1669" t="n">
        <v>8050</v>
      </c>
      <c r="G299" s="1669" t="n">
        <v>8050</v>
      </c>
      <c r="H299" s="1694" t="s">
        <v>3316</v>
      </c>
      <c r="I299" s="1695" t="s">
        <v>35</v>
      </c>
      <c r="J299" s="1696"/>
      <c r="K299" s="1697"/>
      <c r="L299" s="1696"/>
      <c r="M299" s="1696"/>
      <c r="N299" s="1698"/>
      <c r="O299" s="1698"/>
    </row>
    <row r="300" s="52" customFormat="true" ht="13.6" hidden="false" customHeight="false" outlineLevel="0" collapsed="false">
      <c r="A300" s="1666" t="s">
        <v>3892</v>
      </c>
      <c r="B300" s="1667" t="s">
        <v>3893</v>
      </c>
      <c r="C300" s="1668" t="n">
        <v>44643006</v>
      </c>
      <c r="D300" s="1693" t="s">
        <v>3315</v>
      </c>
      <c r="E300" s="1669" t="n">
        <v>8050</v>
      </c>
      <c r="F300" s="1669" t="n">
        <v>8050</v>
      </c>
      <c r="G300" s="1669" t="n">
        <v>8050</v>
      </c>
      <c r="H300" s="1694" t="s">
        <v>3316</v>
      </c>
      <c r="I300" s="1695" t="s">
        <v>35</v>
      </c>
      <c r="J300" s="1696"/>
      <c r="K300" s="1697"/>
      <c r="L300" s="1696"/>
      <c r="M300" s="1696"/>
      <c r="N300" s="1698"/>
      <c r="O300" s="1698"/>
    </row>
    <row r="301" s="52" customFormat="true" ht="13.6" hidden="false" customHeight="false" outlineLevel="0" collapsed="false">
      <c r="A301" s="1666" t="s">
        <v>3894</v>
      </c>
      <c r="B301" s="1667" t="s">
        <v>3895</v>
      </c>
      <c r="C301" s="1668" t="n">
        <v>44643007</v>
      </c>
      <c r="D301" s="1693" t="s">
        <v>3315</v>
      </c>
      <c r="E301" s="1669" t="n">
        <v>8050</v>
      </c>
      <c r="F301" s="1669" t="n">
        <v>8050</v>
      </c>
      <c r="G301" s="1669" t="n">
        <v>8050</v>
      </c>
      <c r="H301" s="1694" t="s">
        <v>3316</v>
      </c>
      <c r="I301" s="1695" t="s">
        <v>35</v>
      </c>
      <c r="J301" s="1696"/>
      <c r="K301" s="1697"/>
      <c r="L301" s="1696"/>
      <c r="M301" s="1696"/>
      <c r="N301" s="1698"/>
      <c r="O301" s="1698"/>
    </row>
    <row r="302" s="52" customFormat="true" ht="13.6" hidden="false" customHeight="false" outlineLevel="0" collapsed="false">
      <c r="A302" s="1666" t="s">
        <v>3896</v>
      </c>
      <c r="B302" s="1667" t="s">
        <v>3897</v>
      </c>
      <c r="C302" s="1668" t="n">
        <v>44643008</v>
      </c>
      <c r="D302" s="1693" t="s">
        <v>3315</v>
      </c>
      <c r="E302" s="1669" t="n">
        <v>3410</v>
      </c>
      <c r="F302" s="1669" t="n">
        <v>3410</v>
      </c>
      <c r="G302" s="1669" t="n">
        <v>3410</v>
      </c>
      <c r="H302" s="1694" t="s">
        <v>3316</v>
      </c>
      <c r="I302" s="1695" t="s">
        <v>35</v>
      </c>
      <c r="J302" s="1696"/>
      <c r="K302" s="1697"/>
      <c r="L302" s="1696"/>
      <c r="M302" s="1696"/>
      <c r="N302" s="1698"/>
      <c r="O302" s="1698"/>
    </row>
    <row r="303" s="52" customFormat="true" ht="13.6" hidden="false" customHeight="false" outlineLevel="0" collapsed="false">
      <c r="A303" s="1679" t="s">
        <v>3898</v>
      </c>
      <c r="B303" s="1699" t="s">
        <v>3899</v>
      </c>
      <c r="C303" s="1700" t="n">
        <v>44844625</v>
      </c>
      <c r="D303" s="1693" t="s">
        <v>3315</v>
      </c>
      <c r="E303" s="1669" t="n">
        <v>8050</v>
      </c>
      <c r="F303" s="1669" t="n">
        <v>8050</v>
      </c>
      <c r="G303" s="1669" t="n">
        <v>8050</v>
      </c>
      <c r="H303" s="1694" t="s">
        <v>3316</v>
      </c>
      <c r="I303" s="1695" t="s">
        <v>35</v>
      </c>
      <c r="J303" s="1696"/>
      <c r="K303" s="1697"/>
      <c r="L303" s="1696"/>
      <c r="M303" s="1696"/>
      <c r="N303" s="1698"/>
      <c r="O303" s="1698"/>
    </row>
    <row r="304" s="52" customFormat="true" ht="13.6" hidden="false" customHeight="false" outlineLevel="0" collapsed="false">
      <c r="A304" s="1679" t="s">
        <v>3900</v>
      </c>
      <c r="B304" s="1699" t="s">
        <v>3901</v>
      </c>
      <c r="C304" s="1700" t="n">
        <v>44844626</v>
      </c>
      <c r="D304" s="1693" t="s">
        <v>3315</v>
      </c>
      <c r="E304" s="1669" t="n">
        <v>8050</v>
      </c>
      <c r="F304" s="1669" t="n">
        <v>8050</v>
      </c>
      <c r="G304" s="1669" t="n">
        <v>8050</v>
      </c>
      <c r="H304" s="1694" t="s">
        <v>3316</v>
      </c>
      <c r="I304" s="1695" t="s">
        <v>35</v>
      </c>
      <c r="J304" s="1696"/>
      <c r="K304" s="1697"/>
      <c r="L304" s="1696"/>
      <c r="M304" s="1696"/>
      <c r="N304" s="1698"/>
      <c r="O304" s="1698"/>
    </row>
    <row r="305" s="52" customFormat="true" ht="13.6" hidden="false" customHeight="false" outlineLevel="0" collapsed="false">
      <c r="A305" s="1679" t="s">
        <v>3902</v>
      </c>
      <c r="B305" s="1699" t="s">
        <v>3903</v>
      </c>
      <c r="C305" s="1700" t="n">
        <v>44844627</v>
      </c>
      <c r="D305" s="1693" t="s">
        <v>3315</v>
      </c>
      <c r="E305" s="1669" t="n">
        <v>8050</v>
      </c>
      <c r="F305" s="1669" t="n">
        <v>8050</v>
      </c>
      <c r="G305" s="1669" t="n">
        <v>8050</v>
      </c>
      <c r="H305" s="1694" t="s">
        <v>3316</v>
      </c>
      <c r="I305" s="1695" t="s">
        <v>35</v>
      </c>
      <c r="J305" s="1696"/>
      <c r="K305" s="1697"/>
      <c r="L305" s="1696"/>
      <c r="M305" s="1696"/>
      <c r="N305" s="1698"/>
      <c r="O305" s="1698"/>
    </row>
    <row r="306" s="52" customFormat="true" ht="13.6" hidden="false" customHeight="false" outlineLevel="0" collapsed="false">
      <c r="A306" s="1679" t="s">
        <v>3904</v>
      </c>
      <c r="B306" s="1699" t="s">
        <v>3905</v>
      </c>
      <c r="C306" s="1700" t="n">
        <v>44844628</v>
      </c>
      <c r="D306" s="1693" t="s">
        <v>3315</v>
      </c>
      <c r="E306" s="1669" t="n">
        <v>3410</v>
      </c>
      <c r="F306" s="1669" t="n">
        <v>3410</v>
      </c>
      <c r="G306" s="1669" t="n">
        <v>3410</v>
      </c>
      <c r="H306" s="1694" t="s">
        <v>3316</v>
      </c>
      <c r="I306" s="1695" t="s">
        <v>35</v>
      </c>
      <c r="J306" s="1696"/>
      <c r="K306" s="1697"/>
      <c r="L306" s="1696"/>
      <c r="M306" s="1696"/>
      <c r="N306" s="1698"/>
      <c r="O306" s="1698"/>
    </row>
    <row r="307" s="52" customFormat="true" ht="13.6" hidden="false" customHeight="false" outlineLevel="0" collapsed="false">
      <c r="A307" s="1679" t="s">
        <v>3906</v>
      </c>
      <c r="B307" s="1699" t="s">
        <v>3907</v>
      </c>
      <c r="C307" s="1700" t="n">
        <v>44844517</v>
      </c>
      <c r="D307" s="1693" t="s">
        <v>3315</v>
      </c>
      <c r="E307" s="1669" t="n">
        <v>8320</v>
      </c>
      <c r="F307" s="1669" t="n">
        <v>8320</v>
      </c>
      <c r="G307" s="1669" t="n">
        <v>8320</v>
      </c>
      <c r="H307" s="1694" t="s">
        <v>3316</v>
      </c>
      <c r="I307" s="1695" t="s">
        <v>35</v>
      </c>
      <c r="J307" s="1696"/>
      <c r="K307" s="1697"/>
      <c r="L307" s="1696"/>
      <c r="M307" s="1696"/>
      <c r="N307" s="1698"/>
      <c r="O307" s="1698"/>
    </row>
    <row r="308" s="52" customFormat="true" ht="13.6" hidden="false" customHeight="false" outlineLevel="0" collapsed="false">
      <c r="A308" s="1679" t="s">
        <v>3908</v>
      </c>
      <c r="B308" s="1699" t="s">
        <v>3909</v>
      </c>
      <c r="C308" s="1700" t="n">
        <v>44844518</v>
      </c>
      <c r="D308" s="1693" t="s">
        <v>3315</v>
      </c>
      <c r="E308" s="1669" t="n">
        <v>8320</v>
      </c>
      <c r="F308" s="1669" t="n">
        <v>8320</v>
      </c>
      <c r="G308" s="1669" t="n">
        <v>8320</v>
      </c>
      <c r="H308" s="1694" t="s">
        <v>3316</v>
      </c>
      <c r="I308" s="1695" t="s">
        <v>35</v>
      </c>
      <c r="J308" s="1696"/>
      <c r="K308" s="1697"/>
      <c r="L308" s="1696"/>
      <c r="M308" s="1696"/>
      <c r="N308" s="1698"/>
      <c r="O308" s="1698"/>
    </row>
    <row r="309" s="52" customFormat="true" ht="13.6" hidden="false" customHeight="false" outlineLevel="0" collapsed="false">
      <c r="A309" s="1679" t="s">
        <v>3910</v>
      </c>
      <c r="B309" s="1699" t="s">
        <v>3911</v>
      </c>
      <c r="C309" s="1700" t="n">
        <v>44844519</v>
      </c>
      <c r="D309" s="1693" t="s">
        <v>3315</v>
      </c>
      <c r="E309" s="1669" t="n">
        <v>8320</v>
      </c>
      <c r="F309" s="1669" t="n">
        <v>8320</v>
      </c>
      <c r="G309" s="1669" t="n">
        <v>8320</v>
      </c>
      <c r="H309" s="1694" t="s">
        <v>3316</v>
      </c>
      <c r="I309" s="1695" t="s">
        <v>35</v>
      </c>
      <c r="J309" s="1696"/>
      <c r="K309" s="1697"/>
      <c r="L309" s="1696"/>
      <c r="M309" s="1696"/>
      <c r="N309" s="1698"/>
      <c r="O309" s="1698"/>
    </row>
    <row r="310" s="52" customFormat="true" ht="13.6" hidden="false" customHeight="false" outlineLevel="0" collapsed="false">
      <c r="A310" s="1679" t="s">
        <v>3912</v>
      </c>
      <c r="B310" s="1699" t="s">
        <v>3913</v>
      </c>
      <c r="C310" s="1700" t="n">
        <v>44844520</v>
      </c>
      <c r="D310" s="1693" t="s">
        <v>3315</v>
      </c>
      <c r="E310" s="1669" t="n">
        <v>4340</v>
      </c>
      <c r="F310" s="1669" t="n">
        <v>4340</v>
      </c>
      <c r="G310" s="1669" t="n">
        <v>4340</v>
      </c>
      <c r="H310" s="1694" t="s">
        <v>3316</v>
      </c>
      <c r="I310" s="1695" t="s">
        <v>35</v>
      </c>
      <c r="J310" s="1696"/>
      <c r="K310" s="1697"/>
      <c r="L310" s="1696"/>
      <c r="M310" s="1696"/>
      <c r="N310" s="1698"/>
      <c r="O310" s="1698"/>
    </row>
    <row r="311" s="52" customFormat="true" ht="13.6" hidden="false" customHeight="false" outlineLevel="0" collapsed="false">
      <c r="A311" s="1666" t="s">
        <v>3914</v>
      </c>
      <c r="B311" s="1667" t="s">
        <v>3915</v>
      </c>
      <c r="C311" s="1668" t="n">
        <v>44059225</v>
      </c>
      <c r="D311" s="1693" t="s">
        <v>3315</v>
      </c>
      <c r="E311" s="1669" t="n">
        <v>7460</v>
      </c>
      <c r="F311" s="1669" t="n">
        <v>7460</v>
      </c>
      <c r="G311" s="1669" t="n">
        <v>7460</v>
      </c>
      <c r="H311" s="1694" t="s">
        <v>3316</v>
      </c>
      <c r="I311" s="1695" t="s">
        <v>35</v>
      </c>
      <c r="J311" s="1696"/>
      <c r="K311" s="1697"/>
      <c r="L311" s="1696"/>
      <c r="M311" s="1696"/>
      <c r="N311" s="1698"/>
      <c r="O311" s="1698"/>
    </row>
    <row r="312" s="52" customFormat="true" ht="13.6" hidden="false" customHeight="false" outlineLevel="0" collapsed="false">
      <c r="A312" s="1666" t="s">
        <v>3916</v>
      </c>
      <c r="B312" s="1667" t="s">
        <v>3917</v>
      </c>
      <c r="C312" s="1668" t="n">
        <v>44059226</v>
      </c>
      <c r="D312" s="1693" t="s">
        <v>3315</v>
      </c>
      <c r="E312" s="1669" t="n">
        <v>7460</v>
      </c>
      <c r="F312" s="1669" t="n">
        <v>7460</v>
      </c>
      <c r="G312" s="1669" t="n">
        <v>7460</v>
      </c>
      <c r="H312" s="1694" t="s">
        <v>3316</v>
      </c>
      <c r="I312" s="1695" t="s">
        <v>35</v>
      </c>
      <c r="J312" s="1696"/>
      <c r="K312" s="1697"/>
      <c r="L312" s="1696"/>
      <c r="M312" s="1696"/>
      <c r="N312" s="1698"/>
      <c r="O312" s="1698"/>
    </row>
    <row r="313" s="52" customFormat="true" ht="13.6" hidden="false" customHeight="false" outlineLevel="0" collapsed="false">
      <c r="A313" s="1666" t="s">
        <v>3918</v>
      </c>
      <c r="B313" s="1667" t="s">
        <v>3919</v>
      </c>
      <c r="C313" s="1668" t="n">
        <v>44059227</v>
      </c>
      <c r="D313" s="1693" t="s">
        <v>3315</v>
      </c>
      <c r="E313" s="1669" t="n">
        <v>7460</v>
      </c>
      <c r="F313" s="1669" t="n">
        <v>7460</v>
      </c>
      <c r="G313" s="1669" t="n">
        <v>7460</v>
      </c>
      <c r="H313" s="1694" t="s">
        <v>3316</v>
      </c>
      <c r="I313" s="1695" t="s">
        <v>35</v>
      </c>
      <c r="J313" s="1696"/>
      <c r="K313" s="1697"/>
      <c r="L313" s="1696"/>
      <c r="M313" s="1696"/>
      <c r="N313" s="1698"/>
      <c r="O313" s="1698"/>
    </row>
    <row r="314" s="52" customFormat="true" ht="13.6" hidden="false" customHeight="false" outlineLevel="0" collapsed="false">
      <c r="A314" s="1666" t="s">
        <v>3920</v>
      </c>
      <c r="B314" s="1667" t="s">
        <v>3921</v>
      </c>
      <c r="C314" s="1668" t="n">
        <v>44059228</v>
      </c>
      <c r="D314" s="1693" t="s">
        <v>3315</v>
      </c>
      <c r="E314" s="1669" t="n">
        <v>3630</v>
      </c>
      <c r="F314" s="1669" t="n">
        <v>3630</v>
      </c>
      <c r="G314" s="1669" t="n">
        <v>3630</v>
      </c>
      <c r="H314" s="1694" t="s">
        <v>3316</v>
      </c>
      <c r="I314" s="1695" t="s">
        <v>35</v>
      </c>
      <c r="J314" s="1696"/>
      <c r="K314" s="1697"/>
      <c r="L314" s="1696"/>
      <c r="M314" s="1696"/>
      <c r="N314" s="1698"/>
      <c r="O314" s="1698"/>
    </row>
    <row r="315" s="52" customFormat="true" ht="13.6" hidden="false" customHeight="false" outlineLevel="0" collapsed="false">
      <c r="A315" s="1704" t="s">
        <v>3922</v>
      </c>
      <c r="B315" s="1699" t="s">
        <v>3923</v>
      </c>
      <c r="C315" s="1700" t="n">
        <v>44059261</v>
      </c>
      <c r="D315" s="1693" t="s">
        <v>3315</v>
      </c>
      <c r="E315" s="1669" t="n">
        <v>7220</v>
      </c>
      <c r="F315" s="1669" t="n">
        <v>7220</v>
      </c>
      <c r="G315" s="1669" t="n">
        <v>7220</v>
      </c>
      <c r="H315" s="1694" t="s">
        <v>3316</v>
      </c>
      <c r="I315" s="1695" t="s">
        <v>35</v>
      </c>
      <c r="J315" s="1696"/>
      <c r="K315" s="1697"/>
      <c r="L315" s="1696"/>
      <c r="M315" s="1696"/>
      <c r="N315" s="1698"/>
      <c r="O315" s="1698"/>
    </row>
    <row r="316" s="52" customFormat="true" ht="13.6" hidden="false" customHeight="false" outlineLevel="0" collapsed="false">
      <c r="A316" s="1704" t="s">
        <v>3924</v>
      </c>
      <c r="B316" s="1699" t="s">
        <v>3925</v>
      </c>
      <c r="C316" s="1700" t="n">
        <v>44059262</v>
      </c>
      <c r="D316" s="1693" t="s">
        <v>3315</v>
      </c>
      <c r="E316" s="1669" t="n">
        <v>7220</v>
      </c>
      <c r="F316" s="1669" t="n">
        <v>7220</v>
      </c>
      <c r="G316" s="1669" t="n">
        <v>7220</v>
      </c>
      <c r="H316" s="1694" t="s">
        <v>3316</v>
      </c>
      <c r="I316" s="1695" t="s">
        <v>35</v>
      </c>
      <c r="J316" s="1696"/>
      <c r="K316" s="1697"/>
      <c r="L316" s="1696"/>
      <c r="M316" s="1696"/>
      <c r="N316" s="1698"/>
      <c r="O316" s="1698"/>
    </row>
    <row r="317" s="52" customFormat="true" ht="13.6" hidden="false" customHeight="false" outlineLevel="0" collapsed="false">
      <c r="A317" s="1704" t="s">
        <v>3926</v>
      </c>
      <c r="B317" s="1699" t="s">
        <v>3927</v>
      </c>
      <c r="C317" s="1700" t="n">
        <v>44059263</v>
      </c>
      <c r="D317" s="1693" t="s">
        <v>3315</v>
      </c>
      <c r="E317" s="1669" t="n">
        <v>7220</v>
      </c>
      <c r="F317" s="1669" t="n">
        <v>7220</v>
      </c>
      <c r="G317" s="1669" t="n">
        <v>7220</v>
      </c>
      <c r="H317" s="1694" t="s">
        <v>3316</v>
      </c>
      <c r="I317" s="1695" t="s">
        <v>35</v>
      </c>
      <c r="J317" s="1696"/>
      <c r="K317" s="1697"/>
      <c r="L317" s="1696"/>
      <c r="M317" s="1696"/>
      <c r="N317" s="1698"/>
      <c r="O317" s="1698"/>
    </row>
    <row r="318" s="52" customFormat="true" ht="13.6" hidden="false" customHeight="false" outlineLevel="0" collapsed="false">
      <c r="A318" s="1704" t="s">
        <v>3928</v>
      </c>
      <c r="B318" s="1699" t="s">
        <v>3929</v>
      </c>
      <c r="C318" s="1700" t="n">
        <v>44059264</v>
      </c>
      <c r="D318" s="1693" t="s">
        <v>3315</v>
      </c>
      <c r="E318" s="1669" t="n">
        <v>3000</v>
      </c>
      <c r="F318" s="1669" t="n">
        <v>3000</v>
      </c>
      <c r="G318" s="1669" t="n">
        <v>3000</v>
      </c>
      <c r="H318" s="1694" t="s">
        <v>3316</v>
      </c>
      <c r="I318" s="1695" t="s">
        <v>35</v>
      </c>
      <c r="J318" s="1696"/>
      <c r="K318" s="1697"/>
      <c r="L318" s="1696"/>
      <c r="M318" s="1696"/>
      <c r="N318" s="1698"/>
      <c r="O318" s="1698"/>
    </row>
    <row r="319" s="52" customFormat="true" ht="13.6" hidden="false" customHeight="false" outlineLevel="0" collapsed="false">
      <c r="A319" s="1704" t="s">
        <v>3930</v>
      </c>
      <c r="B319" s="1699" t="s">
        <v>3931</v>
      </c>
      <c r="C319" s="1700" t="n">
        <v>44059169</v>
      </c>
      <c r="D319" s="1693" t="s">
        <v>3315</v>
      </c>
      <c r="E319" s="1669" t="n">
        <v>6420</v>
      </c>
      <c r="F319" s="1669" t="n">
        <v>6420</v>
      </c>
      <c r="G319" s="1669" t="n">
        <v>6420</v>
      </c>
      <c r="H319" s="1694" t="s">
        <v>3316</v>
      </c>
      <c r="I319" s="1695" t="s">
        <v>35</v>
      </c>
      <c r="J319" s="1696"/>
      <c r="K319" s="1697"/>
      <c r="L319" s="1696"/>
      <c r="M319" s="1696"/>
      <c r="N319" s="1698"/>
      <c r="O319" s="1698"/>
    </row>
    <row r="320" s="52" customFormat="true" ht="13.6" hidden="false" customHeight="false" outlineLevel="0" collapsed="false">
      <c r="A320" s="1704" t="s">
        <v>3932</v>
      </c>
      <c r="B320" s="1699" t="s">
        <v>3933</v>
      </c>
      <c r="C320" s="1700" t="n">
        <v>44059170</v>
      </c>
      <c r="D320" s="1693" t="s">
        <v>3315</v>
      </c>
      <c r="E320" s="1669" t="n">
        <v>6420</v>
      </c>
      <c r="F320" s="1669" t="n">
        <v>6420</v>
      </c>
      <c r="G320" s="1669" t="n">
        <v>6420</v>
      </c>
      <c r="H320" s="1694" t="s">
        <v>3316</v>
      </c>
      <c r="I320" s="1695" t="s">
        <v>35</v>
      </c>
      <c r="J320" s="1696"/>
      <c r="K320" s="1697"/>
      <c r="L320" s="1696"/>
      <c r="M320" s="1696"/>
      <c r="N320" s="1698"/>
      <c r="O320" s="1698"/>
    </row>
    <row r="321" s="52" customFormat="true" ht="13.6" hidden="false" customHeight="false" outlineLevel="0" collapsed="false">
      <c r="A321" s="1704" t="s">
        <v>3934</v>
      </c>
      <c r="B321" s="1699" t="s">
        <v>3935</v>
      </c>
      <c r="C321" s="1700" t="n">
        <v>44059171</v>
      </c>
      <c r="D321" s="1693" t="s">
        <v>3315</v>
      </c>
      <c r="E321" s="1669" t="n">
        <v>6420</v>
      </c>
      <c r="F321" s="1669" t="n">
        <v>6420</v>
      </c>
      <c r="G321" s="1669" t="n">
        <v>6420</v>
      </c>
      <c r="H321" s="1694" t="s">
        <v>3316</v>
      </c>
      <c r="I321" s="1695" t="s">
        <v>35</v>
      </c>
      <c r="J321" s="1696"/>
      <c r="K321" s="1697"/>
      <c r="L321" s="1696"/>
      <c r="M321" s="1696"/>
      <c r="N321" s="1698"/>
      <c r="O321" s="1698"/>
    </row>
    <row r="322" s="52" customFormat="true" ht="13.6" hidden="false" customHeight="false" outlineLevel="0" collapsed="false">
      <c r="A322" s="1704" t="s">
        <v>3936</v>
      </c>
      <c r="B322" s="1699" t="s">
        <v>3937</v>
      </c>
      <c r="C322" s="1700" t="n">
        <v>44059172</v>
      </c>
      <c r="D322" s="1693" t="s">
        <v>3315</v>
      </c>
      <c r="E322" s="1669" t="n">
        <v>2790</v>
      </c>
      <c r="F322" s="1669" t="n">
        <v>2790</v>
      </c>
      <c r="G322" s="1669" t="n">
        <v>2790</v>
      </c>
      <c r="H322" s="1694" t="s">
        <v>3316</v>
      </c>
      <c r="I322" s="1695" t="s">
        <v>35</v>
      </c>
      <c r="J322" s="1696"/>
      <c r="K322" s="1697"/>
      <c r="L322" s="1696"/>
      <c r="M322" s="1696"/>
      <c r="N322" s="1698"/>
      <c r="O322" s="1698"/>
    </row>
    <row r="323" s="52" customFormat="true" ht="13.6" hidden="false" customHeight="false" outlineLevel="0" collapsed="false">
      <c r="A323" s="1670" t="s">
        <v>3938</v>
      </c>
      <c r="B323" s="1667" t="s">
        <v>3939</v>
      </c>
      <c r="C323" s="1668" t="n">
        <v>41963675</v>
      </c>
      <c r="D323" s="1693" t="s">
        <v>3315</v>
      </c>
      <c r="E323" s="1669" t="n">
        <v>13750</v>
      </c>
      <c r="F323" s="1669" t="n">
        <v>13750</v>
      </c>
      <c r="G323" s="1669" t="n">
        <v>13750</v>
      </c>
      <c r="H323" s="1694" t="s">
        <v>3316</v>
      </c>
      <c r="I323" s="1695" t="s">
        <v>35</v>
      </c>
      <c r="J323" s="1696"/>
      <c r="K323" s="1697"/>
      <c r="L323" s="1696"/>
      <c r="M323" s="1696"/>
      <c r="N323" s="1698"/>
      <c r="O323" s="1698"/>
    </row>
    <row r="324" s="52" customFormat="true" ht="13.6" hidden="false" customHeight="false" outlineLevel="0" collapsed="false">
      <c r="A324" s="1670" t="s">
        <v>3940</v>
      </c>
      <c r="B324" s="1667" t="s">
        <v>3941</v>
      </c>
      <c r="C324" s="1668" t="n">
        <v>41963676</v>
      </c>
      <c r="D324" s="1693" t="s">
        <v>3315</v>
      </c>
      <c r="E324" s="1669" t="n">
        <v>13750</v>
      </c>
      <c r="F324" s="1669" t="n">
        <v>13750</v>
      </c>
      <c r="G324" s="1669" t="n">
        <v>13750</v>
      </c>
      <c r="H324" s="1694" t="s">
        <v>3316</v>
      </c>
      <c r="I324" s="1695" t="s">
        <v>35</v>
      </c>
      <c r="J324" s="1696"/>
      <c r="K324" s="1697"/>
      <c r="L324" s="1696"/>
      <c r="M324" s="1696"/>
      <c r="N324" s="1698"/>
      <c r="O324" s="1698"/>
    </row>
    <row r="325" s="52" customFormat="true" ht="13.6" hidden="false" customHeight="false" outlineLevel="0" collapsed="false">
      <c r="A325" s="1670" t="s">
        <v>3942</v>
      </c>
      <c r="B325" s="1667" t="s">
        <v>3943</v>
      </c>
      <c r="C325" s="1668" t="n">
        <v>41963677</v>
      </c>
      <c r="D325" s="1693" t="s">
        <v>3315</v>
      </c>
      <c r="E325" s="1669" t="n">
        <v>13750</v>
      </c>
      <c r="F325" s="1669" t="n">
        <v>13750</v>
      </c>
      <c r="G325" s="1669" t="n">
        <v>13750</v>
      </c>
      <c r="H325" s="1694" t="s">
        <v>3316</v>
      </c>
      <c r="I325" s="1695" t="s">
        <v>35</v>
      </c>
      <c r="J325" s="1696"/>
      <c r="K325" s="1697"/>
      <c r="L325" s="1696"/>
      <c r="M325" s="1696"/>
      <c r="N325" s="1698"/>
      <c r="O325" s="1698"/>
    </row>
    <row r="326" s="52" customFormat="true" ht="13.6" hidden="false" customHeight="false" outlineLevel="0" collapsed="false">
      <c r="A326" s="1670" t="s">
        <v>3944</v>
      </c>
      <c r="B326" s="1667" t="s">
        <v>3945</v>
      </c>
      <c r="C326" s="1668" t="n">
        <v>41963678</v>
      </c>
      <c r="D326" s="1693" t="s">
        <v>3315</v>
      </c>
      <c r="E326" s="1669" t="n">
        <v>5710</v>
      </c>
      <c r="F326" s="1669" t="n">
        <v>5710</v>
      </c>
      <c r="G326" s="1669" t="n">
        <v>5710</v>
      </c>
      <c r="H326" s="1694" t="s">
        <v>3316</v>
      </c>
      <c r="I326" s="1695" t="s">
        <v>35</v>
      </c>
      <c r="J326" s="1696"/>
      <c r="K326" s="1697"/>
      <c r="L326" s="1696"/>
      <c r="M326" s="1696"/>
      <c r="N326" s="1698"/>
      <c r="O326" s="1698"/>
    </row>
    <row r="327" s="52" customFormat="true" ht="13.6" hidden="false" customHeight="false" outlineLevel="0" collapsed="false">
      <c r="A327" s="1666" t="s">
        <v>3946</v>
      </c>
      <c r="B327" s="1667" t="s">
        <v>3947</v>
      </c>
      <c r="C327" s="1668" t="n">
        <v>1101101</v>
      </c>
      <c r="D327" s="1693" t="s">
        <v>3315</v>
      </c>
      <c r="E327" s="1669" t="n">
        <v>46940</v>
      </c>
      <c r="F327" s="1669" t="n">
        <v>46940</v>
      </c>
      <c r="G327" s="1669" t="n">
        <v>46940</v>
      </c>
      <c r="H327" s="1694" t="s">
        <v>3316</v>
      </c>
      <c r="I327" s="1695" t="s">
        <v>35</v>
      </c>
      <c r="J327" s="1696"/>
      <c r="K327" s="1697"/>
      <c r="L327" s="1696"/>
      <c r="M327" s="1696"/>
      <c r="N327" s="1698"/>
      <c r="O327" s="1698"/>
    </row>
    <row r="328" s="52" customFormat="true" ht="13.6" hidden="false" customHeight="false" outlineLevel="0" collapsed="false">
      <c r="A328" s="1666" t="s">
        <v>3948</v>
      </c>
      <c r="B328" s="1667" t="s">
        <v>3949</v>
      </c>
      <c r="C328" s="1668" t="n">
        <v>42918961</v>
      </c>
      <c r="D328" s="1693" t="s">
        <v>3315</v>
      </c>
      <c r="E328" s="1669" t="n">
        <v>12150</v>
      </c>
      <c r="F328" s="1669" t="n">
        <v>12150</v>
      </c>
      <c r="G328" s="1669" t="n">
        <v>12150</v>
      </c>
      <c r="H328" s="1694" t="s">
        <v>3316</v>
      </c>
      <c r="I328" s="1695" t="s">
        <v>35</v>
      </c>
      <c r="J328" s="1696"/>
      <c r="K328" s="1697"/>
      <c r="L328" s="1696"/>
      <c r="M328" s="1696"/>
      <c r="N328" s="1698"/>
      <c r="O328" s="1698"/>
    </row>
    <row r="329" s="52" customFormat="true" ht="13.6" hidden="false" customHeight="false" outlineLevel="0" collapsed="false">
      <c r="A329" s="1666" t="s">
        <v>3950</v>
      </c>
      <c r="B329" s="1667" t="s">
        <v>3951</v>
      </c>
      <c r="C329" s="1668" t="n">
        <v>42918962</v>
      </c>
      <c r="D329" s="1693" t="s">
        <v>3315</v>
      </c>
      <c r="E329" s="1669" t="n">
        <v>12150</v>
      </c>
      <c r="F329" s="1669" t="n">
        <v>12150</v>
      </c>
      <c r="G329" s="1669" t="n">
        <v>12150</v>
      </c>
      <c r="H329" s="1694" t="s">
        <v>3316</v>
      </c>
      <c r="I329" s="1695" t="s">
        <v>35</v>
      </c>
      <c r="J329" s="1696"/>
      <c r="K329" s="1697"/>
      <c r="L329" s="1696"/>
      <c r="M329" s="1696"/>
      <c r="N329" s="1698"/>
      <c r="O329" s="1698"/>
    </row>
    <row r="330" s="52" customFormat="true" ht="13.6" hidden="false" customHeight="false" outlineLevel="0" collapsed="false">
      <c r="A330" s="1666" t="s">
        <v>3952</v>
      </c>
      <c r="B330" s="1667" t="s">
        <v>3953</v>
      </c>
      <c r="C330" s="1668" t="n">
        <v>42918963</v>
      </c>
      <c r="D330" s="1693" t="s">
        <v>3315</v>
      </c>
      <c r="E330" s="1669" t="n">
        <v>12150</v>
      </c>
      <c r="F330" s="1669" t="n">
        <v>12150</v>
      </c>
      <c r="G330" s="1669" t="n">
        <v>12150</v>
      </c>
      <c r="H330" s="1694" t="s">
        <v>3316</v>
      </c>
      <c r="I330" s="1695" t="s">
        <v>35</v>
      </c>
      <c r="J330" s="1696"/>
      <c r="K330" s="1697"/>
      <c r="L330" s="1696"/>
      <c r="M330" s="1696"/>
      <c r="N330" s="1698"/>
      <c r="O330" s="1698"/>
    </row>
    <row r="331" s="52" customFormat="true" ht="13.6" hidden="false" customHeight="false" outlineLevel="0" collapsed="false">
      <c r="A331" s="1666" t="s">
        <v>3954</v>
      </c>
      <c r="B331" s="1667" t="s">
        <v>3955</v>
      </c>
      <c r="C331" s="1668" t="n">
        <v>42918964</v>
      </c>
      <c r="D331" s="1693" t="s">
        <v>3315</v>
      </c>
      <c r="E331" s="1669" t="n">
        <v>5610</v>
      </c>
      <c r="F331" s="1669" t="n">
        <v>5610</v>
      </c>
      <c r="G331" s="1669" t="n">
        <v>5610</v>
      </c>
      <c r="H331" s="1694" t="s">
        <v>3316</v>
      </c>
      <c r="I331" s="1695" t="s">
        <v>35</v>
      </c>
      <c r="J331" s="1696"/>
      <c r="K331" s="1697"/>
      <c r="L331" s="1696"/>
      <c r="M331" s="1696"/>
      <c r="N331" s="1698"/>
      <c r="O331" s="1698"/>
    </row>
    <row r="332" s="52" customFormat="true" ht="13.6" hidden="false" customHeight="false" outlineLevel="0" collapsed="false">
      <c r="A332" s="1666" t="s">
        <v>3946</v>
      </c>
      <c r="B332" s="1667" t="s">
        <v>3956</v>
      </c>
      <c r="C332" s="1668" t="n">
        <v>43112702</v>
      </c>
      <c r="D332" s="1693" t="s">
        <v>3315</v>
      </c>
      <c r="E332" s="1669" t="n">
        <v>41920</v>
      </c>
      <c r="F332" s="1669" t="n">
        <v>41920</v>
      </c>
      <c r="G332" s="1669" t="n">
        <v>41920</v>
      </c>
      <c r="H332" s="1694" t="s">
        <v>3316</v>
      </c>
      <c r="I332" s="1695" t="s">
        <v>35</v>
      </c>
      <c r="J332" s="1696"/>
      <c r="K332" s="1697"/>
      <c r="L332" s="1696"/>
      <c r="M332" s="1696"/>
      <c r="N332" s="1698"/>
      <c r="O332" s="1698"/>
    </row>
    <row r="333" s="52" customFormat="true" ht="13.6" hidden="false" customHeight="false" outlineLevel="0" collapsed="false">
      <c r="A333" s="1666" t="s">
        <v>3957</v>
      </c>
      <c r="B333" s="1667" t="s">
        <v>3958</v>
      </c>
      <c r="C333" s="1668" t="n">
        <v>43837133</v>
      </c>
      <c r="D333" s="1693" t="s">
        <v>3315</v>
      </c>
      <c r="E333" s="1669" t="n">
        <v>14880</v>
      </c>
      <c r="F333" s="1669" t="n">
        <v>14880</v>
      </c>
      <c r="G333" s="1669" t="n">
        <v>14880</v>
      </c>
      <c r="H333" s="1694" t="s">
        <v>3316</v>
      </c>
      <c r="I333" s="1695" t="s">
        <v>35</v>
      </c>
      <c r="J333" s="1696"/>
      <c r="K333" s="1697"/>
      <c r="L333" s="1696"/>
      <c r="M333" s="1696"/>
      <c r="N333" s="1698"/>
      <c r="O333" s="1698"/>
    </row>
    <row r="334" s="52" customFormat="true" ht="13.6" hidden="false" customHeight="false" outlineLevel="0" collapsed="false">
      <c r="A334" s="1666" t="s">
        <v>3959</v>
      </c>
      <c r="B334" s="1667" t="s">
        <v>3960</v>
      </c>
      <c r="C334" s="1668" t="n">
        <v>43837134</v>
      </c>
      <c r="D334" s="1693" t="s">
        <v>3315</v>
      </c>
      <c r="E334" s="1669" t="n">
        <v>14880</v>
      </c>
      <c r="F334" s="1669" t="n">
        <v>14880</v>
      </c>
      <c r="G334" s="1669" t="n">
        <v>14880</v>
      </c>
      <c r="H334" s="1694" t="s">
        <v>3316</v>
      </c>
      <c r="I334" s="1695" t="s">
        <v>35</v>
      </c>
      <c r="J334" s="1696"/>
      <c r="K334" s="1697"/>
      <c r="L334" s="1696"/>
      <c r="M334" s="1696"/>
      <c r="N334" s="1698"/>
      <c r="O334" s="1698"/>
    </row>
    <row r="335" s="52" customFormat="true" ht="13.6" hidden="false" customHeight="false" outlineLevel="0" collapsed="false">
      <c r="A335" s="1666" t="s">
        <v>3961</v>
      </c>
      <c r="B335" s="1667" t="s">
        <v>3962</v>
      </c>
      <c r="C335" s="1668" t="n">
        <v>43837135</v>
      </c>
      <c r="D335" s="1693" t="s">
        <v>3315</v>
      </c>
      <c r="E335" s="1669" t="n">
        <v>14880</v>
      </c>
      <c r="F335" s="1669" t="n">
        <v>14880</v>
      </c>
      <c r="G335" s="1669" t="n">
        <v>14880</v>
      </c>
      <c r="H335" s="1694" t="s">
        <v>3316</v>
      </c>
      <c r="I335" s="1695" t="s">
        <v>35</v>
      </c>
      <c r="J335" s="1696"/>
      <c r="K335" s="1697"/>
      <c r="L335" s="1696"/>
      <c r="M335" s="1696"/>
      <c r="N335" s="1698"/>
      <c r="O335" s="1698"/>
    </row>
    <row r="336" s="52" customFormat="true" ht="13.6" hidden="false" customHeight="false" outlineLevel="0" collapsed="false">
      <c r="A336" s="1666" t="s">
        <v>3963</v>
      </c>
      <c r="B336" s="1667" t="s">
        <v>3964</v>
      </c>
      <c r="C336" s="1668" t="n">
        <v>43837136</v>
      </c>
      <c r="D336" s="1693" t="s">
        <v>3315</v>
      </c>
      <c r="E336" s="1669" t="n">
        <v>5970</v>
      </c>
      <c r="F336" s="1669" t="n">
        <v>5970</v>
      </c>
      <c r="G336" s="1669" t="n">
        <v>5970</v>
      </c>
      <c r="H336" s="1694" t="s">
        <v>3316</v>
      </c>
      <c r="I336" s="1695" t="s">
        <v>35</v>
      </c>
      <c r="J336" s="1696"/>
      <c r="K336" s="1697"/>
      <c r="L336" s="1696"/>
      <c r="M336" s="1696"/>
      <c r="N336" s="1698"/>
      <c r="O336" s="1698"/>
    </row>
    <row r="337" s="52" customFormat="true" ht="13.6" hidden="false" customHeight="false" outlineLevel="0" collapsed="false">
      <c r="A337" s="1670" t="s">
        <v>3965</v>
      </c>
      <c r="B337" s="1667" t="s">
        <v>3966</v>
      </c>
      <c r="C337" s="1668" t="n">
        <v>42126641</v>
      </c>
      <c r="D337" s="1693" t="s">
        <v>3315</v>
      </c>
      <c r="E337" s="1669" t="n">
        <v>5320</v>
      </c>
      <c r="F337" s="1669" t="n">
        <v>5320</v>
      </c>
      <c r="G337" s="1669" t="n">
        <v>5320</v>
      </c>
      <c r="H337" s="1694" t="s">
        <v>3316</v>
      </c>
      <c r="I337" s="1695" t="s">
        <v>35</v>
      </c>
      <c r="J337" s="1696"/>
      <c r="K337" s="1697"/>
      <c r="L337" s="1696"/>
      <c r="M337" s="1696"/>
      <c r="N337" s="1698"/>
      <c r="O337" s="1698"/>
    </row>
    <row r="338" s="52" customFormat="true" ht="13.6" hidden="false" customHeight="false" outlineLevel="0" collapsed="false">
      <c r="A338" s="1670" t="s">
        <v>3967</v>
      </c>
      <c r="B338" s="1667" t="s">
        <v>3968</v>
      </c>
      <c r="C338" s="1668" t="n">
        <v>42126642</v>
      </c>
      <c r="D338" s="1693" t="s">
        <v>3315</v>
      </c>
      <c r="E338" s="1669" t="n">
        <v>5320</v>
      </c>
      <c r="F338" s="1669" t="n">
        <v>5320</v>
      </c>
      <c r="G338" s="1669" t="n">
        <v>5320</v>
      </c>
      <c r="H338" s="1694" t="s">
        <v>3316</v>
      </c>
      <c r="I338" s="1695" t="s">
        <v>35</v>
      </c>
      <c r="J338" s="1696"/>
      <c r="K338" s="1697"/>
      <c r="L338" s="1696"/>
      <c r="M338" s="1696"/>
      <c r="N338" s="1698"/>
      <c r="O338" s="1698"/>
    </row>
    <row r="339" s="52" customFormat="true" ht="13.6" hidden="false" customHeight="false" outlineLevel="0" collapsed="false">
      <c r="A339" s="1670" t="s">
        <v>3969</v>
      </c>
      <c r="B339" s="1667" t="s">
        <v>3970</v>
      </c>
      <c r="C339" s="1668" t="n">
        <v>42126643</v>
      </c>
      <c r="D339" s="1693" t="s">
        <v>3315</v>
      </c>
      <c r="E339" s="1669" t="n">
        <v>5320</v>
      </c>
      <c r="F339" s="1669" t="n">
        <v>5320</v>
      </c>
      <c r="G339" s="1669" t="n">
        <v>5320</v>
      </c>
      <c r="H339" s="1694" t="s">
        <v>3316</v>
      </c>
      <c r="I339" s="1695" t="s">
        <v>35</v>
      </c>
      <c r="J339" s="1696"/>
      <c r="K339" s="1697"/>
      <c r="L339" s="1696"/>
      <c r="M339" s="1696"/>
      <c r="N339" s="1698"/>
      <c r="O339" s="1698"/>
    </row>
    <row r="340" s="52" customFormat="true" ht="13.6" hidden="false" customHeight="false" outlineLevel="0" collapsed="false">
      <c r="A340" s="1670" t="s">
        <v>3971</v>
      </c>
      <c r="B340" s="1667" t="s">
        <v>3972</v>
      </c>
      <c r="C340" s="1668" t="n">
        <v>42126644</v>
      </c>
      <c r="D340" s="1693" t="s">
        <v>3315</v>
      </c>
      <c r="E340" s="1669" t="n">
        <v>4610</v>
      </c>
      <c r="F340" s="1669" t="n">
        <v>4610</v>
      </c>
      <c r="G340" s="1669" t="n">
        <v>4610</v>
      </c>
      <c r="H340" s="1694" t="s">
        <v>3316</v>
      </c>
      <c r="I340" s="1695" t="s">
        <v>35</v>
      </c>
      <c r="J340" s="1696"/>
      <c r="K340" s="1697"/>
      <c r="L340" s="1696"/>
      <c r="M340" s="1696"/>
      <c r="N340" s="1698"/>
      <c r="O340" s="1698"/>
    </row>
    <row r="341" s="52" customFormat="true" ht="13.6" hidden="false" customHeight="false" outlineLevel="0" collapsed="false">
      <c r="A341" s="1670" t="s">
        <v>3973</v>
      </c>
      <c r="B341" s="1667" t="s">
        <v>3974</v>
      </c>
      <c r="C341" s="1668" t="n">
        <v>44250801</v>
      </c>
      <c r="D341" s="1693" t="s">
        <v>3315</v>
      </c>
      <c r="E341" s="1669" t="n">
        <v>4210</v>
      </c>
      <c r="F341" s="1669" t="n">
        <v>4210</v>
      </c>
      <c r="G341" s="1669" t="n">
        <v>4210</v>
      </c>
      <c r="H341" s="1694" t="s">
        <v>3316</v>
      </c>
      <c r="I341" s="1695" t="s">
        <v>35</v>
      </c>
      <c r="J341" s="1696"/>
      <c r="K341" s="1697"/>
      <c r="L341" s="1696"/>
      <c r="M341" s="1696"/>
      <c r="N341" s="1698"/>
      <c r="O341" s="1698"/>
    </row>
    <row r="342" s="52" customFormat="true" ht="13.6" hidden="false" customHeight="false" outlineLevel="0" collapsed="false">
      <c r="A342" s="1666" t="s">
        <v>3975</v>
      </c>
      <c r="B342" s="1667" t="s">
        <v>3976</v>
      </c>
      <c r="C342" s="1668" t="n">
        <v>42126662</v>
      </c>
      <c r="D342" s="1693" t="s">
        <v>3315</v>
      </c>
      <c r="E342" s="1669" t="n">
        <v>5210</v>
      </c>
      <c r="F342" s="1669" t="n">
        <v>5210</v>
      </c>
      <c r="G342" s="1669" t="n">
        <v>5210</v>
      </c>
      <c r="H342" s="1694" t="s">
        <v>3316</v>
      </c>
      <c r="I342" s="1695" t="s">
        <v>35</v>
      </c>
      <c r="J342" s="1696"/>
      <c r="K342" s="1697"/>
      <c r="L342" s="1696"/>
      <c r="M342" s="1696"/>
      <c r="N342" s="1698"/>
      <c r="O342" s="1698"/>
    </row>
    <row r="343" s="52" customFormat="true" ht="13.6" hidden="false" customHeight="false" outlineLevel="0" collapsed="false">
      <c r="A343" s="1666" t="s">
        <v>3977</v>
      </c>
      <c r="B343" s="1667" t="s">
        <v>3978</v>
      </c>
      <c r="C343" s="1668" t="n">
        <v>42126663</v>
      </c>
      <c r="D343" s="1693" t="s">
        <v>3315</v>
      </c>
      <c r="E343" s="1669" t="n">
        <v>5210</v>
      </c>
      <c r="F343" s="1669" t="n">
        <v>5210</v>
      </c>
      <c r="G343" s="1669" t="n">
        <v>5210</v>
      </c>
      <c r="H343" s="1694" t="s">
        <v>3316</v>
      </c>
      <c r="I343" s="1695" t="s">
        <v>35</v>
      </c>
      <c r="J343" s="1696"/>
      <c r="K343" s="1697"/>
      <c r="L343" s="1696"/>
      <c r="M343" s="1696"/>
      <c r="N343" s="1698"/>
      <c r="O343" s="1698"/>
    </row>
    <row r="344" s="52" customFormat="true" ht="13.6" hidden="false" customHeight="false" outlineLevel="0" collapsed="false">
      <c r="A344" s="1666" t="s">
        <v>3979</v>
      </c>
      <c r="B344" s="1667" t="s">
        <v>3980</v>
      </c>
      <c r="C344" s="1668" t="n">
        <v>42126664</v>
      </c>
      <c r="D344" s="1693" t="s">
        <v>3315</v>
      </c>
      <c r="E344" s="1669" t="n">
        <v>5210</v>
      </c>
      <c r="F344" s="1669" t="n">
        <v>5210</v>
      </c>
      <c r="G344" s="1669" t="n">
        <v>5210</v>
      </c>
      <c r="H344" s="1694" t="s">
        <v>3316</v>
      </c>
      <c r="I344" s="1695" t="s">
        <v>35</v>
      </c>
      <c r="J344" s="1696"/>
      <c r="K344" s="1697"/>
      <c r="L344" s="1696"/>
      <c r="M344" s="1696"/>
      <c r="N344" s="1698"/>
      <c r="O344" s="1698"/>
    </row>
    <row r="345" s="52" customFormat="true" ht="13.6" hidden="false" customHeight="false" outlineLevel="0" collapsed="false">
      <c r="A345" s="1666" t="s">
        <v>3981</v>
      </c>
      <c r="B345" s="1667" t="s">
        <v>3982</v>
      </c>
      <c r="C345" s="1668" t="n">
        <v>42126665</v>
      </c>
      <c r="D345" s="1693" t="s">
        <v>3315</v>
      </c>
      <c r="E345" s="1669" t="n">
        <v>4540</v>
      </c>
      <c r="F345" s="1669" t="n">
        <v>4540</v>
      </c>
      <c r="G345" s="1669" t="n">
        <v>4540</v>
      </c>
      <c r="H345" s="1694" t="s">
        <v>3316</v>
      </c>
      <c r="I345" s="1695" t="s">
        <v>35</v>
      </c>
      <c r="J345" s="1696"/>
      <c r="K345" s="1697"/>
      <c r="L345" s="1696"/>
      <c r="M345" s="1696"/>
      <c r="N345" s="1698"/>
      <c r="O345" s="1698"/>
    </row>
    <row r="346" s="52" customFormat="true" ht="13.6" hidden="false" customHeight="false" outlineLevel="0" collapsed="false">
      <c r="A346" s="1666" t="s">
        <v>3983</v>
      </c>
      <c r="B346" s="1667" t="s">
        <v>3984</v>
      </c>
      <c r="C346" s="1668" t="n">
        <v>43460205</v>
      </c>
      <c r="D346" s="1693" t="s">
        <v>3315</v>
      </c>
      <c r="E346" s="1669" t="n">
        <v>1820</v>
      </c>
      <c r="F346" s="1669" t="n">
        <v>1820</v>
      </c>
      <c r="G346" s="1669" t="n">
        <v>1820</v>
      </c>
      <c r="H346" s="1694" t="s">
        <v>3316</v>
      </c>
      <c r="I346" s="1695" t="s">
        <v>35</v>
      </c>
      <c r="J346" s="1696"/>
      <c r="K346" s="1697"/>
      <c r="L346" s="1696"/>
      <c r="M346" s="1696"/>
      <c r="N346" s="1698"/>
      <c r="O346" s="1698"/>
    </row>
    <row r="347" s="52" customFormat="true" ht="13.6" hidden="false" customHeight="false" outlineLevel="0" collapsed="false">
      <c r="A347" s="1666" t="s">
        <v>3985</v>
      </c>
      <c r="B347" s="1667" t="s">
        <v>3986</v>
      </c>
      <c r="C347" s="1668" t="n">
        <v>43460206</v>
      </c>
      <c r="D347" s="1693" t="s">
        <v>3315</v>
      </c>
      <c r="E347" s="1669" t="n">
        <v>1820</v>
      </c>
      <c r="F347" s="1669" t="n">
        <v>1820</v>
      </c>
      <c r="G347" s="1669" t="n">
        <v>1820</v>
      </c>
      <c r="H347" s="1694" t="s">
        <v>3316</v>
      </c>
      <c r="I347" s="1695" t="s">
        <v>35</v>
      </c>
      <c r="J347" s="1696"/>
      <c r="K347" s="1697"/>
      <c r="L347" s="1696"/>
      <c r="M347" s="1696"/>
      <c r="N347" s="1698"/>
      <c r="O347" s="1698"/>
    </row>
    <row r="348" s="52" customFormat="true" ht="13.6" hidden="false" customHeight="false" outlineLevel="0" collapsed="false">
      <c r="A348" s="1670" t="s">
        <v>3987</v>
      </c>
      <c r="B348" s="1667" t="s">
        <v>3988</v>
      </c>
      <c r="C348" s="1668" t="n">
        <v>43460207</v>
      </c>
      <c r="D348" s="1693" t="s">
        <v>3315</v>
      </c>
      <c r="E348" s="1669" t="n">
        <v>1820</v>
      </c>
      <c r="F348" s="1669" t="n">
        <v>1820</v>
      </c>
      <c r="G348" s="1669" t="n">
        <v>1820</v>
      </c>
      <c r="H348" s="1694" t="s">
        <v>3316</v>
      </c>
      <c r="I348" s="1695" t="s">
        <v>35</v>
      </c>
      <c r="J348" s="1696"/>
      <c r="K348" s="1697"/>
      <c r="L348" s="1696"/>
      <c r="M348" s="1696"/>
      <c r="N348" s="1698"/>
      <c r="O348" s="1698"/>
    </row>
    <row r="349" s="52" customFormat="true" ht="13.6" hidden="false" customHeight="false" outlineLevel="0" collapsed="false">
      <c r="A349" s="1670" t="s">
        <v>3989</v>
      </c>
      <c r="B349" s="1667" t="s">
        <v>3990</v>
      </c>
      <c r="C349" s="1668" t="n">
        <v>43460208</v>
      </c>
      <c r="D349" s="1693" t="s">
        <v>3315</v>
      </c>
      <c r="E349" s="1669" t="n">
        <v>1820</v>
      </c>
      <c r="F349" s="1669" t="n">
        <v>1820</v>
      </c>
      <c r="G349" s="1669" t="n">
        <v>1820</v>
      </c>
      <c r="H349" s="1694" t="s">
        <v>3316</v>
      </c>
      <c r="I349" s="1695" t="s">
        <v>35</v>
      </c>
      <c r="J349" s="1696"/>
      <c r="K349" s="1697"/>
      <c r="L349" s="1696"/>
      <c r="M349" s="1696"/>
      <c r="N349" s="1698"/>
      <c r="O349" s="1698"/>
    </row>
    <row r="350" s="52" customFormat="true" ht="13.6" hidden="false" customHeight="false" outlineLevel="0" collapsed="false">
      <c r="A350" s="1670" t="s">
        <v>3991</v>
      </c>
      <c r="B350" s="1667" t="s">
        <v>3992</v>
      </c>
      <c r="C350" s="1668" t="n">
        <v>43460221</v>
      </c>
      <c r="D350" s="1693" t="s">
        <v>3315</v>
      </c>
      <c r="E350" s="1669" t="n">
        <v>1680</v>
      </c>
      <c r="F350" s="1669" t="n">
        <v>1680</v>
      </c>
      <c r="G350" s="1669" t="n">
        <v>1680</v>
      </c>
      <c r="H350" s="1694" t="s">
        <v>3316</v>
      </c>
      <c r="I350" s="1695" t="s">
        <v>35</v>
      </c>
      <c r="J350" s="1696"/>
      <c r="K350" s="1697"/>
      <c r="L350" s="1696"/>
      <c r="M350" s="1696"/>
      <c r="N350" s="1698"/>
      <c r="O350" s="1698"/>
    </row>
    <row r="351" s="52" customFormat="true" ht="13.6" hidden="false" customHeight="false" outlineLevel="0" collapsed="false">
      <c r="A351" s="1670" t="s">
        <v>3993</v>
      </c>
      <c r="B351" s="1667" t="s">
        <v>3994</v>
      </c>
      <c r="C351" s="1668" t="n">
        <v>43460222</v>
      </c>
      <c r="D351" s="1693" t="s">
        <v>3315</v>
      </c>
      <c r="E351" s="1669" t="n">
        <v>1680</v>
      </c>
      <c r="F351" s="1669" t="n">
        <v>1680</v>
      </c>
      <c r="G351" s="1669" t="n">
        <v>1680</v>
      </c>
      <c r="H351" s="1694" t="s">
        <v>3316</v>
      </c>
      <c r="I351" s="1695" t="s">
        <v>35</v>
      </c>
      <c r="J351" s="1696"/>
      <c r="K351" s="1697"/>
      <c r="L351" s="1696"/>
      <c r="M351" s="1696"/>
      <c r="N351" s="1698"/>
      <c r="O351" s="1698"/>
    </row>
    <row r="352" s="52" customFormat="true" ht="13.6" hidden="false" customHeight="false" outlineLevel="0" collapsed="false">
      <c r="A352" s="1670" t="s">
        <v>3995</v>
      </c>
      <c r="B352" s="1667" t="s">
        <v>3996</v>
      </c>
      <c r="C352" s="1668" t="n">
        <v>43460223</v>
      </c>
      <c r="D352" s="1693" t="s">
        <v>3315</v>
      </c>
      <c r="E352" s="1669" t="n">
        <v>1680</v>
      </c>
      <c r="F352" s="1669" t="n">
        <v>1680</v>
      </c>
      <c r="G352" s="1669" t="n">
        <v>1680</v>
      </c>
      <c r="H352" s="1694" t="s">
        <v>3316</v>
      </c>
      <c r="I352" s="1695" t="s">
        <v>35</v>
      </c>
      <c r="J352" s="1696"/>
      <c r="K352" s="1697"/>
      <c r="L352" s="1696"/>
      <c r="M352" s="1696"/>
      <c r="N352" s="1698"/>
      <c r="O352" s="1698"/>
    </row>
    <row r="353" s="52" customFormat="true" ht="13.6" hidden="false" customHeight="false" outlineLevel="0" collapsed="false">
      <c r="A353" s="1670" t="s">
        <v>3997</v>
      </c>
      <c r="B353" s="1667" t="s">
        <v>3998</v>
      </c>
      <c r="C353" s="1668" t="n">
        <v>43460224</v>
      </c>
      <c r="D353" s="1693" t="s">
        <v>3315</v>
      </c>
      <c r="E353" s="1669" t="n">
        <v>1680</v>
      </c>
      <c r="F353" s="1669" t="n">
        <v>1680</v>
      </c>
      <c r="G353" s="1669" t="n">
        <v>1680</v>
      </c>
      <c r="H353" s="1694" t="s">
        <v>3316</v>
      </c>
      <c r="I353" s="1695" t="s">
        <v>35</v>
      </c>
      <c r="J353" s="1696"/>
      <c r="K353" s="1697"/>
      <c r="L353" s="1696"/>
      <c r="M353" s="1696"/>
      <c r="N353" s="1698"/>
      <c r="O353" s="1698"/>
    </row>
    <row r="354" s="52" customFormat="true" ht="24.9" hidden="false" customHeight="false" outlineLevel="0" collapsed="false">
      <c r="A354" s="1666" t="s">
        <v>3999</v>
      </c>
      <c r="B354" s="1667" t="s">
        <v>4000</v>
      </c>
      <c r="C354" s="1668" t="n">
        <v>44494202</v>
      </c>
      <c r="D354" s="1693" t="s">
        <v>3315</v>
      </c>
      <c r="E354" s="1669" t="n">
        <v>5120</v>
      </c>
      <c r="F354" s="1669" t="n">
        <v>5120</v>
      </c>
      <c r="G354" s="1669" t="n">
        <v>5120</v>
      </c>
      <c r="H354" s="1694" t="s">
        <v>3316</v>
      </c>
      <c r="I354" s="1695" t="s">
        <v>35</v>
      </c>
      <c r="J354" s="1696"/>
      <c r="K354" s="1697"/>
      <c r="L354" s="1696"/>
      <c r="M354" s="1696"/>
      <c r="N354" s="1698"/>
      <c r="O354" s="1698"/>
    </row>
    <row r="355" s="52" customFormat="true" ht="13.6" hidden="false" customHeight="false" outlineLevel="0" collapsed="false">
      <c r="A355" s="1679" t="s">
        <v>4001</v>
      </c>
      <c r="B355" s="1699" t="s">
        <v>4002</v>
      </c>
      <c r="C355" s="1700" t="n">
        <v>44968301</v>
      </c>
      <c r="D355" s="1693" t="s">
        <v>3315</v>
      </c>
      <c r="E355" s="1669" t="n">
        <v>5120</v>
      </c>
      <c r="F355" s="1669" t="n">
        <v>5120</v>
      </c>
      <c r="G355" s="1669" t="n">
        <v>5120</v>
      </c>
      <c r="H355" s="1694" t="s">
        <v>3316</v>
      </c>
      <c r="I355" s="1695" t="s">
        <v>35</v>
      </c>
      <c r="J355" s="1696"/>
      <c r="K355" s="1697"/>
      <c r="L355" s="1696"/>
      <c r="M355" s="1696"/>
      <c r="N355" s="1698"/>
      <c r="O355" s="1698"/>
    </row>
    <row r="356" s="52" customFormat="true" ht="13.6" hidden="false" customHeight="false" outlineLevel="0" collapsed="false">
      <c r="A356" s="1670" t="s">
        <v>4003</v>
      </c>
      <c r="B356" s="1667" t="s">
        <v>4004</v>
      </c>
      <c r="C356" s="1668" t="n">
        <v>42126605</v>
      </c>
      <c r="D356" s="1693" t="s">
        <v>3315</v>
      </c>
      <c r="E356" s="1669" t="n">
        <v>5270</v>
      </c>
      <c r="F356" s="1669" t="n">
        <v>5270</v>
      </c>
      <c r="G356" s="1669" t="n">
        <v>5270</v>
      </c>
      <c r="H356" s="1694" t="s">
        <v>3316</v>
      </c>
      <c r="I356" s="1695" t="s">
        <v>35</v>
      </c>
      <c r="J356" s="1696"/>
      <c r="K356" s="1697"/>
      <c r="L356" s="1696"/>
      <c r="M356" s="1696"/>
      <c r="N356" s="1698"/>
      <c r="O356" s="1698"/>
    </row>
    <row r="357" s="52" customFormat="true" ht="13.6" hidden="false" customHeight="false" outlineLevel="0" collapsed="false">
      <c r="A357" s="1670" t="s">
        <v>4005</v>
      </c>
      <c r="B357" s="1667" t="s">
        <v>4006</v>
      </c>
      <c r="C357" s="1668" t="n">
        <v>42126606</v>
      </c>
      <c r="D357" s="1693" t="s">
        <v>3315</v>
      </c>
      <c r="E357" s="1669" t="n">
        <v>5270</v>
      </c>
      <c r="F357" s="1669" t="n">
        <v>5270</v>
      </c>
      <c r="G357" s="1669" t="n">
        <v>5270</v>
      </c>
      <c r="H357" s="1694" t="s">
        <v>3316</v>
      </c>
      <c r="I357" s="1695" t="s">
        <v>35</v>
      </c>
      <c r="J357" s="1696"/>
      <c r="K357" s="1697"/>
      <c r="L357" s="1696"/>
      <c r="M357" s="1696"/>
      <c r="N357" s="1698"/>
      <c r="O357" s="1698"/>
    </row>
    <row r="358" s="52" customFormat="true" ht="13.6" hidden="false" customHeight="false" outlineLevel="0" collapsed="false">
      <c r="A358" s="1670" t="s">
        <v>4007</v>
      </c>
      <c r="B358" s="1667" t="s">
        <v>4008</v>
      </c>
      <c r="C358" s="1668" t="n">
        <v>42126607</v>
      </c>
      <c r="D358" s="1693" t="s">
        <v>3315</v>
      </c>
      <c r="E358" s="1669" t="n">
        <v>5270</v>
      </c>
      <c r="F358" s="1669" t="n">
        <v>5270</v>
      </c>
      <c r="G358" s="1669" t="n">
        <v>5270</v>
      </c>
      <c r="H358" s="1694" t="s">
        <v>3316</v>
      </c>
      <c r="I358" s="1695" t="s">
        <v>35</v>
      </c>
      <c r="J358" s="1696"/>
      <c r="K358" s="1697"/>
      <c r="L358" s="1696"/>
      <c r="M358" s="1696"/>
      <c r="N358" s="1698"/>
      <c r="O358" s="1698"/>
    </row>
    <row r="359" s="52" customFormat="true" ht="13.6" hidden="false" customHeight="false" outlineLevel="0" collapsed="false">
      <c r="A359" s="1670" t="s">
        <v>4009</v>
      </c>
      <c r="B359" s="1667" t="s">
        <v>4010</v>
      </c>
      <c r="C359" s="1668" t="n">
        <v>42126608</v>
      </c>
      <c r="D359" s="1693" t="s">
        <v>3315</v>
      </c>
      <c r="E359" s="1669" t="n">
        <v>6330</v>
      </c>
      <c r="F359" s="1669" t="n">
        <v>6330</v>
      </c>
      <c r="G359" s="1669" t="n">
        <v>6330</v>
      </c>
      <c r="H359" s="1694" t="s">
        <v>3316</v>
      </c>
      <c r="I359" s="1695" t="s">
        <v>35</v>
      </c>
      <c r="J359" s="1696"/>
      <c r="K359" s="1697"/>
      <c r="L359" s="1696"/>
      <c r="M359" s="1696"/>
      <c r="N359" s="1698"/>
      <c r="O359" s="1698"/>
    </row>
    <row r="360" s="52" customFormat="true" ht="13.6" hidden="false" customHeight="false" outlineLevel="0" collapsed="false">
      <c r="A360" s="1670" t="s">
        <v>4011</v>
      </c>
      <c r="B360" s="1667" t="s">
        <v>4012</v>
      </c>
      <c r="C360" s="1668" t="n">
        <v>42126670</v>
      </c>
      <c r="D360" s="1693" t="s">
        <v>3315</v>
      </c>
      <c r="E360" s="1669" t="n">
        <v>5130</v>
      </c>
      <c r="F360" s="1669" t="n">
        <v>5130</v>
      </c>
      <c r="G360" s="1669" t="n">
        <v>5130</v>
      </c>
      <c r="H360" s="1694" t="s">
        <v>3316</v>
      </c>
      <c r="I360" s="1695" t="s">
        <v>35</v>
      </c>
      <c r="J360" s="1696"/>
      <c r="K360" s="1697"/>
      <c r="L360" s="1696"/>
      <c r="M360" s="1696"/>
      <c r="N360" s="1698"/>
      <c r="O360" s="1698"/>
    </row>
    <row r="361" s="52" customFormat="true" ht="13.6" hidden="false" customHeight="false" outlineLevel="0" collapsed="false">
      <c r="A361" s="1670" t="s">
        <v>4013</v>
      </c>
      <c r="B361" s="1667" t="s">
        <v>4014</v>
      </c>
      <c r="C361" s="1668" t="n">
        <v>42126671</v>
      </c>
      <c r="D361" s="1693" t="s">
        <v>3315</v>
      </c>
      <c r="E361" s="1669" t="n">
        <v>5130</v>
      </c>
      <c r="F361" s="1669" t="n">
        <v>5130</v>
      </c>
      <c r="G361" s="1669" t="n">
        <v>5130</v>
      </c>
      <c r="H361" s="1694" t="s">
        <v>3316</v>
      </c>
      <c r="I361" s="1695" t="s">
        <v>35</v>
      </c>
      <c r="J361" s="1696"/>
      <c r="K361" s="1697"/>
      <c r="L361" s="1696"/>
      <c r="M361" s="1696"/>
      <c r="N361" s="1698"/>
      <c r="O361" s="1698"/>
    </row>
    <row r="362" s="52" customFormat="true" ht="13.6" hidden="false" customHeight="false" outlineLevel="0" collapsed="false">
      <c r="A362" s="1670" t="s">
        <v>4015</v>
      </c>
      <c r="B362" s="1667" t="s">
        <v>4016</v>
      </c>
      <c r="C362" s="1668" t="n">
        <v>42126672</v>
      </c>
      <c r="D362" s="1693" t="s">
        <v>3315</v>
      </c>
      <c r="E362" s="1669" t="n">
        <v>5130</v>
      </c>
      <c r="F362" s="1669" t="n">
        <v>5130</v>
      </c>
      <c r="G362" s="1669" t="n">
        <v>5130</v>
      </c>
      <c r="H362" s="1694" t="s">
        <v>3316</v>
      </c>
      <c r="I362" s="1695" t="s">
        <v>35</v>
      </c>
      <c r="J362" s="1696"/>
      <c r="K362" s="1697"/>
      <c r="L362" s="1696"/>
      <c r="M362" s="1696"/>
      <c r="N362" s="1698"/>
      <c r="O362" s="1698"/>
    </row>
    <row r="363" s="52" customFormat="true" ht="13.6" hidden="false" customHeight="false" outlineLevel="0" collapsed="false">
      <c r="A363" s="1670" t="s">
        <v>4017</v>
      </c>
      <c r="B363" s="1667" t="s">
        <v>4018</v>
      </c>
      <c r="C363" s="1668" t="n">
        <v>42126673</v>
      </c>
      <c r="D363" s="1693" t="s">
        <v>3315</v>
      </c>
      <c r="E363" s="1669" t="n">
        <v>4400</v>
      </c>
      <c r="F363" s="1669" t="n">
        <v>4400</v>
      </c>
      <c r="G363" s="1669" t="n">
        <v>4400</v>
      </c>
      <c r="H363" s="1694" t="s">
        <v>3316</v>
      </c>
      <c r="I363" s="1695" t="s">
        <v>35</v>
      </c>
      <c r="J363" s="1696"/>
      <c r="K363" s="1697"/>
      <c r="L363" s="1696"/>
      <c r="M363" s="1696"/>
      <c r="N363" s="1698"/>
      <c r="O363" s="1698"/>
    </row>
    <row r="364" s="52" customFormat="true" ht="13.6" hidden="false" customHeight="false" outlineLevel="0" collapsed="false">
      <c r="A364" s="1670" t="s">
        <v>4019</v>
      </c>
      <c r="B364" s="1667" t="s">
        <v>4020</v>
      </c>
      <c r="C364" s="1668" t="n">
        <v>43381705</v>
      </c>
      <c r="D364" s="1693" t="s">
        <v>3315</v>
      </c>
      <c r="E364" s="1669" t="n">
        <v>2290</v>
      </c>
      <c r="F364" s="1669" t="n">
        <v>2290</v>
      </c>
      <c r="G364" s="1669" t="n">
        <v>2290</v>
      </c>
      <c r="H364" s="1694" t="s">
        <v>3316</v>
      </c>
      <c r="I364" s="1695" t="s">
        <v>35</v>
      </c>
      <c r="J364" s="1696"/>
      <c r="K364" s="1697"/>
      <c r="L364" s="1696"/>
      <c r="M364" s="1696"/>
      <c r="N364" s="1698"/>
      <c r="O364" s="1698"/>
    </row>
    <row r="365" s="52" customFormat="true" ht="13.6" hidden="false" customHeight="false" outlineLevel="0" collapsed="false">
      <c r="A365" s="1670" t="s">
        <v>4021</v>
      </c>
      <c r="B365" s="1667" t="s">
        <v>4022</v>
      </c>
      <c r="C365" s="1668" t="n">
        <v>43381706</v>
      </c>
      <c r="D365" s="1693" t="s">
        <v>3315</v>
      </c>
      <c r="E365" s="1669" t="n">
        <v>2290</v>
      </c>
      <c r="F365" s="1669" t="n">
        <v>2290</v>
      </c>
      <c r="G365" s="1669" t="n">
        <v>2290</v>
      </c>
      <c r="H365" s="1694" t="s">
        <v>3316</v>
      </c>
      <c r="I365" s="1695" t="s">
        <v>35</v>
      </c>
      <c r="J365" s="1696"/>
      <c r="K365" s="1697"/>
      <c r="L365" s="1696"/>
      <c r="M365" s="1696"/>
      <c r="N365" s="1698"/>
      <c r="O365" s="1698"/>
    </row>
    <row r="366" s="52" customFormat="true" ht="13.6" hidden="false" customHeight="false" outlineLevel="0" collapsed="false">
      <c r="A366" s="1670" t="s">
        <v>4023</v>
      </c>
      <c r="B366" s="1667" t="s">
        <v>4024</v>
      </c>
      <c r="C366" s="1668" t="n">
        <v>43381707</v>
      </c>
      <c r="D366" s="1693" t="s">
        <v>3315</v>
      </c>
      <c r="E366" s="1669" t="n">
        <v>2290</v>
      </c>
      <c r="F366" s="1669" t="n">
        <v>2290</v>
      </c>
      <c r="G366" s="1669" t="n">
        <v>2290</v>
      </c>
      <c r="H366" s="1694" t="s">
        <v>3316</v>
      </c>
      <c r="I366" s="1695" t="s">
        <v>35</v>
      </c>
      <c r="J366" s="1696"/>
      <c r="K366" s="1697"/>
      <c r="L366" s="1696"/>
      <c r="M366" s="1696"/>
      <c r="N366" s="1698"/>
      <c r="O366" s="1698"/>
    </row>
    <row r="367" s="52" customFormat="true" ht="13.6" hidden="false" customHeight="false" outlineLevel="0" collapsed="false">
      <c r="A367" s="1670" t="s">
        <v>4025</v>
      </c>
      <c r="B367" s="1667" t="s">
        <v>4026</v>
      </c>
      <c r="C367" s="1668" t="n">
        <v>43381708</v>
      </c>
      <c r="D367" s="1693" t="s">
        <v>3315</v>
      </c>
      <c r="E367" s="1669" t="n">
        <v>2290</v>
      </c>
      <c r="F367" s="1669" t="n">
        <v>2290</v>
      </c>
      <c r="G367" s="1669" t="n">
        <v>2290</v>
      </c>
      <c r="H367" s="1694" t="s">
        <v>3316</v>
      </c>
      <c r="I367" s="1695" t="s">
        <v>35</v>
      </c>
      <c r="J367" s="1696"/>
      <c r="K367" s="1697"/>
      <c r="L367" s="1696"/>
      <c r="M367" s="1696"/>
      <c r="N367" s="1698"/>
      <c r="O367" s="1698"/>
    </row>
    <row r="368" s="52" customFormat="true" ht="13.6" hidden="false" customHeight="false" outlineLevel="0" collapsed="false">
      <c r="A368" s="1670" t="s">
        <v>4027</v>
      </c>
      <c r="B368" s="1667" t="s">
        <v>4028</v>
      </c>
      <c r="C368" s="1668" t="n">
        <v>43870005</v>
      </c>
      <c r="D368" s="1693" t="s">
        <v>3315</v>
      </c>
      <c r="E368" s="1669" t="n">
        <v>2140</v>
      </c>
      <c r="F368" s="1669" t="n">
        <v>2140</v>
      </c>
      <c r="G368" s="1669" t="n">
        <v>2140</v>
      </c>
      <c r="H368" s="1694" t="s">
        <v>3316</v>
      </c>
      <c r="I368" s="1695" t="s">
        <v>35</v>
      </c>
      <c r="J368" s="1696"/>
      <c r="K368" s="1697"/>
      <c r="L368" s="1696"/>
      <c r="M368" s="1696"/>
      <c r="N368" s="1698"/>
      <c r="O368" s="1698"/>
    </row>
    <row r="369" s="52" customFormat="true" ht="13.6" hidden="false" customHeight="false" outlineLevel="0" collapsed="false">
      <c r="A369" s="1670" t="s">
        <v>4029</v>
      </c>
      <c r="B369" s="1667" t="s">
        <v>4030</v>
      </c>
      <c r="C369" s="1668" t="n">
        <v>43870006</v>
      </c>
      <c r="D369" s="1693" t="s">
        <v>3315</v>
      </c>
      <c r="E369" s="1669" t="n">
        <v>2140</v>
      </c>
      <c r="F369" s="1669" t="n">
        <v>2140</v>
      </c>
      <c r="G369" s="1669" t="n">
        <v>2140</v>
      </c>
      <c r="H369" s="1694" t="s">
        <v>3316</v>
      </c>
      <c r="I369" s="1695" t="s">
        <v>35</v>
      </c>
      <c r="J369" s="1696"/>
      <c r="K369" s="1697"/>
      <c r="L369" s="1696"/>
      <c r="M369" s="1696"/>
      <c r="N369" s="1698"/>
      <c r="O369" s="1698"/>
    </row>
    <row r="370" s="52" customFormat="true" ht="13.6" hidden="false" customHeight="false" outlineLevel="0" collapsed="false">
      <c r="A370" s="1670" t="s">
        <v>4031</v>
      </c>
      <c r="B370" s="1667" t="s">
        <v>4032</v>
      </c>
      <c r="C370" s="1668" t="n">
        <v>43870007</v>
      </c>
      <c r="D370" s="1693" t="s">
        <v>3315</v>
      </c>
      <c r="E370" s="1669" t="n">
        <v>2140</v>
      </c>
      <c r="F370" s="1669" t="n">
        <v>2140</v>
      </c>
      <c r="G370" s="1669" t="n">
        <v>2140</v>
      </c>
      <c r="H370" s="1694" t="s">
        <v>3316</v>
      </c>
      <c r="I370" s="1695" t="s">
        <v>35</v>
      </c>
      <c r="J370" s="1696"/>
      <c r="K370" s="1697"/>
      <c r="L370" s="1696"/>
      <c r="M370" s="1696"/>
      <c r="N370" s="1698"/>
      <c r="O370" s="1698"/>
    </row>
    <row r="371" s="52" customFormat="true" ht="13.6" hidden="false" customHeight="false" outlineLevel="0" collapsed="false">
      <c r="A371" s="1670" t="s">
        <v>4033</v>
      </c>
      <c r="B371" s="1667" t="s">
        <v>4034</v>
      </c>
      <c r="C371" s="1668" t="n">
        <v>43870008</v>
      </c>
      <c r="D371" s="1693" t="s">
        <v>3315</v>
      </c>
      <c r="E371" s="1669" t="n">
        <v>2140</v>
      </c>
      <c r="F371" s="1669" t="n">
        <v>2140</v>
      </c>
      <c r="G371" s="1669" t="n">
        <v>2140</v>
      </c>
      <c r="H371" s="1694" t="s">
        <v>3316</v>
      </c>
      <c r="I371" s="1695" t="s">
        <v>35</v>
      </c>
      <c r="J371" s="1696"/>
      <c r="K371" s="1697"/>
      <c r="L371" s="1696"/>
      <c r="M371" s="1696"/>
      <c r="N371" s="1698"/>
      <c r="O371" s="1698"/>
    </row>
    <row r="372" s="52" customFormat="true" ht="13.6" hidden="false" customHeight="false" outlineLevel="0" collapsed="false">
      <c r="A372" s="1670" t="s">
        <v>4035</v>
      </c>
      <c r="B372" s="1667" t="s">
        <v>4036</v>
      </c>
      <c r="C372" s="1668" t="n">
        <v>43381721</v>
      </c>
      <c r="D372" s="1693" t="s">
        <v>3315</v>
      </c>
      <c r="E372" s="1669" t="n">
        <v>2290</v>
      </c>
      <c r="F372" s="1669" t="n">
        <v>2290</v>
      </c>
      <c r="G372" s="1669" t="n">
        <v>2290</v>
      </c>
      <c r="H372" s="1694" t="s">
        <v>3316</v>
      </c>
      <c r="I372" s="1695" t="s">
        <v>35</v>
      </c>
      <c r="J372" s="1696"/>
      <c r="K372" s="1697"/>
      <c r="L372" s="1696"/>
      <c r="M372" s="1696"/>
      <c r="N372" s="1698"/>
      <c r="O372" s="1698"/>
    </row>
    <row r="373" s="52" customFormat="true" ht="13.6" hidden="false" customHeight="false" outlineLevel="0" collapsed="false">
      <c r="A373" s="1670" t="s">
        <v>4037</v>
      </c>
      <c r="B373" s="1667" t="s">
        <v>4038</v>
      </c>
      <c r="C373" s="1668" t="n">
        <v>43381722</v>
      </c>
      <c r="D373" s="1693" t="s">
        <v>3315</v>
      </c>
      <c r="E373" s="1669" t="n">
        <v>2290</v>
      </c>
      <c r="F373" s="1669" t="n">
        <v>2290</v>
      </c>
      <c r="G373" s="1669" t="n">
        <v>2290</v>
      </c>
      <c r="H373" s="1694" t="s">
        <v>3316</v>
      </c>
      <c r="I373" s="1695" t="s">
        <v>35</v>
      </c>
      <c r="J373" s="1696"/>
      <c r="K373" s="1697"/>
      <c r="L373" s="1696"/>
      <c r="M373" s="1696"/>
      <c r="N373" s="1698"/>
      <c r="O373" s="1698"/>
    </row>
    <row r="374" s="52" customFormat="true" ht="13.6" hidden="false" customHeight="false" outlineLevel="0" collapsed="false">
      <c r="A374" s="1670" t="s">
        <v>4039</v>
      </c>
      <c r="B374" s="1667" t="s">
        <v>4040</v>
      </c>
      <c r="C374" s="1668" t="n">
        <v>43381723</v>
      </c>
      <c r="D374" s="1693" t="s">
        <v>3315</v>
      </c>
      <c r="E374" s="1669" t="n">
        <v>2290</v>
      </c>
      <c r="F374" s="1669" t="n">
        <v>2290</v>
      </c>
      <c r="G374" s="1669" t="n">
        <v>2290</v>
      </c>
      <c r="H374" s="1694" t="s">
        <v>3316</v>
      </c>
      <c r="I374" s="1695" t="s">
        <v>35</v>
      </c>
      <c r="J374" s="1696"/>
      <c r="K374" s="1697"/>
      <c r="L374" s="1696"/>
      <c r="M374" s="1696"/>
      <c r="N374" s="1698"/>
      <c r="O374" s="1698"/>
    </row>
    <row r="375" s="52" customFormat="true" ht="13.6" hidden="false" customHeight="false" outlineLevel="0" collapsed="false">
      <c r="A375" s="1670" t="s">
        <v>4041</v>
      </c>
      <c r="B375" s="1667" t="s">
        <v>4042</v>
      </c>
      <c r="C375" s="1668" t="n">
        <v>43381724</v>
      </c>
      <c r="D375" s="1693" t="s">
        <v>3315</v>
      </c>
      <c r="E375" s="1669" t="n">
        <v>2290</v>
      </c>
      <c r="F375" s="1669" t="n">
        <v>2290</v>
      </c>
      <c r="G375" s="1669" t="n">
        <v>2290</v>
      </c>
      <c r="H375" s="1694" t="s">
        <v>3316</v>
      </c>
      <c r="I375" s="1695" t="s">
        <v>35</v>
      </c>
      <c r="J375" s="1696"/>
      <c r="K375" s="1697"/>
      <c r="L375" s="1696"/>
      <c r="M375" s="1696"/>
      <c r="N375" s="1698"/>
      <c r="O375" s="1698"/>
    </row>
    <row r="376" s="52" customFormat="true" ht="13.6" hidden="false" customHeight="false" outlineLevel="0" collapsed="false">
      <c r="A376" s="1670" t="s">
        <v>4043</v>
      </c>
      <c r="B376" s="1667" t="s">
        <v>4044</v>
      </c>
      <c r="C376" s="1668" t="n">
        <v>43870021</v>
      </c>
      <c r="D376" s="1693" t="s">
        <v>3315</v>
      </c>
      <c r="E376" s="1669" t="n">
        <v>2140</v>
      </c>
      <c r="F376" s="1669" t="n">
        <v>2140</v>
      </c>
      <c r="G376" s="1669" t="n">
        <v>2140</v>
      </c>
      <c r="H376" s="1694" t="s">
        <v>3316</v>
      </c>
      <c r="I376" s="1695" t="s">
        <v>35</v>
      </c>
      <c r="J376" s="1696"/>
      <c r="K376" s="1697"/>
      <c r="L376" s="1696"/>
      <c r="M376" s="1696"/>
      <c r="N376" s="1698"/>
      <c r="O376" s="1698"/>
    </row>
    <row r="377" s="52" customFormat="true" ht="13.6" hidden="false" customHeight="false" outlineLevel="0" collapsed="false">
      <c r="A377" s="1670" t="s">
        <v>4045</v>
      </c>
      <c r="B377" s="1667" t="s">
        <v>4046</v>
      </c>
      <c r="C377" s="1668" t="n">
        <v>43870022</v>
      </c>
      <c r="D377" s="1693" t="s">
        <v>3315</v>
      </c>
      <c r="E377" s="1669" t="n">
        <v>2140</v>
      </c>
      <c r="F377" s="1669" t="n">
        <v>2140</v>
      </c>
      <c r="G377" s="1669" t="n">
        <v>2140</v>
      </c>
      <c r="H377" s="1694" t="s">
        <v>3316</v>
      </c>
      <c r="I377" s="1695" t="s">
        <v>35</v>
      </c>
      <c r="J377" s="1696"/>
      <c r="K377" s="1697"/>
      <c r="L377" s="1696"/>
      <c r="M377" s="1696"/>
      <c r="N377" s="1698"/>
      <c r="O377" s="1698"/>
    </row>
    <row r="378" s="52" customFormat="true" ht="13.6" hidden="false" customHeight="false" outlineLevel="0" collapsed="false">
      <c r="A378" s="1670" t="s">
        <v>4047</v>
      </c>
      <c r="B378" s="1667" t="s">
        <v>4048</v>
      </c>
      <c r="C378" s="1668" t="n">
        <v>43870023</v>
      </c>
      <c r="D378" s="1693" t="s">
        <v>3315</v>
      </c>
      <c r="E378" s="1669" t="n">
        <v>2140</v>
      </c>
      <c r="F378" s="1669" t="n">
        <v>2140</v>
      </c>
      <c r="G378" s="1669" t="n">
        <v>2140</v>
      </c>
      <c r="H378" s="1694" t="s">
        <v>3316</v>
      </c>
      <c r="I378" s="1695" t="s">
        <v>35</v>
      </c>
      <c r="J378" s="1696"/>
      <c r="K378" s="1697"/>
      <c r="L378" s="1696"/>
      <c r="M378" s="1696"/>
      <c r="N378" s="1698"/>
      <c r="O378" s="1698"/>
    </row>
    <row r="379" s="52" customFormat="true" ht="13.6" hidden="false" customHeight="false" outlineLevel="0" collapsed="false">
      <c r="A379" s="1670" t="s">
        <v>4049</v>
      </c>
      <c r="B379" s="1667" t="s">
        <v>4050</v>
      </c>
      <c r="C379" s="1668" t="n">
        <v>43870024</v>
      </c>
      <c r="D379" s="1693" t="s">
        <v>3315</v>
      </c>
      <c r="E379" s="1669" t="n">
        <v>2140</v>
      </c>
      <c r="F379" s="1669" t="n">
        <v>2140</v>
      </c>
      <c r="G379" s="1669" t="n">
        <v>2140</v>
      </c>
      <c r="H379" s="1694" t="s">
        <v>3316</v>
      </c>
      <c r="I379" s="1695" t="s">
        <v>35</v>
      </c>
      <c r="J379" s="1696"/>
      <c r="K379" s="1697"/>
      <c r="L379" s="1696"/>
      <c r="M379" s="1696"/>
      <c r="N379" s="1698"/>
      <c r="O379" s="1698"/>
    </row>
    <row r="380" s="52" customFormat="true" ht="13.6" hidden="false" customHeight="false" outlineLevel="0" collapsed="false">
      <c r="A380" s="1670" t="s">
        <v>4051</v>
      </c>
      <c r="B380" s="1667" t="s">
        <v>4052</v>
      </c>
      <c r="C380" s="1668" t="n">
        <v>44315105</v>
      </c>
      <c r="D380" s="1693" t="s">
        <v>3315</v>
      </c>
      <c r="E380" s="1669" t="n">
        <v>2930</v>
      </c>
      <c r="F380" s="1669" t="n">
        <v>2930</v>
      </c>
      <c r="G380" s="1669" t="n">
        <v>2930</v>
      </c>
      <c r="H380" s="1694" t="s">
        <v>3316</v>
      </c>
      <c r="I380" s="1695" t="s">
        <v>35</v>
      </c>
      <c r="J380" s="1696"/>
      <c r="K380" s="1697"/>
      <c r="L380" s="1696"/>
      <c r="M380" s="1696"/>
      <c r="N380" s="1698"/>
      <c r="O380" s="1698"/>
    </row>
    <row r="381" s="52" customFormat="true" ht="13.6" hidden="false" customHeight="false" outlineLevel="0" collapsed="false">
      <c r="A381" s="1670" t="s">
        <v>4053</v>
      </c>
      <c r="B381" s="1667" t="s">
        <v>4054</v>
      </c>
      <c r="C381" s="1668" t="n">
        <v>44315106</v>
      </c>
      <c r="D381" s="1693" t="s">
        <v>3315</v>
      </c>
      <c r="E381" s="1669" t="n">
        <v>2930</v>
      </c>
      <c r="F381" s="1669" t="n">
        <v>2930</v>
      </c>
      <c r="G381" s="1669" t="n">
        <v>2930</v>
      </c>
      <c r="H381" s="1694" t="s">
        <v>3316</v>
      </c>
      <c r="I381" s="1695" t="s">
        <v>35</v>
      </c>
      <c r="J381" s="1696"/>
      <c r="K381" s="1697"/>
      <c r="L381" s="1696"/>
      <c r="M381" s="1696"/>
      <c r="N381" s="1698"/>
      <c r="O381" s="1698"/>
    </row>
    <row r="382" s="52" customFormat="true" ht="13.6" hidden="false" customHeight="false" outlineLevel="0" collapsed="false">
      <c r="A382" s="1670" t="s">
        <v>4055</v>
      </c>
      <c r="B382" s="1667" t="s">
        <v>4056</v>
      </c>
      <c r="C382" s="1668" t="n">
        <v>44315107</v>
      </c>
      <c r="D382" s="1693" t="s">
        <v>3315</v>
      </c>
      <c r="E382" s="1669" t="n">
        <v>2930</v>
      </c>
      <c r="F382" s="1669" t="n">
        <v>2930</v>
      </c>
      <c r="G382" s="1669" t="n">
        <v>2930</v>
      </c>
      <c r="H382" s="1694" t="s">
        <v>3316</v>
      </c>
      <c r="I382" s="1695" t="s">
        <v>35</v>
      </c>
      <c r="J382" s="1696"/>
      <c r="K382" s="1697"/>
      <c r="L382" s="1696"/>
      <c r="M382" s="1696"/>
      <c r="N382" s="1698"/>
      <c r="O382" s="1698"/>
    </row>
    <row r="383" s="52" customFormat="true" ht="13.6" hidden="false" customHeight="false" outlineLevel="0" collapsed="false">
      <c r="A383" s="1670" t="s">
        <v>4057</v>
      </c>
      <c r="B383" s="1667" t="s">
        <v>4058</v>
      </c>
      <c r="C383" s="1668" t="n">
        <v>44315108</v>
      </c>
      <c r="D383" s="1693" t="s">
        <v>3315</v>
      </c>
      <c r="E383" s="1669" t="n">
        <v>2370</v>
      </c>
      <c r="F383" s="1669" t="n">
        <v>2370</v>
      </c>
      <c r="G383" s="1669" t="n">
        <v>2370</v>
      </c>
      <c r="H383" s="1694" t="s">
        <v>3316</v>
      </c>
      <c r="I383" s="1695" t="s">
        <v>35</v>
      </c>
      <c r="J383" s="1696"/>
      <c r="K383" s="1697"/>
      <c r="L383" s="1696"/>
      <c r="M383" s="1696"/>
      <c r="N383" s="1698"/>
      <c r="O383" s="1698"/>
    </row>
    <row r="384" s="52" customFormat="true" ht="13.6" hidden="false" customHeight="false" outlineLevel="0" collapsed="false">
      <c r="A384" s="1670" t="s">
        <v>4059</v>
      </c>
      <c r="B384" s="1667" t="s">
        <v>4060</v>
      </c>
      <c r="C384" s="1668" t="n">
        <v>41962805</v>
      </c>
      <c r="D384" s="1693" t="s">
        <v>3315</v>
      </c>
      <c r="E384" s="1669" t="n">
        <v>8100</v>
      </c>
      <c r="F384" s="1669" t="n">
        <v>8100</v>
      </c>
      <c r="G384" s="1669" t="n">
        <v>8100</v>
      </c>
      <c r="H384" s="1694" t="s">
        <v>3316</v>
      </c>
      <c r="I384" s="1695" t="s">
        <v>35</v>
      </c>
      <c r="J384" s="1696"/>
      <c r="K384" s="1697"/>
      <c r="L384" s="1696"/>
      <c r="M384" s="1696"/>
      <c r="N384" s="1698"/>
      <c r="O384" s="1698"/>
    </row>
    <row r="385" s="52" customFormat="true" ht="13.6" hidden="false" customHeight="false" outlineLevel="0" collapsed="false">
      <c r="A385" s="1670" t="s">
        <v>4061</v>
      </c>
      <c r="B385" s="1667" t="s">
        <v>4062</v>
      </c>
      <c r="C385" s="1668" t="n">
        <v>41962806</v>
      </c>
      <c r="D385" s="1693" t="s">
        <v>3315</v>
      </c>
      <c r="E385" s="1669" t="n">
        <v>8100</v>
      </c>
      <c r="F385" s="1669" t="n">
        <v>8100</v>
      </c>
      <c r="G385" s="1669" t="n">
        <v>8100</v>
      </c>
      <c r="H385" s="1694" t="s">
        <v>3316</v>
      </c>
      <c r="I385" s="1695" t="s">
        <v>35</v>
      </c>
      <c r="J385" s="1696"/>
      <c r="K385" s="1697"/>
      <c r="L385" s="1696"/>
      <c r="M385" s="1696"/>
      <c r="N385" s="1698"/>
      <c r="O385" s="1698"/>
    </row>
    <row r="386" s="52" customFormat="true" ht="13.6" hidden="false" customHeight="false" outlineLevel="0" collapsed="false">
      <c r="A386" s="1670" t="s">
        <v>4063</v>
      </c>
      <c r="B386" s="1667" t="s">
        <v>4064</v>
      </c>
      <c r="C386" s="1668" t="n">
        <v>41962807</v>
      </c>
      <c r="D386" s="1693" t="s">
        <v>3315</v>
      </c>
      <c r="E386" s="1669" t="n">
        <v>8100</v>
      </c>
      <c r="F386" s="1669" t="n">
        <v>8100</v>
      </c>
      <c r="G386" s="1669" t="n">
        <v>8100</v>
      </c>
      <c r="H386" s="1694" t="s">
        <v>3316</v>
      </c>
      <c r="I386" s="1695" t="s">
        <v>35</v>
      </c>
      <c r="J386" s="1696"/>
      <c r="K386" s="1697"/>
      <c r="L386" s="1696"/>
      <c r="M386" s="1696"/>
      <c r="N386" s="1698"/>
      <c r="O386" s="1698"/>
    </row>
    <row r="387" s="52" customFormat="true" ht="13.6" hidden="false" customHeight="false" outlineLevel="0" collapsed="false">
      <c r="A387" s="1670" t="s">
        <v>4065</v>
      </c>
      <c r="B387" s="1667" t="s">
        <v>4066</v>
      </c>
      <c r="C387" s="1668" t="n">
        <v>41962808</v>
      </c>
      <c r="D387" s="1693" t="s">
        <v>3315</v>
      </c>
      <c r="E387" s="1669" t="n">
        <v>7650</v>
      </c>
      <c r="F387" s="1669" t="n">
        <v>7650</v>
      </c>
      <c r="G387" s="1669" t="n">
        <v>7650</v>
      </c>
      <c r="H387" s="1694" t="s">
        <v>3316</v>
      </c>
      <c r="I387" s="1695" t="s">
        <v>35</v>
      </c>
      <c r="J387" s="1696"/>
      <c r="K387" s="1697"/>
      <c r="L387" s="1696"/>
      <c r="M387" s="1696"/>
      <c r="N387" s="1698"/>
      <c r="O387" s="1698"/>
    </row>
    <row r="388" s="52" customFormat="true" ht="13.6" hidden="false" customHeight="false" outlineLevel="0" collapsed="false">
      <c r="A388" s="1670" t="s">
        <v>4067</v>
      </c>
      <c r="B388" s="1667" t="s">
        <v>4068</v>
      </c>
      <c r="C388" s="1668" t="n">
        <v>43913805</v>
      </c>
      <c r="D388" s="1693" t="s">
        <v>3315</v>
      </c>
      <c r="E388" s="1669" t="n">
        <v>2450</v>
      </c>
      <c r="F388" s="1669" t="n">
        <v>2450</v>
      </c>
      <c r="G388" s="1669" t="n">
        <v>2450</v>
      </c>
      <c r="H388" s="1694" t="s">
        <v>3316</v>
      </c>
      <c r="I388" s="1695" t="s">
        <v>35</v>
      </c>
      <c r="J388" s="1696"/>
      <c r="K388" s="1697"/>
      <c r="L388" s="1696"/>
      <c r="M388" s="1696"/>
      <c r="N388" s="1698"/>
      <c r="O388" s="1698"/>
    </row>
    <row r="389" s="52" customFormat="true" ht="13.6" hidden="false" customHeight="false" outlineLevel="0" collapsed="false">
      <c r="A389" s="1670" t="s">
        <v>4069</v>
      </c>
      <c r="B389" s="1667" t="s">
        <v>4070</v>
      </c>
      <c r="C389" s="1668" t="n">
        <v>43913806</v>
      </c>
      <c r="D389" s="1693" t="s">
        <v>3315</v>
      </c>
      <c r="E389" s="1669" t="n">
        <v>2450</v>
      </c>
      <c r="F389" s="1669" t="n">
        <v>2450</v>
      </c>
      <c r="G389" s="1669" t="n">
        <v>2450</v>
      </c>
      <c r="H389" s="1694" t="s">
        <v>3316</v>
      </c>
      <c r="I389" s="1695" t="s">
        <v>35</v>
      </c>
      <c r="J389" s="1696"/>
      <c r="K389" s="1697"/>
      <c r="L389" s="1696"/>
      <c r="M389" s="1696"/>
      <c r="N389" s="1698"/>
      <c r="O389" s="1698"/>
    </row>
    <row r="390" s="52" customFormat="true" ht="13.6" hidden="false" customHeight="false" outlineLevel="0" collapsed="false">
      <c r="A390" s="1670" t="s">
        <v>4071</v>
      </c>
      <c r="B390" s="1667" t="s">
        <v>4072</v>
      </c>
      <c r="C390" s="1668" t="n">
        <v>43913807</v>
      </c>
      <c r="D390" s="1693" t="s">
        <v>3315</v>
      </c>
      <c r="E390" s="1669" t="n">
        <v>2450</v>
      </c>
      <c r="F390" s="1669" t="n">
        <v>2450</v>
      </c>
      <c r="G390" s="1669" t="n">
        <v>2450</v>
      </c>
      <c r="H390" s="1694" t="s">
        <v>3316</v>
      </c>
      <c r="I390" s="1695" t="s">
        <v>35</v>
      </c>
      <c r="J390" s="1696"/>
      <c r="K390" s="1697"/>
      <c r="L390" s="1696"/>
      <c r="M390" s="1696"/>
      <c r="N390" s="1698"/>
      <c r="O390" s="1698"/>
    </row>
    <row r="391" s="52" customFormat="true" ht="13.6" hidden="false" customHeight="false" outlineLevel="0" collapsed="false">
      <c r="A391" s="1670" t="s">
        <v>4073</v>
      </c>
      <c r="B391" s="1667" t="s">
        <v>4074</v>
      </c>
      <c r="C391" s="1668" t="n">
        <v>43913808</v>
      </c>
      <c r="D391" s="1693" t="s">
        <v>3315</v>
      </c>
      <c r="E391" s="1669" t="n">
        <v>3170</v>
      </c>
      <c r="F391" s="1669" t="n">
        <v>3170</v>
      </c>
      <c r="G391" s="1669" t="n">
        <v>3170</v>
      </c>
      <c r="H391" s="1694" t="s">
        <v>3316</v>
      </c>
      <c r="I391" s="1695" t="s">
        <v>35</v>
      </c>
      <c r="J391" s="1696"/>
      <c r="K391" s="1697"/>
      <c r="L391" s="1696"/>
      <c r="M391" s="1696"/>
      <c r="N391" s="1698"/>
      <c r="O391" s="1698"/>
    </row>
    <row r="392" s="52" customFormat="true" ht="13.6" hidden="false" customHeight="false" outlineLevel="0" collapsed="false">
      <c r="A392" s="1670" t="s">
        <v>4075</v>
      </c>
      <c r="B392" s="1667" t="s">
        <v>4076</v>
      </c>
      <c r="C392" s="1668" t="n">
        <v>44318505</v>
      </c>
      <c r="D392" s="1693" t="s">
        <v>3315</v>
      </c>
      <c r="E392" s="1669" t="n">
        <v>4860</v>
      </c>
      <c r="F392" s="1669" t="n">
        <v>4860</v>
      </c>
      <c r="G392" s="1669" t="n">
        <v>4860</v>
      </c>
      <c r="H392" s="1694" t="s">
        <v>3316</v>
      </c>
      <c r="I392" s="1695" t="s">
        <v>35</v>
      </c>
      <c r="J392" s="1696"/>
      <c r="K392" s="1697"/>
      <c r="L392" s="1696"/>
      <c r="M392" s="1696"/>
      <c r="N392" s="1698"/>
      <c r="O392" s="1698"/>
    </row>
    <row r="393" s="52" customFormat="true" ht="13.6" hidden="false" customHeight="false" outlineLevel="0" collapsed="false">
      <c r="A393" s="1670" t="s">
        <v>4077</v>
      </c>
      <c r="B393" s="1667" t="s">
        <v>4078</v>
      </c>
      <c r="C393" s="1668" t="n">
        <v>44318506</v>
      </c>
      <c r="D393" s="1693" t="s">
        <v>3315</v>
      </c>
      <c r="E393" s="1669" t="n">
        <v>4860</v>
      </c>
      <c r="F393" s="1669" t="n">
        <v>4860</v>
      </c>
      <c r="G393" s="1669" t="n">
        <v>4860</v>
      </c>
      <c r="H393" s="1694" t="s">
        <v>3316</v>
      </c>
      <c r="I393" s="1695" t="s">
        <v>35</v>
      </c>
      <c r="J393" s="1696"/>
      <c r="K393" s="1697"/>
      <c r="L393" s="1696"/>
      <c r="M393" s="1696"/>
      <c r="N393" s="1698"/>
      <c r="O393" s="1698"/>
    </row>
    <row r="394" s="52" customFormat="true" ht="13.6" hidden="false" customHeight="false" outlineLevel="0" collapsed="false">
      <c r="A394" s="1670" t="s">
        <v>4079</v>
      </c>
      <c r="B394" s="1667" t="s">
        <v>4080</v>
      </c>
      <c r="C394" s="1668" t="n">
        <v>44318507</v>
      </c>
      <c r="D394" s="1693" t="s">
        <v>3315</v>
      </c>
      <c r="E394" s="1669" t="n">
        <v>4860</v>
      </c>
      <c r="F394" s="1669" t="n">
        <v>4860</v>
      </c>
      <c r="G394" s="1669" t="n">
        <v>4860</v>
      </c>
      <c r="H394" s="1694" t="s">
        <v>3316</v>
      </c>
      <c r="I394" s="1695" t="s">
        <v>35</v>
      </c>
      <c r="J394" s="1696"/>
      <c r="K394" s="1697"/>
      <c r="L394" s="1696"/>
      <c r="M394" s="1696"/>
      <c r="N394" s="1698"/>
      <c r="O394" s="1698"/>
    </row>
    <row r="395" s="52" customFormat="true" ht="13.6" hidden="false" customHeight="false" outlineLevel="0" collapsed="false">
      <c r="A395" s="1670" t="s">
        <v>4081</v>
      </c>
      <c r="B395" s="1667" t="s">
        <v>4082</v>
      </c>
      <c r="C395" s="1668" t="n">
        <v>44318508</v>
      </c>
      <c r="D395" s="1693" t="s">
        <v>3315</v>
      </c>
      <c r="E395" s="1669" t="n">
        <v>2760</v>
      </c>
      <c r="F395" s="1669" t="n">
        <v>2760</v>
      </c>
      <c r="G395" s="1669" t="n">
        <v>2760</v>
      </c>
      <c r="H395" s="1694" t="s">
        <v>3316</v>
      </c>
      <c r="I395" s="1695" t="s">
        <v>35</v>
      </c>
      <c r="J395" s="1696"/>
      <c r="K395" s="1697"/>
      <c r="L395" s="1696"/>
      <c r="M395" s="1696"/>
      <c r="N395" s="1698"/>
      <c r="O395" s="1698"/>
    </row>
    <row r="396" s="52" customFormat="true" ht="13.6" hidden="false" customHeight="false" outlineLevel="0" collapsed="false">
      <c r="A396" s="1670" t="s">
        <v>4083</v>
      </c>
      <c r="B396" s="1667" t="s">
        <v>4084</v>
      </c>
      <c r="C396" s="1668" t="n">
        <v>43449013</v>
      </c>
      <c r="D396" s="1693" t="s">
        <v>3315</v>
      </c>
      <c r="E396" s="1669" t="n">
        <v>2250</v>
      </c>
      <c r="F396" s="1669" t="n">
        <v>2250</v>
      </c>
      <c r="G396" s="1669" t="n">
        <v>2250</v>
      </c>
      <c r="H396" s="1694" t="s">
        <v>3316</v>
      </c>
      <c r="I396" s="1695" t="s">
        <v>35</v>
      </c>
      <c r="J396" s="1696"/>
      <c r="K396" s="1697"/>
      <c r="L396" s="1696"/>
      <c r="M396" s="1696"/>
      <c r="N396" s="1698"/>
      <c r="O396" s="1698"/>
    </row>
    <row r="397" s="52" customFormat="true" ht="13.6" hidden="false" customHeight="false" outlineLevel="0" collapsed="false">
      <c r="A397" s="1670" t="s">
        <v>4085</v>
      </c>
      <c r="B397" s="1667" t="s">
        <v>4086</v>
      </c>
      <c r="C397" s="1668" t="n">
        <v>43449014</v>
      </c>
      <c r="D397" s="1693" t="s">
        <v>3315</v>
      </c>
      <c r="E397" s="1669" t="n">
        <v>2250</v>
      </c>
      <c r="F397" s="1669" t="n">
        <v>2250</v>
      </c>
      <c r="G397" s="1669" t="n">
        <v>2250</v>
      </c>
      <c r="H397" s="1694" t="s">
        <v>3316</v>
      </c>
      <c r="I397" s="1695" t="s">
        <v>35</v>
      </c>
      <c r="J397" s="1696"/>
      <c r="K397" s="1697"/>
      <c r="L397" s="1696"/>
      <c r="M397" s="1696"/>
      <c r="N397" s="1698"/>
      <c r="O397" s="1698"/>
    </row>
    <row r="398" s="52" customFormat="true" ht="13.6" hidden="false" customHeight="false" outlineLevel="0" collapsed="false">
      <c r="A398" s="1670" t="s">
        <v>4087</v>
      </c>
      <c r="B398" s="1667" t="s">
        <v>4088</v>
      </c>
      <c r="C398" s="1668" t="n">
        <v>43449015</v>
      </c>
      <c r="D398" s="1693" t="s">
        <v>3315</v>
      </c>
      <c r="E398" s="1669" t="n">
        <v>2250</v>
      </c>
      <c r="F398" s="1669" t="n">
        <v>2250</v>
      </c>
      <c r="G398" s="1669" t="n">
        <v>2250</v>
      </c>
      <c r="H398" s="1694" t="s">
        <v>3316</v>
      </c>
      <c r="I398" s="1695" t="s">
        <v>35</v>
      </c>
      <c r="J398" s="1696"/>
      <c r="K398" s="1697"/>
      <c r="L398" s="1696"/>
      <c r="M398" s="1696"/>
      <c r="N398" s="1698"/>
      <c r="O398" s="1698"/>
    </row>
    <row r="399" s="52" customFormat="true" ht="13.6" hidden="false" customHeight="false" outlineLevel="0" collapsed="false">
      <c r="A399" s="1670" t="s">
        <v>4089</v>
      </c>
      <c r="B399" s="1667" t="s">
        <v>4090</v>
      </c>
      <c r="C399" s="1668" t="n">
        <v>43449016</v>
      </c>
      <c r="D399" s="1693" t="s">
        <v>3315</v>
      </c>
      <c r="E399" s="1669" t="n">
        <v>2250</v>
      </c>
      <c r="F399" s="1669" t="n">
        <v>2250</v>
      </c>
      <c r="G399" s="1669" t="n">
        <v>2250</v>
      </c>
      <c r="H399" s="1694" t="s">
        <v>3316</v>
      </c>
      <c r="I399" s="1695" t="s">
        <v>35</v>
      </c>
      <c r="J399" s="1696"/>
      <c r="K399" s="1697"/>
      <c r="L399" s="1696"/>
      <c r="M399" s="1696"/>
      <c r="N399" s="1698"/>
      <c r="O399" s="1698"/>
    </row>
    <row r="400" s="52" customFormat="true" ht="13.6" hidden="false" customHeight="false" outlineLevel="0" collapsed="false">
      <c r="A400" s="1666" t="s">
        <v>4091</v>
      </c>
      <c r="B400" s="1705" t="s">
        <v>4092</v>
      </c>
      <c r="C400" s="1706" t="n">
        <v>44064009</v>
      </c>
      <c r="D400" s="1693" t="s">
        <v>3315</v>
      </c>
      <c r="E400" s="1669" t="n">
        <v>4200</v>
      </c>
      <c r="F400" s="1669" t="n">
        <v>4200</v>
      </c>
      <c r="G400" s="1669" t="n">
        <v>4200</v>
      </c>
      <c r="H400" s="1694" t="s">
        <v>3316</v>
      </c>
      <c r="I400" s="1695" t="s">
        <v>35</v>
      </c>
      <c r="J400" s="1696"/>
      <c r="K400" s="1697"/>
      <c r="L400" s="1696"/>
      <c r="M400" s="1696"/>
      <c r="N400" s="1698"/>
      <c r="O400" s="1698"/>
    </row>
    <row r="401" s="52" customFormat="true" ht="13.6" hidden="false" customHeight="false" outlineLevel="0" collapsed="false">
      <c r="A401" s="1666" t="s">
        <v>4093</v>
      </c>
      <c r="B401" s="1705" t="s">
        <v>4094</v>
      </c>
      <c r="C401" s="1706" t="n">
        <v>44064010</v>
      </c>
      <c r="D401" s="1693" t="s">
        <v>3315</v>
      </c>
      <c r="E401" s="1669" t="n">
        <v>4200</v>
      </c>
      <c r="F401" s="1669" t="n">
        <v>4200</v>
      </c>
      <c r="G401" s="1669" t="n">
        <v>4200</v>
      </c>
      <c r="H401" s="1694" t="s">
        <v>3316</v>
      </c>
      <c r="I401" s="1695" t="s">
        <v>35</v>
      </c>
      <c r="J401" s="1696"/>
      <c r="K401" s="1697"/>
      <c r="L401" s="1696"/>
      <c r="M401" s="1696"/>
      <c r="N401" s="1698"/>
      <c r="O401" s="1698"/>
    </row>
    <row r="402" s="52" customFormat="true" ht="13.6" hidden="false" customHeight="false" outlineLevel="0" collapsed="false">
      <c r="A402" s="1666" t="s">
        <v>4095</v>
      </c>
      <c r="B402" s="1705" t="s">
        <v>4096</v>
      </c>
      <c r="C402" s="1706" t="n">
        <v>44064011</v>
      </c>
      <c r="D402" s="1693" t="s">
        <v>3315</v>
      </c>
      <c r="E402" s="1669" t="n">
        <v>4200</v>
      </c>
      <c r="F402" s="1669" t="n">
        <v>4200</v>
      </c>
      <c r="G402" s="1669" t="n">
        <v>4200</v>
      </c>
      <c r="H402" s="1694" t="s">
        <v>3316</v>
      </c>
      <c r="I402" s="1695" t="s">
        <v>35</v>
      </c>
      <c r="J402" s="1696"/>
      <c r="K402" s="1697"/>
      <c r="L402" s="1696"/>
      <c r="M402" s="1696"/>
      <c r="N402" s="1698"/>
      <c r="O402" s="1698"/>
    </row>
    <row r="403" s="52" customFormat="true" ht="13.6" hidden="false" customHeight="false" outlineLevel="0" collapsed="false">
      <c r="A403" s="1666" t="s">
        <v>4097</v>
      </c>
      <c r="B403" s="1705" t="s">
        <v>4098</v>
      </c>
      <c r="C403" s="1706" t="n">
        <v>44064012</v>
      </c>
      <c r="D403" s="1693" t="s">
        <v>3315</v>
      </c>
      <c r="E403" s="1669" t="n">
        <v>4200</v>
      </c>
      <c r="F403" s="1669" t="n">
        <v>4200</v>
      </c>
      <c r="G403" s="1669" t="n">
        <v>4200</v>
      </c>
      <c r="H403" s="1694" t="s">
        <v>3316</v>
      </c>
      <c r="I403" s="1695" t="s">
        <v>35</v>
      </c>
      <c r="J403" s="1696"/>
      <c r="K403" s="1697"/>
      <c r="L403" s="1696"/>
      <c r="M403" s="1696"/>
      <c r="N403" s="1698"/>
      <c r="O403" s="1698"/>
    </row>
    <row r="404" s="52" customFormat="true" ht="13.6" hidden="false" customHeight="false" outlineLevel="0" collapsed="false">
      <c r="A404" s="1679" t="s">
        <v>4099</v>
      </c>
      <c r="B404" s="1699" t="s">
        <v>4100</v>
      </c>
      <c r="C404" s="1700" t="n">
        <v>44844405</v>
      </c>
      <c r="D404" s="1693" t="s">
        <v>3315</v>
      </c>
      <c r="E404" s="1669" t="n">
        <v>3810</v>
      </c>
      <c r="F404" s="1669" t="n">
        <v>3810</v>
      </c>
      <c r="G404" s="1669" t="n">
        <v>3810</v>
      </c>
      <c r="H404" s="1694" t="s">
        <v>3316</v>
      </c>
      <c r="I404" s="1695" t="s">
        <v>35</v>
      </c>
      <c r="J404" s="1696"/>
      <c r="K404" s="1697"/>
      <c r="L404" s="1696"/>
      <c r="M404" s="1696"/>
      <c r="N404" s="1698"/>
      <c r="O404" s="1698"/>
    </row>
    <row r="405" s="52" customFormat="true" ht="13.6" hidden="false" customHeight="false" outlineLevel="0" collapsed="false">
      <c r="A405" s="1679" t="s">
        <v>4101</v>
      </c>
      <c r="B405" s="1699" t="s">
        <v>4102</v>
      </c>
      <c r="C405" s="1700" t="n">
        <v>44844406</v>
      </c>
      <c r="D405" s="1693" t="s">
        <v>3315</v>
      </c>
      <c r="E405" s="1669" t="n">
        <v>3810</v>
      </c>
      <c r="F405" s="1669" t="n">
        <v>3810</v>
      </c>
      <c r="G405" s="1669" t="n">
        <v>3810</v>
      </c>
      <c r="H405" s="1694" t="s">
        <v>3316</v>
      </c>
      <c r="I405" s="1695" t="s">
        <v>35</v>
      </c>
      <c r="J405" s="1696"/>
      <c r="K405" s="1697"/>
      <c r="L405" s="1696"/>
      <c r="M405" s="1696"/>
      <c r="N405" s="1698"/>
      <c r="O405" s="1698"/>
    </row>
    <row r="406" s="52" customFormat="true" ht="13.6" hidden="false" customHeight="false" outlineLevel="0" collapsed="false">
      <c r="A406" s="1704" t="s">
        <v>4103</v>
      </c>
      <c r="B406" s="1699" t="s">
        <v>4104</v>
      </c>
      <c r="C406" s="1700" t="n">
        <v>44844407</v>
      </c>
      <c r="D406" s="1693" t="s">
        <v>3315</v>
      </c>
      <c r="E406" s="1669" t="n">
        <v>3810</v>
      </c>
      <c r="F406" s="1669" t="n">
        <v>3810</v>
      </c>
      <c r="G406" s="1669" t="n">
        <v>3810</v>
      </c>
      <c r="H406" s="1694" t="s">
        <v>3316</v>
      </c>
      <c r="I406" s="1695" t="s">
        <v>35</v>
      </c>
      <c r="J406" s="1696"/>
      <c r="K406" s="1697"/>
      <c r="L406" s="1696"/>
      <c r="M406" s="1696"/>
      <c r="N406" s="1698"/>
      <c r="O406" s="1698"/>
    </row>
    <row r="407" s="52" customFormat="true" ht="13.6" hidden="false" customHeight="false" outlineLevel="0" collapsed="false">
      <c r="A407" s="1704" t="s">
        <v>4105</v>
      </c>
      <c r="B407" s="1699" t="s">
        <v>4106</v>
      </c>
      <c r="C407" s="1700" t="n">
        <v>44844408</v>
      </c>
      <c r="D407" s="1693" t="s">
        <v>3315</v>
      </c>
      <c r="E407" s="1669" t="n">
        <v>3810</v>
      </c>
      <c r="F407" s="1669" t="n">
        <v>3810</v>
      </c>
      <c r="G407" s="1669" t="n">
        <v>3810</v>
      </c>
      <c r="H407" s="1694" t="s">
        <v>3316</v>
      </c>
      <c r="I407" s="1695" t="s">
        <v>35</v>
      </c>
      <c r="J407" s="1696"/>
      <c r="K407" s="1697"/>
      <c r="L407" s="1696"/>
      <c r="M407" s="1696"/>
      <c r="N407" s="1698"/>
      <c r="O407" s="1698"/>
    </row>
    <row r="408" s="52" customFormat="true" ht="13.6" hidden="false" customHeight="false" outlineLevel="0" collapsed="false">
      <c r="A408" s="1670" t="s">
        <v>4107</v>
      </c>
      <c r="B408" s="1667" t="s">
        <v>4108</v>
      </c>
      <c r="C408" s="1668" t="n">
        <v>41963405</v>
      </c>
      <c r="D408" s="1693" t="s">
        <v>3315</v>
      </c>
      <c r="E408" s="1669" t="n">
        <v>9690</v>
      </c>
      <c r="F408" s="1669" t="n">
        <v>9690</v>
      </c>
      <c r="G408" s="1669" t="n">
        <v>9690</v>
      </c>
      <c r="H408" s="1694" t="s">
        <v>3316</v>
      </c>
      <c r="I408" s="1695" t="s">
        <v>35</v>
      </c>
      <c r="J408" s="1696"/>
      <c r="K408" s="1697"/>
      <c r="L408" s="1696"/>
      <c r="M408" s="1696"/>
      <c r="N408" s="1698"/>
      <c r="O408" s="1698"/>
    </row>
    <row r="409" s="52" customFormat="true" ht="13.6" hidden="false" customHeight="false" outlineLevel="0" collapsed="false">
      <c r="A409" s="1670" t="s">
        <v>4109</v>
      </c>
      <c r="B409" s="1667" t="s">
        <v>4110</v>
      </c>
      <c r="C409" s="1668" t="n">
        <v>41963406</v>
      </c>
      <c r="D409" s="1693" t="s">
        <v>3315</v>
      </c>
      <c r="E409" s="1669" t="n">
        <v>9690</v>
      </c>
      <c r="F409" s="1669" t="n">
        <v>9690</v>
      </c>
      <c r="G409" s="1669" t="n">
        <v>9690</v>
      </c>
      <c r="H409" s="1694" t="s">
        <v>3316</v>
      </c>
      <c r="I409" s="1695" t="s">
        <v>35</v>
      </c>
      <c r="J409" s="1696"/>
      <c r="K409" s="1697"/>
      <c r="L409" s="1696"/>
      <c r="M409" s="1696"/>
      <c r="N409" s="1698"/>
      <c r="O409" s="1698"/>
    </row>
    <row r="410" s="52" customFormat="true" ht="13.6" hidden="false" customHeight="false" outlineLevel="0" collapsed="false">
      <c r="A410" s="1670" t="s">
        <v>4111</v>
      </c>
      <c r="B410" s="1667" t="s">
        <v>4112</v>
      </c>
      <c r="C410" s="1668" t="n">
        <v>41963407</v>
      </c>
      <c r="D410" s="1693" t="s">
        <v>3315</v>
      </c>
      <c r="E410" s="1669" t="n">
        <v>9690</v>
      </c>
      <c r="F410" s="1669" t="n">
        <v>9690</v>
      </c>
      <c r="G410" s="1669" t="n">
        <v>9690</v>
      </c>
      <c r="H410" s="1694" t="s">
        <v>3316</v>
      </c>
      <c r="I410" s="1695" t="s">
        <v>35</v>
      </c>
      <c r="J410" s="1696"/>
      <c r="K410" s="1697"/>
      <c r="L410" s="1696"/>
      <c r="M410" s="1696"/>
      <c r="N410" s="1698"/>
      <c r="O410" s="1698"/>
    </row>
    <row r="411" s="52" customFormat="true" ht="13.6" hidden="false" customHeight="false" outlineLevel="0" collapsed="false">
      <c r="A411" s="1670" t="s">
        <v>4113</v>
      </c>
      <c r="B411" s="1667" t="s">
        <v>4114</v>
      </c>
      <c r="C411" s="1668" t="n">
        <v>41963408</v>
      </c>
      <c r="D411" s="1693" t="s">
        <v>3315</v>
      </c>
      <c r="E411" s="1669" t="n">
        <v>7820</v>
      </c>
      <c r="F411" s="1669" t="n">
        <v>7820</v>
      </c>
      <c r="G411" s="1669" t="n">
        <v>7820</v>
      </c>
      <c r="H411" s="1694" t="s">
        <v>3316</v>
      </c>
      <c r="I411" s="1695" t="s">
        <v>35</v>
      </c>
      <c r="J411" s="1696"/>
      <c r="K411" s="1697"/>
      <c r="L411" s="1696"/>
      <c r="M411" s="1696"/>
      <c r="N411" s="1698"/>
      <c r="O411" s="1698"/>
    </row>
    <row r="412" s="52" customFormat="true" ht="13.6" hidden="false" customHeight="false" outlineLevel="0" collapsed="false">
      <c r="A412" s="1670" t="s">
        <v>4115</v>
      </c>
      <c r="B412" s="1667" t="s">
        <v>4116</v>
      </c>
      <c r="C412" s="1668" t="n">
        <v>42918105</v>
      </c>
      <c r="D412" s="1693" t="s">
        <v>3315</v>
      </c>
      <c r="E412" s="1669" t="n">
        <v>5580</v>
      </c>
      <c r="F412" s="1669" t="n">
        <v>5580</v>
      </c>
      <c r="G412" s="1669" t="n">
        <v>5580</v>
      </c>
      <c r="H412" s="1694" t="s">
        <v>3316</v>
      </c>
      <c r="I412" s="1695" t="s">
        <v>35</v>
      </c>
      <c r="J412" s="1696"/>
      <c r="K412" s="1697"/>
      <c r="L412" s="1696"/>
      <c r="M412" s="1696"/>
      <c r="N412" s="1698"/>
      <c r="O412" s="1698"/>
    </row>
    <row r="413" s="52" customFormat="true" ht="13.6" hidden="false" customHeight="false" outlineLevel="0" collapsed="false">
      <c r="A413" s="1670" t="s">
        <v>4117</v>
      </c>
      <c r="B413" s="1667" t="s">
        <v>4118</v>
      </c>
      <c r="C413" s="1668" t="n">
        <v>42918106</v>
      </c>
      <c r="D413" s="1693" t="s">
        <v>3315</v>
      </c>
      <c r="E413" s="1669" t="n">
        <v>5580</v>
      </c>
      <c r="F413" s="1669" t="n">
        <v>5580</v>
      </c>
      <c r="G413" s="1669" t="n">
        <v>5580</v>
      </c>
      <c r="H413" s="1694" t="s">
        <v>3316</v>
      </c>
      <c r="I413" s="1695" t="s">
        <v>35</v>
      </c>
      <c r="J413" s="1696"/>
      <c r="K413" s="1697"/>
      <c r="L413" s="1696"/>
      <c r="M413" s="1696"/>
      <c r="N413" s="1698"/>
      <c r="O413" s="1698"/>
    </row>
    <row r="414" s="52" customFormat="true" ht="13.6" hidden="false" customHeight="false" outlineLevel="0" collapsed="false">
      <c r="A414" s="1670" t="s">
        <v>4119</v>
      </c>
      <c r="B414" s="1667" t="s">
        <v>4120</v>
      </c>
      <c r="C414" s="1668" t="n">
        <v>42918107</v>
      </c>
      <c r="D414" s="1693" t="s">
        <v>3315</v>
      </c>
      <c r="E414" s="1669" t="n">
        <v>5580</v>
      </c>
      <c r="F414" s="1669" t="n">
        <v>5580</v>
      </c>
      <c r="G414" s="1669" t="n">
        <v>5580</v>
      </c>
      <c r="H414" s="1694" t="s">
        <v>3316</v>
      </c>
      <c r="I414" s="1695" t="s">
        <v>35</v>
      </c>
      <c r="J414" s="1696"/>
      <c r="K414" s="1697"/>
      <c r="L414" s="1696"/>
      <c r="M414" s="1696"/>
      <c r="N414" s="1698"/>
      <c r="O414" s="1698"/>
    </row>
    <row r="415" s="52" customFormat="true" ht="13.6" hidden="false" customHeight="false" outlineLevel="0" collapsed="false">
      <c r="A415" s="1670" t="s">
        <v>4121</v>
      </c>
      <c r="B415" s="1667" t="s">
        <v>4122</v>
      </c>
      <c r="C415" s="1668" t="n">
        <v>42918108</v>
      </c>
      <c r="D415" s="1693" t="s">
        <v>3315</v>
      </c>
      <c r="E415" s="1669" t="n">
        <v>5580</v>
      </c>
      <c r="F415" s="1669" t="n">
        <v>5580</v>
      </c>
      <c r="G415" s="1669" t="n">
        <v>5580</v>
      </c>
      <c r="H415" s="1694" t="s">
        <v>3316</v>
      </c>
      <c r="I415" s="1695" t="s">
        <v>35</v>
      </c>
      <c r="J415" s="1696"/>
      <c r="K415" s="1697"/>
      <c r="L415" s="1696"/>
      <c r="M415" s="1696"/>
      <c r="N415" s="1698"/>
      <c r="O415" s="1698"/>
    </row>
    <row r="416" s="52" customFormat="true" ht="13.6" hidden="false" customHeight="false" outlineLevel="0" collapsed="false">
      <c r="A416" s="1666" t="s">
        <v>4123</v>
      </c>
      <c r="B416" s="1667" t="s">
        <v>4124</v>
      </c>
      <c r="C416" s="1668" t="n">
        <v>42158603</v>
      </c>
      <c r="D416" s="1693" t="s">
        <v>3315</v>
      </c>
      <c r="E416" s="1669" t="n">
        <v>7140</v>
      </c>
      <c r="F416" s="1669" t="n">
        <v>7140</v>
      </c>
      <c r="G416" s="1669" t="n">
        <v>7140</v>
      </c>
      <c r="H416" s="1694" t="s">
        <v>3316</v>
      </c>
      <c r="I416" s="1695" t="s">
        <v>35</v>
      </c>
      <c r="J416" s="1696"/>
      <c r="K416" s="1697"/>
      <c r="L416" s="1696"/>
      <c r="M416" s="1696"/>
      <c r="N416" s="1698"/>
      <c r="O416" s="1698"/>
    </row>
    <row r="417" s="52" customFormat="true" ht="13.6" hidden="false" customHeight="false" outlineLevel="0" collapsed="false">
      <c r="A417" s="1666" t="s">
        <v>4125</v>
      </c>
      <c r="B417" s="1667" t="s">
        <v>4126</v>
      </c>
      <c r="C417" s="1668" t="n">
        <v>42625503</v>
      </c>
      <c r="D417" s="1693" t="s">
        <v>3315</v>
      </c>
      <c r="E417" s="1669" t="n">
        <v>5710</v>
      </c>
      <c r="F417" s="1669" t="n">
        <v>5710</v>
      </c>
      <c r="G417" s="1669" t="n">
        <v>5710</v>
      </c>
      <c r="H417" s="1694" t="s">
        <v>3316</v>
      </c>
      <c r="I417" s="1695" t="s">
        <v>35</v>
      </c>
      <c r="J417" s="1696"/>
      <c r="K417" s="1697"/>
      <c r="L417" s="1696"/>
      <c r="M417" s="1696"/>
      <c r="N417" s="1698"/>
      <c r="O417" s="1698"/>
    </row>
    <row r="418" s="52" customFormat="true" ht="13.6" hidden="false" customHeight="false" outlineLevel="0" collapsed="false">
      <c r="A418" s="1670" t="s">
        <v>4127</v>
      </c>
      <c r="B418" s="1667" t="s">
        <v>4128</v>
      </c>
      <c r="C418" s="1668" t="n">
        <v>42158712</v>
      </c>
      <c r="D418" s="1693" t="s">
        <v>3315</v>
      </c>
      <c r="E418" s="1669" t="n">
        <v>7290</v>
      </c>
      <c r="F418" s="1669" t="n">
        <v>7290</v>
      </c>
      <c r="G418" s="1669" t="n">
        <v>7290</v>
      </c>
      <c r="H418" s="1694" t="s">
        <v>3316</v>
      </c>
      <c r="I418" s="1695" t="s">
        <v>35</v>
      </c>
      <c r="J418" s="1696"/>
      <c r="K418" s="1697"/>
      <c r="L418" s="1696"/>
      <c r="M418" s="1696"/>
      <c r="N418" s="1698"/>
      <c r="O418" s="1698"/>
    </row>
    <row r="419" s="52" customFormat="true" ht="13.6" hidden="false" customHeight="false" outlineLevel="0" collapsed="false">
      <c r="A419" s="1670" t="s">
        <v>4129</v>
      </c>
      <c r="B419" s="1667" t="s">
        <v>4130</v>
      </c>
      <c r="C419" s="1668" t="n">
        <v>43377103</v>
      </c>
      <c r="D419" s="1693" t="s">
        <v>3315</v>
      </c>
      <c r="E419" s="1669" t="n">
        <v>3590</v>
      </c>
      <c r="F419" s="1669" t="n">
        <v>3590</v>
      </c>
      <c r="G419" s="1669" t="n">
        <v>3590</v>
      </c>
      <c r="H419" s="1694" t="s">
        <v>3316</v>
      </c>
      <c r="I419" s="1695" t="s">
        <v>35</v>
      </c>
      <c r="J419" s="1696"/>
      <c r="K419" s="1697"/>
      <c r="L419" s="1696"/>
      <c r="M419" s="1696"/>
      <c r="N419" s="1698"/>
      <c r="O419" s="1698"/>
    </row>
    <row r="420" s="52" customFormat="true" ht="13.6" hidden="false" customHeight="false" outlineLevel="0" collapsed="false">
      <c r="A420" s="1670" t="s">
        <v>4131</v>
      </c>
      <c r="B420" s="1667" t="s">
        <v>4132</v>
      </c>
      <c r="C420" s="1668" t="n">
        <v>43377003</v>
      </c>
      <c r="D420" s="1693" t="s">
        <v>3315</v>
      </c>
      <c r="E420" s="1669" t="n">
        <v>3590</v>
      </c>
      <c r="F420" s="1669" t="n">
        <v>3590</v>
      </c>
      <c r="G420" s="1669" t="n">
        <v>3590</v>
      </c>
      <c r="H420" s="1694" t="s">
        <v>3316</v>
      </c>
      <c r="I420" s="1695" t="s">
        <v>35</v>
      </c>
      <c r="J420" s="1696"/>
      <c r="K420" s="1697"/>
      <c r="L420" s="1696"/>
      <c r="M420" s="1696"/>
      <c r="N420" s="1698"/>
      <c r="O420" s="1698"/>
    </row>
    <row r="421" s="52" customFormat="true" ht="13.6" hidden="false" customHeight="false" outlineLevel="0" collapsed="false">
      <c r="A421" s="1670" t="s">
        <v>4133</v>
      </c>
      <c r="B421" s="1667" t="s">
        <v>4134</v>
      </c>
      <c r="C421" s="1668" t="n">
        <v>43378002</v>
      </c>
      <c r="D421" s="1693" t="s">
        <v>3315</v>
      </c>
      <c r="E421" s="1669" t="n">
        <v>3340</v>
      </c>
      <c r="F421" s="1669" t="n">
        <v>3340</v>
      </c>
      <c r="G421" s="1669" t="n">
        <v>3340</v>
      </c>
      <c r="H421" s="1694" t="s">
        <v>3316</v>
      </c>
      <c r="I421" s="1695" t="s">
        <v>35</v>
      </c>
      <c r="J421" s="1696"/>
      <c r="K421" s="1697"/>
      <c r="L421" s="1696"/>
      <c r="M421" s="1696"/>
      <c r="N421" s="1698"/>
      <c r="O421" s="1698"/>
    </row>
    <row r="422" s="52" customFormat="true" ht="13.6" hidden="false" customHeight="false" outlineLevel="0" collapsed="false">
      <c r="A422" s="1670" t="s">
        <v>4135</v>
      </c>
      <c r="B422" s="1667" t="s">
        <v>4136</v>
      </c>
      <c r="C422" s="1668" t="n">
        <v>43363203</v>
      </c>
      <c r="D422" s="1693" t="s">
        <v>3315</v>
      </c>
      <c r="E422" s="1669" t="n">
        <v>3590</v>
      </c>
      <c r="F422" s="1669" t="n">
        <v>3590</v>
      </c>
      <c r="G422" s="1669" t="n">
        <v>3590</v>
      </c>
      <c r="H422" s="1694" t="s">
        <v>3316</v>
      </c>
      <c r="I422" s="1695" t="s">
        <v>35</v>
      </c>
      <c r="J422" s="1696"/>
      <c r="K422" s="1697"/>
      <c r="L422" s="1696"/>
      <c r="M422" s="1696"/>
      <c r="N422" s="1698"/>
      <c r="O422" s="1698"/>
    </row>
    <row r="423" s="52" customFormat="true" ht="13.6" hidden="false" customHeight="false" outlineLevel="0" collapsed="false">
      <c r="A423" s="1670" t="s">
        <v>4137</v>
      </c>
      <c r="B423" s="1667" t="s">
        <v>4138</v>
      </c>
      <c r="C423" s="1668" t="n">
        <v>43853103</v>
      </c>
      <c r="D423" s="1693" t="s">
        <v>3315</v>
      </c>
      <c r="E423" s="1669" t="n">
        <v>3340</v>
      </c>
      <c r="F423" s="1669" t="n">
        <v>3340</v>
      </c>
      <c r="G423" s="1669" t="n">
        <v>3340</v>
      </c>
      <c r="H423" s="1694" t="s">
        <v>3316</v>
      </c>
      <c r="I423" s="1695" t="s">
        <v>35</v>
      </c>
      <c r="J423" s="1696"/>
      <c r="K423" s="1697"/>
      <c r="L423" s="1696"/>
      <c r="M423" s="1696"/>
      <c r="N423" s="1698"/>
      <c r="O423" s="1698"/>
    </row>
    <row r="424" s="52" customFormat="true" ht="13.6" hidden="false" customHeight="false" outlineLevel="0" collapsed="false">
      <c r="A424" s="1670" t="s">
        <v>4139</v>
      </c>
      <c r="B424" s="1667" t="s">
        <v>4140</v>
      </c>
      <c r="C424" s="1668" t="n">
        <v>43363412</v>
      </c>
      <c r="D424" s="1693" t="s">
        <v>3315</v>
      </c>
      <c r="E424" s="1669" t="n">
        <v>3590</v>
      </c>
      <c r="F424" s="1669" t="n">
        <v>3590</v>
      </c>
      <c r="G424" s="1669" t="n">
        <v>3590</v>
      </c>
      <c r="H424" s="1694" t="s">
        <v>3316</v>
      </c>
      <c r="I424" s="1695" t="s">
        <v>35</v>
      </c>
      <c r="J424" s="1696"/>
      <c r="K424" s="1697"/>
      <c r="L424" s="1696"/>
      <c r="M424" s="1696"/>
      <c r="N424" s="1698"/>
      <c r="O424" s="1698"/>
    </row>
    <row r="425" s="52" customFormat="true" ht="13.6" hidden="false" customHeight="false" outlineLevel="0" collapsed="false">
      <c r="A425" s="1670" t="s">
        <v>4141</v>
      </c>
      <c r="B425" s="1667" t="s">
        <v>4142</v>
      </c>
      <c r="C425" s="1668" t="n">
        <v>44472202</v>
      </c>
      <c r="D425" s="1693" t="s">
        <v>3315</v>
      </c>
      <c r="E425" s="1669" t="n">
        <v>3700</v>
      </c>
      <c r="F425" s="1669" t="n">
        <v>3700</v>
      </c>
      <c r="G425" s="1669" t="n">
        <v>3700</v>
      </c>
      <c r="H425" s="1694" t="s">
        <v>3316</v>
      </c>
      <c r="I425" s="1695" t="s">
        <v>35</v>
      </c>
      <c r="J425" s="1696"/>
      <c r="K425" s="1697"/>
      <c r="L425" s="1696"/>
      <c r="M425" s="1696"/>
      <c r="N425" s="1698"/>
      <c r="O425" s="1698"/>
    </row>
    <row r="426" s="52" customFormat="true" ht="13.6" hidden="false" customHeight="false" outlineLevel="0" collapsed="false">
      <c r="A426" s="1670" t="s">
        <v>4143</v>
      </c>
      <c r="B426" s="1667" t="s">
        <v>4144</v>
      </c>
      <c r="C426" s="1668" t="n">
        <v>44472603</v>
      </c>
      <c r="D426" s="1693" t="s">
        <v>3315</v>
      </c>
      <c r="E426" s="1669" t="n">
        <v>3700</v>
      </c>
      <c r="F426" s="1669" t="n">
        <v>3700</v>
      </c>
      <c r="G426" s="1669" t="n">
        <v>3700</v>
      </c>
      <c r="H426" s="1694" t="s">
        <v>3316</v>
      </c>
      <c r="I426" s="1695" t="s">
        <v>35</v>
      </c>
      <c r="J426" s="1696"/>
      <c r="K426" s="1697"/>
      <c r="L426" s="1696"/>
      <c r="M426" s="1696"/>
      <c r="N426" s="1698"/>
      <c r="O426" s="1698"/>
    </row>
    <row r="427" s="52" customFormat="true" ht="13.6" hidden="false" customHeight="false" outlineLevel="0" collapsed="false">
      <c r="A427" s="1670" t="s">
        <v>4145</v>
      </c>
      <c r="B427" s="1667" t="s">
        <v>4146</v>
      </c>
      <c r="C427" s="1668" t="n">
        <v>44341902</v>
      </c>
      <c r="D427" s="1693" t="s">
        <v>3315</v>
      </c>
      <c r="E427" s="1669" t="n">
        <v>3380</v>
      </c>
      <c r="F427" s="1669" t="n">
        <v>3380</v>
      </c>
      <c r="G427" s="1669" t="n">
        <v>3380</v>
      </c>
      <c r="H427" s="1694" t="s">
        <v>3316</v>
      </c>
      <c r="I427" s="1695" t="s">
        <v>35</v>
      </c>
      <c r="J427" s="1696"/>
      <c r="K427" s="1697"/>
      <c r="L427" s="1696"/>
      <c r="M427" s="1696"/>
      <c r="N427" s="1698"/>
      <c r="O427" s="1698"/>
    </row>
    <row r="428" s="52" customFormat="true" ht="13.6" hidden="false" customHeight="false" outlineLevel="0" collapsed="false">
      <c r="A428" s="1666" t="s">
        <v>4147</v>
      </c>
      <c r="B428" s="1667" t="s">
        <v>4148</v>
      </c>
      <c r="C428" s="1668" t="n">
        <v>44289103</v>
      </c>
      <c r="D428" s="1693" t="s">
        <v>3315</v>
      </c>
      <c r="E428" s="1669" t="n">
        <v>4480</v>
      </c>
      <c r="F428" s="1669" t="n">
        <v>4480</v>
      </c>
      <c r="G428" s="1669" t="n">
        <v>4480</v>
      </c>
      <c r="H428" s="1694" t="s">
        <v>3316</v>
      </c>
      <c r="I428" s="1695" t="s">
        <v>35</v>
      </c>
      <c r="J428" s="1696"/>
      <c r="K428" s="1697"/>
      <c r="L428" s="1696"/>
      <c r="M428" s="1696"/>
      <c r="N428" s="1698"/>
      <c r="O428" s="1698"/>
    </row>
    <row r="429" s="52" customFormat="true" ht="13.6" hidden="false" customHeight="false" outlineLevel="0" collapsed="false">
      <c r="A429" s="1666" t="s">
        <v>4149</v>
      </c>
      <c r="B429" s="1667" t="s">
        <v>4150</v>
      </c>
      <c r="C429" s="1668" t="n">
        <v>43854903</v>
      </c>
      <c r="D429" s="1693" t="s">
        <v>3315</v>
      </c>
      <c r="E429" s="1669" t="n">
        <v>3420</v>
      </c>
      <c r="F429" s="1669" t="n">
        <v>3420</v>
      </c>
      <c r="G429" s="1669" t="n">
        <v>3420</v>
      </c>
      <c r="H429" s="1694" t="s">
        <v>3316</v>
      </c>
      <c r="I429" s="1695" t="s">
        <v>35</v>
      </c>
      <c r="J429" s="1696"/>
      <c r="K429" s="1697"/>
      <c r="L429" s="1696"/>
      <c r="M429" s="1696"/>
      <c r="N429" s="1698"/>
      <c r="O429" s="1698"/>
    </row>
    <row r="430" s="52" customFormat="true" ht="13.6" hidden="false" customHeight="false" outlineLevel="0" collapsed="false">
      <c r="A430" s="1670" t="s">
        <v>4151</v>
      </c>
      <c r="B430" s="1667" t="s">
        <v>4152</v>
      </c>
      <c r="C430" s="1668" t="n">
        <v>41945603</v>
      </c>
      <c r="D430" s="1693" t="s">
        <v>3315</v>
      </c>
      <c r="E430" s="1669" t="n">
        <v>8390</v>
      </c>
      <c r="F430" s="1669" t="n">
        <v>8390</v>
      </c>
      <c r="G430" s="1669" t="n">
        <v>8390</v>
      </c>
      <c r="H430" s="1694" t="s">
        <v>3316</v>
      </c>
      <c r="I430" s="1695" t="s">
        <v>35</v>
      </c>
      <c r="J430" s="1696"/>
      <c r="K430" s="1697"/>
      <c r="L430" s="1696"/>
      <c r="M430" s="1696"/>
      <c r="N430" s="1698"/>
      <c r="O430" s="1698"/>
    </row>
    <row r="431" s="52" customFormat="true" ht="13.6" hidden="false" customHeight="false" outlineLevel="0" collapsed="false">
      <c r="A431" s="1670" t="s">
        <v>4153</v>
      </c>
      <c r="B431" s="1667" t="s">
        <v>4154</v>
      </c>
      <c r="C431" s="1668" t="n">
        <v>41945503</v>
      </c>
      <c r="D431" s="1693" t="s">
        <v>3315</v>
      </c>
      <c r="E431" s="1669" t="n">
        <v>13340</v>
      </c>
      <c r="F431" s="1669" t="n">
        <v>13340</v>
      </c>
      <c r="G431" s="1669" t="n">
        <v>13340</v>
      </c>
      <c r="H431" s="1694" t="s">
        <v>3316</v>
      </c>
      <c r="I431" s="1695" t="s">
        <v>35</v>
      </c>
      <c r="J431" s="1696"/>
      <c r="K431" s="1697"/>
      <c r="L431" s="1696"/>
      <c r="M431" s="1696"/>
      <c r="N431" s="1698"/>
      <c r="O431" s="1698"/>
    </row>
    <row r="432" s="52" customFormat="true" ht="13.6" hidden="false" customHeight="false" outlineLevel="0" collapsed="false">
      <c r="A432" s="1666" t="s">
        <v>4155</v>
      </c>
      <c r="B432" s="1705" t="s">
        <v>4156</v>
      </c>
      <c r="C432" s="1706" t="n">
        <v>43529405</v>
      </c>
      <c r="D432" s="1693" t="s">
        <v>3315</v>
      </c>
      <c r="E432" s="1669" t="n">
        <v>4270</v>
      </c>
      <c r="F432" s="1669" t="n">
        <v>4270</v>
      </c>
      <c r="G432" s="1669" t="n">
        <v>4270</v>
      </c>
      <c r="H432" s="1694" t="s">
        <v>3316</v>
      </c>
      <c r="I432" s="1695" t="s">
        <v>35</v>
      </c>
      <c r="J432" s="1696"/>
      <c r="K432" s="1697"/>
      <c r="L432" s="1696"/>
      <c r="M432" s="1696"/>
      <c r="N432" s="1698"/>
      <c r="O432" s="1698"/>
    </row>
    <row r="433" s="52" customFormat="true" ht="13.6" hidden="false" customHeight="false" outlineLevel="0" collapsed="false">
      <c r="A433" s="1666" t="s">
        <v>4157</v>
      </c>
      <c r="B433" s="1705" t="s">
        <v>4158</v>
      </c>
      <c r="C433" s="1706" t="n">
        <v>43449705</v>
      </c>
      <c r="D433" s="1693" t="s">
        <v>3315</v>
      </c>
      <c r="E433" s="1669" t="n">
        <v>4270</v>
      </c>
      <c r="F433" s="1669" t="n">
        <v>4270</v>
      </c>
      <c r="G433" s="1669" t="n">
        <v>4270</v>
      </c>
      <c r="H433" s="1694" t="s">
        <v>3316</v>
      </c>
      <c r="I433" s="1695" t="s">
        <v>35</v>
      </c>
      <c r="J433" s="1696"/>
      <c r="K433" s="1697"/>
      <c r="L433" s="1696"/>
      <c r="M433" s="1696"/>
      <c r="N433" s="1698"/>
      <c r="O433" s="1698"/>
    </row>
    <row r="434" s="52" customFormat="true" ht="13.6" hidden="false" customHeight="false" outlineLevel="0" collapsed="false">
      <c r="A434" s="1704" t="s">
        <v>4159</v>
      </c>
      <c r="B434" s="1699" t="s">
        <v>4160</v>
      </c>
      <c r="C434" s="1700" t="n">
        <v>44846204</v>
      </c>
      <c r="D434" s="1693" t="s">
        <v>3315</v>
      </c>
      <c r="E434" s="1669" t="n">
        <v>4580</v>
      </c>
      <c r="F434" s="1669" t="n">
        <v>4580</v>
      </c>
      <c r="G434" s="1669" t="n">
        <v>4580</v>
      </c>
      <c r="H434" s="1694" t="s">
        <v>3316</v>
      </c>
      <c r="I434" s="1695" t="s">
        <v>35</v>
      </c>
      <c r="J434" s="1696"/>
      <c r="K434" s="1697"/>
      <c r="L434" s="1696"/>
      <c r="M434" s="1696"/>
      <c r="N434" s="1698"/>
      <c r="O434" s="1698"/>
    </row>
    <row r="435" s="52" customFormat="true" ht="13.6" hidden="false" customHeight="false" outlineLevel="0" collapsed="false">
      <c r="A435" s="1704" t="s">
        <v>4161</v>
      </c>
      <c r="B435" s="1699" t="s">
        <v>4162</v>
      </c>
      <c r="C435" s="1700" t="n">
        <v>44848805</v>
      </c>
      <c r="D435" s="1693" t="s">
        <v>3315</v>
      </c>
      <c r="E435" s="1669" t="n">
        <v>4580</v>
      </c>
      <c r="F435" s="1669" t="n">
        <v>4580</v>
      </c>
      <c r="G435" s="1669" t="n">
        <v>4580</v>
      </c>
      <c r="H435" s="1694" t="s">
        <v>3316</v>
      </c>
      <c r="I435" s="1695" t="s">
        <v>35</v>
      </c>
      <c r="J435" s="1696"/>
      <c r="K435" s="1697"/>
      <c r="L435" s="1696"/>
      <c r="M435" s="1696"/>
      <c r="N435" s="1698"/>
      <c r="O435" s="1698"/>
    </row>
    <row r="436" s="52" customFormat="true" ht="13.6" hidden="false" customHeight="false" outlineLevel="0" collapsed="false">
      <c r="A436" s="1704" t="s">
        <v>4163</v>
      </c>
      <c r="B436" s="1699" t="s">
        <v>4164</v>
      </c>
      <c r="C436" s="1700" t="n">
        <v>44848806</v>
      </c>
      <c r="D436" s="1693" t="s">
        <v>3315</v>
      </c>
      <c r="E436" s="1669" t="n">
        <v>4580</v>
      </c>
      <c r="F436" s="1669" t="n">
        <v>4580</v>
      </c>
      <c r="G436" s="1669" t="n">
        <v>4580</v>
      </c>
      <c r="H436" s="1694" t="s">
        <v>3316</v>
      </c>
      <c r="I436" s="1695" t="s">
        <v>35</v>
      </c>
      <c r="J436" s="1696"/>
      <c r="K436" s="1697"/>
      <c r="L436" s="1696"/>
      <c r="M436" s="1696"/>
      <c r="N436" s="1698"/>
      <c r="O436" s="1698"/>
    </row>
    <row r="437" s="52" customFormat="true" ht="13.6" hidden="false" customHeight="false" outlineLevel="0" collapsed="false">
      <c r="A437" s="1670" t="s">
        <v>4165</v>
      </c>
      <c r="B437" s="1667" t="s">
        <v>4166</v>
      </c>
      <c r="C437" s="1668" t="n">
        <v>41946105</v>
      </c>
      <c r="D437" s="1693" t="s">
        <v>3315</v>
      </c>
      <c r="E437" s="1669" t="n">
        <v>13750</v>
      </c>
      <c r="F437" s="1669" t="n">
        <v>13750</v>
      </c>
      <c r="G437" s="1669" t="n">
        <v>13750</v>
      </c>
      <c r="H437" s="1694" t="s">
        <v>3316</v>
      </c>
      <c r="I437" s="1695" t="s">
        <v>35</v>
      </c>
      <c r="J437" s="1696"/>
      <c r="K437" s="1697"/>
      <c r="L437" s="1696"/>
      <c r="M437" s="1696"/>
      <c r="N437" s="1698"/>
      <c r="O437" s="1698"/>
    </row>
    <row r="438" s="52" customFormat="true" ht="13.6" hidden="false" customHeight="false" outlineLevel="0" collapsed="false">
      <c r="A438" s="1670" t="s">
        <v>4167</v>
      </c>
      <c r="B438" s="1667" t="s">
        <v>4168</v>
      </c>
      <c r="C438" s="1668" t="n">
        <v>41946003</v>
      </c>
      <c r="D438" s="1693" t="s">
        <v>3315</v>
      </c>
      <c r="E438" s="1669" t="n">
        <v>13870</v>
      </c>
      <c r="F438" s="1669" t="n">
        <v>13870</v>
      </c>
      <c r="G438" s="1669" t="n">
        <v>13870</v>
      </c>
      <c r="H438" s="1694" t="s">
        <v>3316</v>
      </c>
      <c r="I438" s="1695" t="s">
        <v>35</v>
      </c>
      <c r="J438" s="1696"/>
      <c r="K438" s="1697"/>
      <c r="L438" s="1696"/>
      <c r="M438" s="1696"/>
      <c r="N438" s="1698"/>
      <c r="O438" s="1698"/>
    </row>
    <row r="439" s="52" customFormat="true" ht="13.6" hidden="false" customHeight="false" outlineLevel="0" collapsed="false">
      <c r="A439" s="1670" t="s">
        <v>4169</v>
      </c>
      <c r="B439" s="1667" t="s">
        <v>4170</v>
      </c>
      <c r="C439" s="1668" t="n">
        <v>42931703</v>
      </c>
      <c r="D439" s="1693" t="s">
        <v>3315</v>
      </c>
      <c r="E439" s="1669" t="n">
        <v>5980</v>
      </c>
      <c r="F439" s="1669" t="n">
        <v>5980</v>
      </c>
      <c r="G439" s="1669" t="n">
        <v>5980</v>
      </c>
      <c r="H439" s="1694" t="s">
        <v>3316</v>
      </c>
      <c r="I439" s="1695" t="s">
        <v>35</v>
      </c>
      <c r="J439" s="1696"/>
      <c r="K439" s="1697"/>
      <c r="L439" s="1696"/>
      <c r="M439" s="1696"/>
      <c r="N439" s="1698"/>
      <c r="O439" s="1698"/>
    </row>
    <row r="440" s="52" customFormat="true" ht="13.6" hidden="false" customHeight="false" outlineLevel="0" collapsed="false">
      <c r="A440" s="1670" t="s">
        <v>4171</v>
      </c>
      <c r="B440" s="1667" t="s">
        <v>4172</v>
      </c>
      <c r="C440" s="1668" t="n">
        <v>42931603</v>
      </c>
      <c r="D440" s="1693" t="s">
        <v>3315</v>
      </c>
      <c r="E440" s="1669" t="n">
        <v>5980</v>
      </c>
      <c r="F440" s="1669" t="n">
        <v>5980</v>
      </c>
      <c r="G440" s="1669" t="n">
        <v>5980</v>
      </c>
      <c r="H440" s="1694" t="s">
        <v>3316</v>
      </c>
      <c r="I440" s="1695" t="s">
        <v>35</v>
      </c>
      <c r="J440" s="1696"/>
      <c r="K440" s="1697"/>
      <c r="L440" s="1696"/>
      <c r="M440" s="1696"/>
      <c r="N440" s="1698"/>
      <c r="O440" s="1698"/>
    </row>
    <row r="441" s="52" customFormat="true" ht="13.6" hidden="false" customHeight="false" outlineLevel="0" collapsed="false">
      <c r="A441" s="1670" t="s">
        <v>4173</v>
      </c>
      <c r="B441" s="1667" t="s">
        <v>4174</v>
      </c>
      <c r="C441" s="1668" t="n">
        <v>42869403</v>
      </c>
      <c r="D441" s="1693" t="s">
        <v>3315</v>
      </c>
      <c r="E441" s="1669" t="n">
        <v>530</v>
      </c>
      <c r="F441" s="1669" t="n">
        <v>530</v>
      </c>
      <c r="G441" s="1669" t="n">
        <v>530</v>
      </c>
      <c r="H441" s="1694" t="s">
        <v>3316</v>
      </c>
      <c r="I441" s="1695" t="s">
        <v>35</v>
      </c>
      <c r="J441" s="1696"/>
      <c r="K441" s="1697"/>
      <c r="L441" s="1696"/>
      <c r="M441" s="1696"/>
      <c r="N441" s="1698"/>
      <c r="O441" s="1698"/>
    </row>
    <row r="442" s="52" customFormat="true" ht="13.6" hidden="false" customHeight="false" outlineLevel="0" collapsed="false">
      <c r="A442" s="1670" t="s">
        <v>4175</v>
      </c>
      <c r="B442" s="1667" t="s">
        <v>4176</v>
      </c>
      <c r="C442" s="1668" t="n">
        <v>1078301</v>
      </c>
      <c r="D442" s="1693" t="s">
        <v>3315</v>
      </c>
      <c r="E442" s="1669" t="n">
        <v>3060</v>
      </c>
      <c r="F442" s="1669" t="n">
        <v>3060</v>
      </c>
      <c r="G442" s="1669" t="n">
        <v>3060</v>
      </c>
      <c r="H442" s="1694" t="s">
        <v>3316</v>
      </c>
      <c r="I442" s="1695" t="s">
        <v>35</v>
      </c>
      <c r="J442" s="1696"/>
      <c r="K442" s="1697"/>
      <c r="L442" s="1696"/>
      <c r="M442" s="1696"/>
      <c r="N442" s="1698"/>
      <c r="O442" s="1698"/>
    </row>
    <row r="443" s="52" customFormat="true" ht="13.6" hidden="false" customHeight="false" outlineLevel="0" collapsed="false">
      <c r="A443" s="1670" t="s">
        <v>4177</v>
      </c>
      <c r="B443" s="1667" t="s">
        <v>4178</v>
      </c>
      <c r="C443" s="1668" t="n">
        <v>42937603</v>
      </c>
      <c r="D443" s="1693" t="s">
        <v>3315</v>
      </c>
      <c r="E443" s="1669" t="n">
        <v>1700</v>
      </c>
      <c r="F443" s="1669" t="n">
        <v>1700</v>
      </c>
      <c r="G443" s="1669" t="n">
        <v>1700</v>
      </c>
      <c r="H443" s="1694" t="s">
        <v>3316</v>
      </c>
      <c r="I443" s="1695" t="s">
        <v>35</v>
      </c>
      <c r="J443" s="1696"/>
      <c r="K443" s="1697"/>
      <c r="L443" s="1696"/>
      <c r="M443" s="1696"/>
      <c r="N443" s="1698"/>
      <c r="O443" s="1698"/>
    </row>
    <row r="444" s="52" customFormat="true" ht="13.6" hidden="false" customHeight="false" outlineLevel="0" collapsed="false">
      <c r="A444" s="1707" t="s">
        <v>4179</v>
      </c>
      <c r="B444" s="1673" t="s">
        <v>4180</v>
      </c>
      <c r="C444" s="1674" t="n">
        <v>9004185</v>
      </c>
      <c r="D444" s="1693" t="s">
        <v>3315</v>
      </c>
      <c r="E444" s="1669" t="n">
        <v>3260</v>
      </c>
      <c r="F444" s="1669" t="n">
        <v>3260</v>
      </c>
      <c r="G444" s="1669" t="n">
        <v>3260</v>
      </c>
      <c r="H444" s="1694" t="s">
        <v>3316</v>
      </c>
      <c r="I444" s="1695" t="s">
        <v>35</v>
      </c>
      <c r="J444" s="1696"/>
      <c r="K444" s="1697"/>
      <c r="L444" s="1696"/>
      <c r="M444" s="1696"/>
      <c r="N444" s="1698"/>
      <c r="O444" s="1698"/>
    </row>
    <row r="445" s="52" customFormat="true" ht="13.6" hidden="false" customHeight="false" outlineLevel="0" collapsed="false">
      <c r="A445" s="1707" t="s">
        <v>4181</v>
      </c>
      <c r="B445" s="1673" t="s">
        <v>4182</v>
      </c>
      <c r="C445" s="1674" t="n">
        <v>9004651</v>
      </c>
      <c r="D445" s="1693" t="s">
        <v>3315</v>
      </c>
      <c r="E445" s="1669" t="n">
        <v>1400</v>
      </c>
      <c r="F445" s="1669" t="n">
        <v>1400</v>
      </c>
      <c r="G445" s="1669" t="n">
        <v>1400</v>
      </c>
      <c r="H445" s="1694" t="s">
        <v>3316</v>
      </c>
      <c r="I445" s="1695" t="s">
        <v>35</v>
      </c>
      <c r="J445" s="1696"/>
      <c r="K445" s="1697"/>
      <c r="L445" s="1696"/>
      <c r="M445" s="1696"/>
      <c r="N445" s="1698"/>
      <c r="O445" s="1698"/>
    </row>
    <row r="446" s="52" customFormat="true" ht="13.6" hidden="false" customHeight="false" outlineLevel="0" collapsed="false">
      <c r="A446" s="1707" t="s">
        <v>4183</v>
      </c>
      <c r="B446" s="1673" t="s">
        <v>4184</v>
      </c>
      <c r="C446" s="1674" t="n">
        <v>9004618</v>
      </c>
      <c r="D446" s="1693" t="s">
        <v>3315</v>
      </c>
      <c r="E446" s="1669" t="n">
        <v>1660</v>
      </c>
      <c r="F446" s="1669" t="n">
        <v>1660</v>
      </c>
      <c r="G446" s="1669" t="n">
        <v>1660</v>
      </c>
      <c r="H446" s="1694" t="s">
        <v>3316</v>
      </c>
      <c r="I446" s="1695" t="s">
        <v>35</v>
      </c>
      <c r="J446" s="1696"/>
      <c r="K446" s="1697"/>
      <c r="L446" s="1696"/>
      <c r="M446" s="1696"/>
      <c r="N446" s="1698"/>
      <c r="O446" s="1698"/>
    </row>
    <row r="447" s="52" customFormat="true" ht="13.6" hidden="false" customHeight="false" outlineLevel="0" collapsed="false">
      <c r="A447" s="1707" t="s">
        <v>4183</v>
      </c>
      <c r="B447" s="1673" t="s">
        <v>4185</v>
      </c>
      <c r="C447" s="1674" t="n">
        <v>9004581</v>
      </c>
      <c r="D447" s="1693" t="s">
        <v>3315</v>
      </c>
      <c r="E447" s="1669" t="n">
        <v>2030</v>
      </c>
      <c r="F447" s="1669" t="n">
        <v>2030</v>
      </c>
      <c r="G447" s="1669" t="n">
        <v>2030</v>
      </c>
      <c r="H447" s="1694" t="s">
        <v>3316</v>
      </c>
      <c r="I447" s="1695" t="s">
        <v>35</v>
      </c>
      <c r="J447" s="1696"/>
      <c r="K447" s="1697"/>
      <c r="L447" s="1696"/>
      <c r="M447" s="1696"/>
      <c r="N447" s="1698"/>
      <c r="O447" s="1698"/>
    </row>
    <row r="448" s="52" customFormat="true" ht="13.6" hidden="false" customHeight="false" outlineLevel="0" collapsed="false">
      <c r="A448" s="1707" t="s">
        <v>4186</v>
      </c>
      <c r="B448" s="1673" t="s">
        <v>4187</v>
      </c>
      <c r="C448" s="1674" t="n">
        <v>9004450</v>
      </c>
      <c r="D448" s="1693" t="s">
        <v>3315</v>
      </c>
      <c r="E448" s="1669" t="n">
        <v>1560</v>
      </c>
      <c r="F448" s="1669" t="n">
        <v>1560</v>
      </c>
      <c r="G448" s="1669" t="n">
        <v>1560</v>
      </c>
      <c r="H448" s="1694" t="s">
        <v>3316</v>
      </c>
      <c r="I448" s="1695" t="s">
        <v>35</v>
      </c>
      <c r="J448" s="1696"/>
      <c r="K448" s="1697"/>
      <c r="L448" s="1696"/>
      <c r="M448" s="1696"/>
      <c r="N448" s="1698"/>
      <c r="O448" s="1698"/>
    </row>
    <row r="449" s="52" customFormat="true" ht="13.6" hidden="false" customHeight="false" outlineLevel="0" collapsed="false">
      <c r="A449" s="1707" t="s">
        <v>4183</v>
      </c>
      <c r="B449" s="1673" t="s">
        <v>4188</v>
      </c>
      <c r="C449" s="1674" t="n">
        <v>9004452</v>
      </c>
      <c r="D449" s="1693" t="s">
        <v>3315</v>
      </c>
      <c r="E449" s="1669" t="n">
        <v>2250</v>
      </c>
      <c r="F449" s="1669" t="n">
        <v>2250</v>
      </c>
      <c r="G449" s="1669" t="n">
        <v>2250</v>
      </c>
      <c r="H449" s="1694" t="s">
        <v>3316</v>
      </c>
      <c r="I449" s="1695" t="s">
        <v>35</v>
      </c>
      <c r="J449" s="1696"/>
      <c r="K449" s="1697"/>
      <c r="L449" s="1696"/>
      <c r="M449" s="1696"/>
      <c r="N449" s="1698"/>
      <c r="O449" s="1698"/>
    </row>
    <row r="450" s="52" customFormat="true" ht="24.9" hidden="false" customHeight="false" outlineLevel="0" collapsed="false">
      <c r="A450" s="1670" t="s">
        <v>4189</v>
      </c>
      <c r="B450" s="1667" t="s">
        <v>4190</v>
      </c>
      <c r="C450" s="1668" t="n">
        <v>9002985</v>
      </c>
      <c r="D450" s="1693" t="s">
        <v>3315</v>
      </c>
      <c r="E450" s="1688" t="n">
        <v>1910</v>
      </c>
      <c r="F450" s="1688" t="n">
        <v>1910</v>
      </c>
      <c r="G450" s="1688" t="n">
        <v>1910</v>
      </c>
      <c r="H450" s="1694" t="s">
        <v>3316</v>
      </c>
      <c r="I450" s="1695" t="s">
        <v>35</v>
      </c>
      <c r="J450" s="1696"/>
      <c r="K450" s="1697"/>
      <c r="L450" s="1696"/>
      <c r="M450" s="1696"/>
      <c r="N450" s="1698"/>
      <c r="O450" s="1698"/>
    </row>
    <row r="451" s="52" customFormat="true" ht="13.6" hidden="false" customHeight="false" outlineLevel="0" collapsed="false">
      <c r="A451" s="1708"/>
      <c r="B451" s="1709"/>
      <c r="C451" s="1710"/>
      <c r="D451" s="1693"/>
      <c r="E451" s="1711"/>
      <c r="F451" s="1712"/>
      <c r="G451" s="1712"/>
      <c r="H451" s="1694"/>
      <c r="I451" s="1695"/>
      <c r="J451" s="1696"/>
      <c r="K451" s="1697"/>
      <c r="L451" s="1696"/>
      <c r="M451" s="1696"/>
      <c r="N451" s="1698"/>
      <c r="O451" s="1698"/>
    </row>
    <row r="452" s="52" customFormat="true" ht="13.6" hidden="false" customHeight="false" outlineLevel="0" collapsed="false">
      <c r="A452" s="1708"/>
      <c r="B452" s="1709"/>
      <c r="C452" s="1710"/>
      <c r="D452" s="1693"/>
      <c r="E452" s="1713"/>
      <c r="F452" s="1712"/>
      <c r="G452" s="1712"/>
      <c r="H452" s="1694"/>
      <c r="I452" s="1695"/>
      <c r="J452" s="1696"/>
      <c r="K452" s="1697"/>
      <c r="L452" s="1696"/>
      <c r="M452" s="1696"/>
      <c r="N452" s="1698"/>
      <c r="O452" s="1698"/>
    </row>
    <row r="453" s="1471" customFormat="true" ht="20.3" hidden="false" customHeight="true" outlineLevel="0" collapsed="false">
      <c r="A453" s="689" t="s">
        <v>4191</v>
      </c>
      <c r="B453" s="1464"/>
      <c r="C453" s="1465"/>
      <c r="D453" s="1692"/>
      <c r="E453" s="1467"/>
      <c r="F453" s="1468"/>
      <c r="G453" s="1468"/>
      <c r="H453" s="1469"/>
      <c r="I453" s="1470"/>
      <c r="J453" s="689"/>
      <c r="K453" s="1465"/>
      <c r="L453" s="689"/>
      <c r="M453" s="689"/>
      <c r="N453" s="689"/>
      <c r="O453" s="689"/>
    </row>
    <row r="454" s="52" customFormat="true" ht="13.6" hidden="false" customHeight="false" outlineLevel="0" collapsed="false">
      <c r="A454" s="1666" t="s">
        <v>4192</v>
      </c>
      <c r="B454" s="1667" t="s">
        <v>4193</v>
      </c>
      <c r="C454" s="1668" t="n">
        <v>9000684</v>
      </c>
      <c r="D454" s="1714" t="s">
        <v>3315</v>
      </c>
      <c r="E454" s="1669" t="n">
        <v>5160</v>
      </c>
      <c r="F454" s="1669" t="n">
        <v>5160</v>
      </c>
      <c r="G454" s="1669" t="n">
        <v>5160</v>
      </c>
      <c r="H454" s="1715" t="s">
        <v>3316</v>
      </c>
      <c r="I454" s="1693" t="s">
        <v>66</v>
      </c>
      <c r="J454" s="1696"/>
      <c r="K454" s="1697"/>
      <c r="L454" s="1696"/>
      <c r="M454" s="1696"/>
      <c r="N454" s="1698"/>
      <c r="O454" s="1698"/>
    </row>
    <row r="455" s="52" customFormat="true" ht="13.6" hidden="false" customHeight="false" outlineLevel="0" collapsed="false">
      <c r="A455" s="1666" t="s">
        <v>4194</v>
      </c>
      <c r="B455" s="1667" t="s">
        <v>4195</v>
      </c>
      <c r="C455" s="1668" t="n">
        <v>9000689</v>
      </c>
      <c r="D455" s="1714" t="s">
        <v>3315</v>
      </c>
      <c r="E455" s="1669" t="n">
        <v>7900</v>
      </c>
      <c r="F455" s="1669" t="n">
        <v>7900</v>
      </c>
      <c r="G455" s="1669" t="n">
        <v>7900</v>
      </c>
      <c r="H455" s="1715" t="s">
        <v>3316</v>
      </c>
      <c r="I455" s="1693" t="s">
        <v>66</v>
      </c>
      <c r="J455" s="1696"/>
      <c r="K455" s="1697"/>
      <c r="L455" s="1696"/>
      <c r="M455" s="1696"/>
      <c r="N455" s="1698"/>
      <c r="O455" s="1698"/>
    </row>
    <row r="456" s="52" customFormat="true" ht="13.6" hidden="false" customHeight="false" outlineLevel="0" collapsed="false">
      <c r="A456" s="1666" t="s">
        <v>4196</v>
      </c>
      <c r="B456" s="1667" t="s">
        <v>4197</v>
      </c>
      <c r="C456" s="1668" t="n">
        <v>9000691</v>
      </c>
      <c r="D456" s="1714" t="s">
        <v>3315</v>
      </c>
      <c r="E456" s="1669" t="n">
        <v>8100</v>
      </c>
      <c r="F456" s="1669" t="n">
        <v>8100</v>
      </c>
      <c r="G456" s="1669" t="n">
        <v>8100</v>
      </c>
      <c r="H456" s="1715" t="s">
        <v>3316</v>
      </c>
      <c r="I456" s="1693" t="s">
        <v>66</v>
      </c>
      <c r="J456" s="1696"/>
      <c r="K456" s="1697"/>
      <c r="L456" s="1696"/>
      <c r="M456" s="1696"/>
      <c r="N456" s="1698"/>
      <c r="O456" s="1698"/>
    </row>
    <row r="457" s="52" customFormat="true" ht="13.6" hidden="false" customHeight="false" outlineLevel="0" collapsed="false">
      <c r="A457" s="1666" t="s">
        <v>4198</v>
      </c>
      <c r="B457" s="1667" t="s">
        <v>4199</v>
      </c>
      <c r="C457" s="1668" t="n">
        <v>9000695</v>
      </c>
      <c r="D457" s="1714" t="s">
        <v>3315</v>
      </c>
      <c r="E457" s="1669" t="n">
        <v>8980</v>
      </c>
      <c r="F457" s="1669" t="n">
        <v>8980</v>
      </c>
      <c r="G457" s="1669" t="n">
        <v>8980</v>
      </c>
      <c r="H457" s="1715" t="s">
        <v>3316</v>
      </c>
      <c r="I457" s="1693" t="s">
        <v>66</v>
      </c>
      <c r="J457" s="1696"/>
      <c r="K457" s="1697"/>
      <c r="L457" s="1696"/>
      <c r="M457" s="1696"/>
      <c r="N457" s="1698"/>
      <c r="O457" s="1698"/>
    </row>
    <row r="458" s="52" customFormat="true" ht="13.6" hidden="false" customHeight="false" outlineLevel="0" collapsed="false">
      <c r="A458" s="1666" t="s">
        <v>4200</v>
      </c>
      <c r="B458" s="1667" t="s">
        <v>4201</v>
      </c>
      <c r="C458" s="1668" t="n">
        <v>9000696</v>
      </c>
      <c r="D458" s="1714" t="s">
        <v>3315</v>
      </c>
      <c r="E458" s="1669" t="n">
        <v>21120</v>
      </c>
      <c r="F458" s="1669" t="n">
        <v>21120</v>
      </c>
      <c r="G458" s="1669" t="n">
        <v>21120</v>
      </c>
      <c r="H458" s="1715" t="s">
        <v>3316</v>
      </c>
      <c r="I458" s="1693" t="s">
        <v>66</v>
      </c>
      <c r="J458" s="1696"/>
      <c r="K458" s="1697"/>
      <c r="L458" s="1696"/>
      <c r="M458" s="1696"/>
      <c r="N458" s="1698"/>
      <c r="O458" s="1698"/>
    </row>
    <row r="459" s="52" customFormat="true" ht="13.6" hidden="false" customHeight="false" outlineLevel="0" collapsed="false">
      <c r="A459" s="1666" t="s">
        <v>4202</v>
      </c>
      <c r="B459" s="1667" t="s">
        <v>4203</v>
      </c>
      <c r="C459" s="1668" t="n">
        <v>9000699</v>
      </c>
      <c r="D459" s="1714" t="s">
        <v>3315</v>
      </c>
      <c r="E459" s="1669" t="n">
        <v>4490</v>
      </c>
      <c r="F459" s="1669" t="n">
        <v>4490</v>
      </c>
      <c r="G459" s="1669" t="n">
        <v>4490</v>
      </c>
      <c r="H459" s="1715" t="s">
        <v>3316</v>
      </c>
      <c r="I459" s="1693" t="s">
        <v>66</v>
      </c>
      <c r="J459" s="1696"/>
      <c r="K459" s="1697"/>
      <c r="L459" s="1696"/>
      <c r="M459" s="1696"/>
      <c r="N459" s="1698"/>
      <c r="O459" s="1698"/>
    </row>
    <row r="460" s="52" customFormat="true" ht="13.6" hidden="false" customHeight="false" outlineLevel="0" collapsed="false">
      <c r="A460" s="1666" t="s">
        <v>4204</v>
      </c>
      <c r="B460" s="1667" t="s">
        <v>4205</v>
      </c>
      <c r="C460" s="1668" t="n">
        <v>9000700</v>
      </c>
      <c r="D460" s="1714" t="s">
        <v>3315</v>
      </c>
      <c r="E460" s="1669" t="n">
        <v>7270</v>
      </c>
      <c r="F460" s="1669" t="n">
        <v>7270</v>
      </c>
      <c r="G460" s="1669" t="n">
        <v>7270</v>
      </c>
      <c r="H460" s="1715" t="s">
        <v>3316</v>
      </c>
      <c r="I460" s="1693" t="s">
        <v>66</v>
      </c>
      <c r="J460" s="1696"/>
      <c r="K460" s="1697"/>
      <c r="L460" s="1696"/>
      <c r="M460" s="1696"/>
      <c r="N460" s="1698"/>
      <c r="O460" s="1698"/>
    </row>
    <row r="461" s="52" customFormat="true" ht="13.6" hidden="false" customHeight="false" outlineLevel="0" collapsed="false">
      <c r="A461" s="1666" t="s">
        <v>4206</v>
      </c>
      <c r="B461" s="1667" t="s">
        <v>4207</v>
      </c>
      <c r="C461" s="1668" t="n">
        <v>9000701</v>
      </c>
      <c r="D461" s="1714" t="s">
        <v>3315</v>
      </c>
      <c r="E461" s="1669" t="n">
        <v>17460</v>
      </c>
      <c r="F461" s="1669" t="n">
        <v>17460</v>
      </c>
      <c r="G461" s="1669" t="n">
        <v>17460</v>
      </c>
      <c r="H461" s="1715" t="s">
        <v>3316</v>
      </c>
      <c r="I461" s="1693" t="s">
        <v>66</v>
      </c>
      <c r="J461" s="1696"/>
      <c r="K461" s="1697"/>
      <c r="L461" s="1696"/>
      <c r="M461" s="1696"/>
      <c r="N461" s="1698"/>
      <c r="O461" s="1698"/>
    </row>
    <row r="462" s="52" customFormat="true" ht="13.6" hidden="false" customHeight="false" outlineLevel="0" collapsed="false">
      <c r="A462" s="1666" t="s">
        <v>4208</v>
      </c>
      <c r="B462" s="1667" t="s">
        <v>4209</v>
      </c>
      <c r="C462" s="1668" t="n">
        <v>9000702</v>
      </c>
      <c r="D462" s="1714" t="s">
        <v>3315</v>
      </c>
      <c r="E462" s="1669" t="n">
        <v>10830</v>
      </c>
      <c r="F462" s="1669" t="n">
        <v>10830</v>
      </c>
      <c r="G462" s="1669" t="n">
        <v>10830</v>
      </c>
      <c r="H462" s="1715" t="s">
        <v>3316</v>
      </c>
      <c r="I462" s="1693" t="s">
        <v>66</v>
      </c>
      <c r="J462" s="1696"/>
      <c r="K462" s="1697"/>
      <c r="L462" s="1696"/>
      <c r="M462" s="1696"/>
      <c r="N462" s="1698"/>
      <c r="O462" s="1698"/>
    </row>
    <row r="463" s="52" customFormat="true" ht="13.6" hidden="false" customHeight="false" outlineLevel="0" collapsed="false">
      <c r="A463" s="1666" t="s">
        <v>4210</v>
      </c>
      <c r="B463" s="1667" t="s">
        <v>4211</v>
      </c>
      <c r="C463" s="1668" t="n">
        <v>9000704</v>
      </c>
      <c r="D463" s="1714" t="s">
        <v>3315</v>
      </c>
      <c r="E463" s="1669" t="n">
        <v>21120</v>
      </c>
      <c r="F463" s="1669" t="n">
        <v>21120</v>
      </c>
      <c r="G463" s="1669" t="n">
        <v>21120</v>
      </c>
      <c r="H463" s="1715" t="s">
        <v>3316</v>
      </c>
      <c r="I463" s="1693" t="s">
        <v>66</v>
      </c>
      <c r="J463" s="1696"/>
      <c r="K463" s="1697"/>
      <c r="L463" s="1696"/>
      <c r="M463" s="1696"/>
      <c r="N463" s="1698"/>
      <c r="O463" s="1698"/>
    </row>
    <row r="464" s="52" customFormat="true" ht="13.6" hidden="false" customHeight="false" outlineLevel="0" collapsed="false">
      <c r="A464" s="1666" t="s">
        <v>4212</v>
      </c>
      <c r="B464" s="1667" t="s">
        <v>4213</v>
      </c>
      <c r="C464" s="1668" t="n">
        <v>9000705</v>
      </c>
      <c r="D464" s="1714" t="s">
        <v>3315</v>
      </c>
      <c r="E464" s="1669" t="n">
        <v>16620</v>
      </c>
      <c r="F464" s="1669" t="n">
        <v>16620</v>
      </c>
      <c r="G464" s="1669" t="n">
        <v>16620</v>
      </c>
      <c r="H464" s="1715" t="s">
        <v>3316</v>
      </c>
      <c r="I464" s="1693" t="s">
        <v>66</v>
      </c>
      <c r="J464" s="1696"/>
      <c r="K464" s="1697"/>
      <c r="L464" s="1696"/>
      <c r="M464" s="1696"/>
      <c r="N464" s="1698"/>
      <c r="O464" s="1698"/>
    </row>
    <row r="465" s="52" customFormat="true" ht="13.6" hidden="false" customHeight="false" outlineLevel="0" collapsed="false">
      <c r="A465" s="1666" t="s">
        <v>4214</v>
      </c>
      <c r="B465" s="1667" t="s">
        <v>4215</v>
      </c>
      <c r="C465" s="1668" t="n">
        <v>9000706</v>
      </c>
      <c r="D465" s="1714" t="s">
        <v>3315</v>
      </c>
      <c r="E465" s="1669" t="n">
        <v>24650</v>
      </c>
      <c r="F465" s="1669" t="n">
        <v>24650</v>
      </c>
      <c r="G465" s="1669" t="n">
        <v>24650</v>
      </c>
      <c r="H465" s="1715" t="s">
        <v>3316</v>
      </c>
      <c r="I465" s="1693" t="s">
        <v>66</v>
      </c>
      <c r="J465" s="1696"/>
      <c r="K465" s="1697"/>
      <c r="L465" s="1696"/>
      <c r="M465" s="1696"/>
      <c r="N465" s="1698"/>
      <c r="O465" s="1698"/>
    </row>
    <row r="466" s="52" customFormat="true" ht="13.6" hidden="false" customHeight="false" outlineLevel="0" collapsed="false">
      <c r="A466" s="1666" t="s">
        <v>4216</v>
      </c>
      <c r="B466" s="1667" t="s">
        <v>4217</v>
      </c>
      <c r="C466" s="1668" t="n">
        <v>9000707</v>
      </c>
      <c r="D466" s="1714" t="s">
        <v>3315</v>
      </c>
      <c r="E466" s="1669" t="n">
        <v>8100</v>
      </c>
      <c r="F466" s="1669" t="n">
        <v>8100</v>
      </c>
      <c r="G466" s="1669" t="n">
        <v>8100</v>
      </c>
      <c r="H466" s="1715" t="s">
        <v>3316</v>
      </c>
      <c r="I466" s="1693" t="s">
        <v>66</v>
      </c>
      <c r="J466" s="1696"/>
      <c r="K466" s="1697"/>
      <c r="L466" s="1696"/>
      <c r="M466" s="1696"/>
      <c r="N466" s="1698"/>
      <c r="O466" s="1698"/>
    </row>
    <row r="467" s="52" customFormat="true" ht="13.6" hidden="false" customHeight="false" outlineLevel="0" collapsed="false">
      <c r="A467" s="1666" t="s">
        <v>4218</v>
      </c>
      <c r="B467" s="1667" t="s">
        <v>4219</v>
      </c>
      <c r="C467" s="1668" t="n">
        <v>9000708</v>
      </c>
      <c r="D467" s="1714" t="s">
        <v>3315</v>
      </c>
      <c r="E467" s="1669" t="n">
        <v>17460</v>
      </c>
      <c r="F467" s="1669" t="n">
        <v>17460</v>
      </c>
      <c r="G467" s="1669" t="n">
        <v>17460</v>
      </c>
      <c r="H467" s="1715" t="s">
        <v>3316</v>
      </c>
      <c r="I467" s="1693" t="s">
        <v>66</v>
      </c>
      <c r="J467" s="1696"/>
      <c r="K467" s="1697"/>
      <c r="L467" s="1696"/>
      <c r="M467" s="1696"/>
      <c r="N467" s="1698"/>
      <c r="O467" s="1698"/>
    </row>
    <row r="468" s="52" customFormat="true" ht="13.6" hidden="false" customHeight="false" outlineLevel="0" collapsed="false">
      <c r="A468" s="1666" t="s">
        <v>4220</v>
      </c>
      <c r="B468" s="1667" t="s">
        <v>4221</v>
      </c>
      <c r="C468" s="1668" t="n">
        <v>9000709</v>
      </c>
      <c r="D468" s="1714" t="s">
        <v>3315</v>
      </c>
      <c r="E468" s="1669" t="n">
        <v>8980</v>
      </c>
      <c r="F468" s="1669" t="n">
        <v>8980</v>
      </c>
      <c r="G468" s="1669" t="n">
        <v>8980</v>
      </c>
      <c r="H468" s="1715" t="s">
        <v>3316</v>
      </c>
      <c r="I468" s="1693" t="s">
        <v>66</v>
      </c>
      <c r="J468" s="1696"/>
      <c r="K468" s="1697"/>
      <c r="L468" s="1696"/>
      <c r="M468" s="1696"/>
      <c r="N468" s="1698"/>
      <c r="O468" s="1698"/>
    </row>
    <row r="469" s="52" customFormat="true" ht="13.6" hidden="false" customHeight="false" outlineLevel="0" collapsed="false">
      <c r="A469" s="1666" t="s">
        <v>4222</v>
      </c>
      <c r="B469" s="1667" t="s">
        <v>4223</v>
      </c>
      <c r="C469" s="1668" t="n">
        <v>9000710</v>
      </c>
      <c r="D469" s="1714" t="s">
        <v>3315</v>
      </c>
      <c r="E469" s="1669" t="n">
        <v>21120</v>
      </c>
      <c r="F469" s="1669" t="n">
        <v>21120</v>
      </c>
      <c r="G469" s="1669" t="n">
        <v>21120</v>
      </c>
      <c r="H469" s="1715" t="s">
        <v>3316</v>
      </c>
      <c r="I469" s="1693" t="s">
        <v>66</v>
      </c>
      <c r="J469" s="1696"/>
      <c r="K469" s="1697"/>
      <c r="L469" s="1696"/>
      <c r="M469" s="1696"/>
      <c r="N469" s="1698"/>
      <c r="O469" s="1698"/>
    </row>
    <row r="470" s="52" customFormat="true" ht="13.6" hidden="false" customHeight="false" outlineLevel="0" collapsed="false">
      <c r="A470" s="1666" t="s">
        <v>4224</v>
      </c>
      <c r="B470" s="1667" t="s">
        <v>4225</v>
      </c>
      <c r="C470" s="1668" t="n">
        <v>9001079</v>
      </c>
      <c r="D470" s="1714" t="s">
        <v>3315</v>
      </c>
      <c r="E470" s="1669" t="n">
        <v>2050</v>
      </c>
      <c r="F470" s="1669" t="n">
        <v>2050</v>
      </c>
      <c r="G470" s="1669" t="n">
        <v>2050</v>
      </c>
      <c r="H470" s="1715" t="s">
        <v>3316</v>
      </c>
      <c r="I470" s="1693" t="s">
        <v>66</v>
      </c>
      <c r="J470" s="1696"/>
      <c r="K470" s="1697"/>
      <c r="L470" s="1696"/>
      <c r="M470" s="1696"/>
      <c r="N470" s="1698"/>
      <c r="O470" s="1698"/>
    </row>
    <row r="471" s="52" customFormat="true" ht="13.6" hidden="false" customHeight="false" outlineLevel="0" collapsed="false">
      <c r="A471" s="1666" t="s">
        <v>4226</v>
      </c>
      <c r="B471" s="1667" t="s">
        <v>4227</v>
      </c>
      <c r="C471" s="1668" t="n">
        <v>9001080</v>
      </c>
      <c r="D471" s="1714" t="s">
        <v>3315</v>
      </c>
      <c r="E471" s="1669" t="n">
        <v>1690</v>
      </c>
      <c r="F471" s="1669" t="n">
        <v>1690</v>
      </c>
      <c r="G471" s="1669" t="n">
        <v>1690</v>
      </c>
      <c r="H471" s="1715" t="s">
        <v>3316</v>
      </c>
      <c r="I471" s="1693" t="s">
        <v>66</v>
      </c>
      <c r="J471" s="1696"/>
      <c r="K471" s="1697"/>
      <c r="L471" s="1696"/>
      <c r="M471" s="1696"/>
      <c r="N471" s="1698"/>
      <c r="O471" s="1698"/>
    </row>
    <row r="472" s="52" customFormat="true" ht="13.6" hidden="false" customHeight="false" outlineLevel="0" collapsed="false">
      <c r="A472" s="1666" t="s">
        <v>4228</v>
      </c>
      <c r="B472" s="1667" t="s">
        <v>4229</v>
      </c>
      <c r="C472" s="1668" t="n">
        <v>1144601</v>
      </c>
      <c r="D472" s="1714" t="s">
        <v>3315</v>
      </c>
      <c r="E472" s="1669" t="n">
        <v>11460</v>
      </c>
      <c r="F472" s="1669" t="n">
        <v>11460</v>
      </c>
      <c r="G472" s="1669" t="n">
        <v>11460</v>
      </c>
      <c r="H472" s="1715" t="s">
        <v>3316</v>
      </c>
      <c r="I472" s="1693" t="s">
        <v>66</v>
      </c>
      <c r="J472" s="1696"/>
      <c r="K472" s="1697"/>
      <c r="L472" s="1696"/>
      <c r="M472" s="1696"/>
      <c r="N472" s="1698"/>
      <c r="O472" s="1698"/>
    </row>
    <row r="473" s="52" customFormat="true" ht="13.6" hidden="false" customHeight="false" outlineLevel="0" collapsed="false">
      <c r="A473" s="1666" t="s">
        <v>4230</v>
      </c>
      <c r="B473" s="1667" t="s">
        <v>4231</v>
      </c>
      <c r="C473" s="1668" t="n">
        <v>9002334</v>
      </c>
      <c r="D473" s="1714" t="s">
        <v>3315</v>
      </c>
      <c r="E473" s="1669" t="n">
        <v>2090</v>
      </c>
      <c r="F473" s="1669" t="n">
        <v>2090</v>
      </c>
      <c r="G473" s="1669" t="n">
        <v>2090</v>
      </c>
      <c r="H473" s="1715" t="s">
        <v>3316</v>
      </c>
      <c r="I473" s="1693" t="s">
        <v>66</v>
      </c>
      <c r="J473" s="1696"/>
      <c r="K473" s="1697"/>
      <c r="L473" s="1696"/>
      <c r="M473" s="1696"/>
      <c r="N473" s="1698"/>
      <c r="O473" s="1698"/>
    </row>
    <row r="474" s="52" customFormat="true" ht="13.6" hidden="false" customHeight="false" outlineLevel="0" collapsed="false">
      <c r="A474" s="1666" t="s">
        <v>4232</v>
      </c>
      <c r="B474" s="1667" t="s">
        <v>4233</v>
      </c>
      <c r="C474" s="1668" t="n">
        <v>9002332</v>
      </c>
      <c r="D474" s="1714" t="s">
        <v>3315</v>
      </c>
      <c r="E474" s="1669" t="n">
        <v>2460</v>
      </c>
      <c r="F474" s="1669" t="n">
        <v>2460</v>
      </c>
      <c r="G474" s="1669" t="n">
        <v>2460</v>
      </c>
      <c r="H474" s="1715" t="s">
        <v>3316</v>
      </c>
      <c r="I474" s="1693" t="s">
        <v>66</v>
      </c>
      <c r="J474" s="1696"/>
      <c r="K474" s="1697"/>
      <c r="L474" s="1696"/>
      <c r="M474" s="1696"/>
      <c r="N474" s="1698"/>
      <c r="O474" s="1698"/>
    </row>
    <row r="475" s="52" customFormat="true" ht="13.6" hidden="false" customHeight="false" outlineLevel="0" collapsed="false">
      <c r="A475" s="1666" t="s">
        <v>4234</v>
      </c>
      <c r="B475" s="1667" t="s">
        <v>4235</v>
      </c>
      <c r="C475" s="1668" t="n">
        <v>9002346</v>
      </c>
      <c r="D475" s="1714" t="s">
        <v>3315</v>
      </c>
      <c r="E475" s="1669" t="n">
        <v>3310</v>
      </c>
      <c r="F475" s="1669" t="n">
        <v>3310</v>
      </c>
      <c r="G475" s="1669" t="n">
        <v>3310</v>
      </c>
      <c r="H475" s="1715" t="s">
        <v>3316</v>
      </c>
      <c r="I475" s="1693" t="s">
        <v>66</v>
      </c>
      <c r="J475" s="1696"/>
      <c r="K475" s="1697"/>
      <c r="L475" s="1696"/>
      <c r="M475" s="1696"/>
      <c r="N475" s="1698"/>
      <c r="O475" s="1698"/>
    </row>
    <row r="476" s="52" customFormat="true" ht="13.6" hidden="false" customHeight="false" outlineLevel="0" collapsed="false">
      <c r="A476" s="1666" t="s">
        <v>4236</v>
      </c>
      <c r="B476" s="1667" t="s">
        <v>4237</v>
      </c>
      <c r="C476" s="1668" t="n">
        <v>9002347</v>
      </c>
      <c r="D476" s="1714" t="s">
        <v>3315</v>
      </c>
      <c r="E476" s="1669" t="n">
        <v>3120</v>
      </c>
      <c r="F476" s="1669" t="n">
        <v>3120</v>
      </c>
      <c r="G476" s="1669" t="n">
        <v>3120</v>
      </c>
      <c r="H476" s="1715" t="s">
        <v>3316</v>
      </c>
      <c r="I476" s="1693" t="s">
        <v>66</v>
      </c>
      <c r="J476" s="1696"/>
      <c r="K476" s="1697"/>
      <c r="L476" s="1696"/>
      <c r="M476" s="1696"/>
      <c r="N476" s="1698"/>
      <c r="O476" s="1698"/>
    </row>
    <row r="477" s="52" customFormat="true" ht="13.6" hidden="false" customHeight="false" outlineLevel="0" collapsed="false">
      <c r="A477" s="1666" t="s">
        <v>4238</v>
      </c>
      <c r="B477" s="1667" t="s">
        <v>4239</v>
      </c>
      <c r="C477" s="1668" t="n">
        <v>9002353</v>
      </c>
      <c r="D477" s="1714" t="s">
        <v>3315</v>
      </c>
      <c r="E477" s="1669" t="n">
        <v>3360</v>
      </c>
      <c r="F477" s="1669" t="n">
        <v>3360</v>
      </c>
      <c r="G477" s="1669" t="n">
        <v>3360</v>
      </c>
      <c r="H477" s="1715" t="s">
        <v>3316</v>
      </c>
      <c r="I477" s="1693" t="s">
        <v>66</v>
      </c>
      <c r="J477" s="1696"/>
      <c r="K477" s="1697"/>
      <c r="L477" s="1696"/>
      <c r="M477" s="1696"/>
      <c r="N477" s="1698"/>
      <c r="O477" s="1698"/>
    </row>
    <row r="478" s="52" customFormat="true" ht="13.6" hidden="false" customHeight="false" outlineLevel="0" collapsed="false">
      <c r="A478" s="1666" t="s">
        <v>4240</v>
      </c>
      <c r="B478" s="1667" t="s">
        <v>4241</v>
      </c>
      <c r="C478" s="1668" t="n">
        <v>9002351</v>
      </c>
      <c r="D478" s="1714" t="s">
        <v>3315</v>
      </c>
      <c r="E478" s="1669" t="n">
        <v>3150</v>
      </c>
      <c r="F478" s="1669" t="n">
        <v>3150</v>
      </c>
      <c r="G478" s="1669" t="n">
        <v>3150</v>
      </c>
      <c r="H478" s="1715" t="s">
        <v>3316</v>
      </c>
      <c r="I478" s="1693" t="s">
        <v>66</v>
      </c>
      <c r="J478" s="1696"/>
      <c r="K478" s="1697"/>
      <c r="L478" s="1696"/>
      <c r="M478" s="1696"/>
      <c r="N478" s="1698"/>
      <c r="O478" s="1698"/>
    </row>
    <row r="479" s="52" customFormat="true" ht="13.6" hidden="false" customHeight="false" outlineLevel="0" collapsed="false">
      <c r="A479" s="1666" t="s">
        <v>4242</v>
      </c>
      <c r="B479" s="1667" t="s">
        <v>4243</v>
      </c>
      <c r="C479" s="1668" t="n">
        <v>9002357</v>
      </c>
      <c r="D479" s="1714" t="s">
        <v>3315</v>
      </c>
      <c r="E479" s="1669" t="n">
        <v>5080</v>
      </c>
      <c r="F479" s="1669" t="n">
        <v>5080</v>
      </c>
      <c r="G479" s="1669" t="n">
        <v>5080</v>
      </c>
      <c r="H479" s="1715" t="s">
        <v>3316</v>
      </c>
      <c r="I479" s="1693" t="s">
        <v>66</v>
      </c>
      <c r="J479" s="1696"/>
      <c r="K479" s="1697"/>
      <c r="L479" s="1696"/>
      <c r="M479" s="1696"/>
      <c r="N479" s="1698"/>
      <c r="O479" s="1698"/>
    </row>
    <row r="480" s="52" customFormat="true" ht="13.6" hidden="false" customHeight="false" outlineLevel="0" collapsed="false">
      <c r="A480" s="1666" t="s">
        <v>4244</v>
      </c>
      <c r="B480" s="1667" t="s">
        <v>4245</v>
      </c>
      <c r="C480" s="1668" t="n">
        <v>9002356</v>
      </c>
      <c r="D480" s="1714" t="s">
        <v>3315</v>
      </c>
      <c r="E480" s="1669" t="n">
        <v>5080</v>
      </c>
      <c r="F480" s="1669" t="n">
        <v>5080</v>
      </c>
      <c r="G480" s="1669" t="n">
        <v>5080</v>
      </c>
      <c r="H480" s="1715" t="s">
        <v>3316</v>
      </c>
      <c r="I480" s="1693" t="s">
        <v>66</v>
      </c>
      <c r="J480" s="1696"/>
      <c r="K480" s="1697"/>
      <c r="L480" s="1696"/>
      <c r="M480" s="1696"/>
      <c r="N480" s="1698"/>
      <c r="O480" s="1698"/>
    </row>
    <row r="481" s="52" customFormat="true" ht="13.6" hidden="false" customHeight="false" outlineLevel="0" collapsed="false">
      <c r="A481" s="1666" t="s">
        <v>4246</v>
      </c>
      <c r="B481" s="1667" t="s">
        <v>4247</v>
      </c>
      <c r="C481" s="1668" t="n">
        <v>9002363</v>
      </c>
      <c r="D481" s="1714" t="s">
        <v>3315</v>
      </c>
      <c r="E481" s="1669" t="n">
        <v>1420</v>
      </c>
      <c r="F481" s="1669" t="n">
        <v>1420</v>
      </c>
      <c r="G481" s="1669" t="n">
        <v>1420</v>
      </c>
      <c r="H481" s="1715" t="s">
        <v>3316</v>
      </c>
      <c r="I481" s="1693" t="s">
        <v>66</v>
      </c>
      <c r="J481" s="1696"/>
      <c r="K481" s="1697"/>
      <c r="L481" s="1696"/>
      <c r="M481" s="1696"/>
      <c r="N481" s="1698"/>
      <c r="O481" s="1698"/>
    </row>
    <row r="482" s="52" customFormat="true" ht="13.6" hidden="false" customHeight="false" outlineLevel="0" collapsed="false">
      <c r="A482" s="1666" t="s">
        <v>4248</v>
      </c>
      <c r="B482" s="1667" t="s">
        <v>4249</v>
      </c>
      <c r="C482" s="1668" t="n">
        <v>9002365</v>
      </c>
      <c r="D482" s="1714" t="s">
        <v>3315</v>
      </c>
      <c r="E482" s="1669" t="n">
        <v>1570</v>
      </c>
      <c r="F482" s="1669" t="n">
        <v>1570</v>
      </c>
      <c r="G482" s="1669" t="n">
        <v>1570</v>
      </c>
      <c r="H482" s="1715" t="s">
        <v>3316</v>
      </c>
      <c r="I482" s="1693" t="s">
        <v>66</v>
      </c>
      <c r="J482" s="1696"/>
      <c r="K482" s="1697"/>
      <c r="L482" s="1696"/>
      <c r="M482" s="1696"/>
      <c r="N482" s="1698"/>
      <c r="O482" s="1698"/>
    </row>
    <row r="483" s="52" customFormat="true" ht="13.6" hidden="false" customHeight="false" outlineLevel="0" collapsed="false">
      <c r="A483" s="1666" t="s">
        <v>4250</v>
      </c>
      <c r="B483" s="1667" t="s">
        <v>4251</v>
      </c>
      <c r="C483" s="1668" t="n">
        <v>9002366</v>
      </c>
      <c r="D483" s="1714" t="s">
        <v>3315</v>
      </c>
      <c r="E483" s="1669" t="n">
        <v>2700</v>
      </c>
      <c r="F483" s="1669" t="n">
        <v>2700</v>
      </c>
      <c r="G483" s="1669" t="n">
        <v>2700</v>
      </c>
      <c r="H483" s="1715" t="s">
        <v>3316</v>
      </c>
      <c r="I483" s="1693" t="s">
        <v>66</v>
      </c>
      <c r="J483" s="1696"/>
      <c r="K483" s="1697"/>
      <c r="L483" s="1696"/>
      <c r="M483" s="1696"/>
      <c r="N483" s="1698"/>
      <c r="O483" s="1698"/>
    </row>
    <row r="484" s="52" customFormat="true" ht="13.6" hidden="false" customHeight="false" outlineLevel="0" collapsed="false">
      <c r="A484" s="1666" t="s">
        <v>4252</v>
      </c>
      <c r="B484" s="1667" t="s">
        <v>4253</v>
      </c>
      <c r="C484" s="1668" t="n">
        <v>9002369</v>
      </c>
      <c r="D484" s="1714" t="s">
        <v>3315</v>
      </c>
      <c r="E484" s="1669" t="n">
        <v>3330</v>
      </c>
      <c r="F484" s="1669" t="n">
        <v>3330</v>
      </c>
      <c r="G484" s="1669" t="n">
        <v>3330</v>
      </c>
      <c r="H484" s="1715" t="s">
        <v>3316</v>
      </c>
      <c r="I484" s="1693" t="s">
        <v>66</v>
      </c>
      <c r="J484" s="1696"/>
      <c r="K484" s="1697"/>
      <c r="L484" s="1696"/>
      <c r="M484" s="1696"/>
      <c r="N484" s="1698"/>
      <c r="O484" s="1698"/>
    </row>
    <row r="485" s="52" customFormat="true" ht="13.6" hidden="false" customHeight="false" outlineLevel="0" collapsed="false">
      <c r="A485" s="1666" t="s">
        <v>4254</v>
      </c>
      <c r="B485" s="1667" t="s">
        <v>4255</v>
      </c>
      <c r="C485" s="1668" t="n">
        <v>9002370</v>
      </c>
      <c r="D485" s="1714" t="s">
        <v>3315</v>
      </c>
      <c r="E485" s="1669" t="n">
        <v>4840</v>
      </c>
      <c r="F485" s="1669" t="n">
        <v>4840</v>
      </c>
      <c r="G485" s="1669" t="n">
        <v>4840</v>
      </c>
      <c r="H485" s="1715" t="s">
        <v>3316</v>
      </c>
      <c r="I485" s="1693" t="s">
        <v>66</v>
      </c>
      <c r="J485" s="1696"/>
      <c r="K485" s="1697"/>
      <c r="L485" s="1696"/>
      <c r="M485" s="1696"/>
      <c r="N485" s="1698"/>
      <c r="O485" s="1698"/>
    </row>
    <row r="486" s="52" customFormat="true" ht="13.6" hidden="false" customHeight="false" outlineLevel="0" collapsed="false">
      <c r="A486" s="1666" t="s">
        <v>4256</v>
      </c>
      <c r="B486" s="1667" t="s">
        <v>4257</v>
      </c>
      <c r="C486" s="1668" t="n">
        <v>9002373</v>
      </c>
      <c r="D486" s="1714" t="s">
        <v>3315</v>
      </c>
      <c r="E486" s="1669" t="n">
        <v>16300</v>
      </c>
      <c r="F486" s="1669" t="n">
        <v>16300</v>
      </c>
      <c r="G486" s="1669" t="n">
        <v>16300</v>
      </c>
      <c r="H486" s="1715" t="s">
        <v>3316</v>
      </c>
      <c r="I486" s="1693" t="s">
        <v>66</v>
      </c>
      <c r="J486" s="1696"/>
      <c r="K486" s="1697"/>
      <c r="L486" s="1696"/>
      <c r="M486" s="1696"/>
      <c r="N486" s="1698"/>
      <c r="O486" s="1698"/>
    </row>
    <row r="487" s="52" customFormat="true" ht="13.6" hidden="false" customHeight="false" outlineLevel="0" collapsed="false">
      <c r="A487" s="1666" t="s">
        <v>4258</v>
      </c>
      <c r="B487" s="1667" t="s">
        <v>4259</v>
      </c>
      <c r="C487" s="1668" t="n">
        <v>9002374</v>
      </c>
      <c r="D487" s="1714" t="s">
        <v>3315</v>
      </c>
      <c r="E487" s="1669" t="n">
        <v>1700</v>
      </c>
      <c r="F487" s="1669" t="n">
        <v>1700</v>
      </c>
      <c r="G487" s="1669" t="n">
        <v>1700</v>
      </c>
      <c r="H487" s="1715" t="s">
        <v>3316</v>
      </c>
      <c r="I487" s="1693" t="s">
        <v>66</v>
      </c>
      <c r="J487" s="1696"/>
      <c r="K487" s="1697"/>
      <c r="L487" s="1696"/>
      <c r="M487" s="1696"/>
      <c r="N487" s="1698"/>
      <c r="O487" s="1698"/>
    </row>
    <row r="488" s="52" customFormat="true" ht="13.6" hidden="false" customHeight="false" outlineLevel="0" collapsed="false">
      <c r="A488" s="1666" t="s">
        <v>4260</v>
      </c>
      <c r="B488" s="1667" t="s">
        <v>4261</v>
      </c>
      <c r="C488" s="1668" t="n">
        <v>9002375</v>
      </c>
      <c r="D488" s="1714" t="s">
        <v>3315</v>
      </c>
      <c r="E488" s="1669" t="n">
        <v>1750</v>
      </c>
      <c r="F488" s="1669" t="n">
        <v>1750</v>
      </c>
      <c r="G488" s="1669" t="n">
        <v>1750</v>
      </c>
      <c r="H488" s="1715" t="s">
        <v>3316</v>
      </c>
      <c r="I488" s="1693" t="s">
        <v>66</v>
      </c>
      <c r="J488" s="1696"/>
      <c r="K488" s="1697"/>
      <c r="L488" s="1696"/>
      <c r="M488" s="1696"/>
      <c r="N488" s="1698"/>
      <c r="O488" s="1698"/>
    </row>
    <row r="489" s="52" customFormat="true" ht="13.6" hidden="false" customHeight="false" outlineLevel="0" collapsed="false">
      <c r="A489" s="1666" t="s">
        <v>4262</v>
      </c>
      <c r="B489" s="1667" t="s">
        <v>4263</v>
      </c>
      <c r="C489" s="1668" t="n">
        <v>9002376</v>
      </c>
      <c r="D489" s="1714" t="s">
        <v>3315</v>
      </c>
      <c r="E489" s="1669" t="n">
        <v>3860</v>
      </c>
      <c r="F489" s="1669" t="n">
        <v>3860</v>
      </c>
      <c r="G489" s="1669" t="n">
        <v>3860</v>
      </c>
      <c r="H489" s="1715" t="s">
        <v>3316</v>
      </c>
      <c r="I489" s="1693" t="s">
        <v>66</v>
      </c>
      <c r="J489" s="1696"/>
      <c r="K489" s="1697"/>
      <c r="L489" s="1696"/>
      <c r="M489" s="1696"/>
      <c r="N489" s="1698"/>
      <c r="O489" s="1698"/>
    </row>
    <row r="490" s="52" customFormat="true" ht="13.6" hidden="false" customHeight="false" outlineLevel="0" collapsed="false">
      <c r="A490" s="1666" t="s">
        <v>4264</v>
      </c>
      <c r="B490" s="1667" t="s">
        <v>4265</v>
      </c>
      <c r="C490" s="1668" t="n">
        <v>9002377</v>
      </c>
      <c r="D490" s="1714" t="s">
        <v>3315</v>
      </c>
      <c r="E490" s="1669" t="n">
        <v>5010</v>
      </c>
      <c r="F490" s="1669" t="n">
        <v>5010</v>
      </c>
      <c r="G490" s="1669" t="n">
        <v>5010</v>
      </c>
      <c r="H490" s="1715" t="s">
        <v>3316</v>
      </c>
      <c r="I490" s="1693" t="s">
        <v>66</v>
      </c>
      <c r="J490" s="1696"/>
      <c r="K490" s="1697"/>
      <c r="L490" s="1696"/>
      <c r="M490" s="1696"/>
      <c r="N490" s="1698"/>
      <c r="O490" s="1698"/>
    </row>
    <row r="491" s="52" customFormat="true" ht="13.6" hidden="false" customHeight="false" outlineLevel="0" collapsed="false">
      <c r="A491" s="1666" t="s">
        <v>4266</v>
      </c>
      <c r="B491" s="1667" t="s">
        <v>4267</v>
      </c>
      <c r="C491" s="1668" t="n">
        <v>9002378</v>
      </c>
      <c r="D491" s="1714" t="s">
        <v>3315</v>
      </c>
      <c r="E491" s="1669" t="n">
        <v>16260</v>
      </c>
      <c r="F491" s="1669" t="n">
        <v>16260</v>
      </c>
      <c r="G491" s="1669" t="n">
        <v>16260</v>
      </c>
      <c r="H491" s="1715" t="s">
        <v>3316</v>
      </c>
      <c r="I491" s="1693" t="s">
        <v>66</v>
      </c>
      <c r="J491" s="1696"/>
      <c r="K491" s="1697"/>
      <c r="L491" s="1696"/>
      <c r="M491" s="1696"/>
      <c r="N491" s="1698"/>
      <c r="O491" s="1698"/>
    </row>
    <row r="492" s="52" customFormat="true" ht="13.6" hidden="false" customHeight="false" outlineLevel="0" collapsed="false">
      <c r="A492" s="1666" t="s">
        <v>4268</v>
      </c>
      <c r="B492" s="1667" t="s">
        <v>4269</v>
      </c>
      <c r="C492" s="1668" t="n">
        <v>9002379</v>
      </c>
      <c r="D492" s="1714" t="s">
        <v>3315</v>
      </c>
      <c r="E492" s="1669" t="n">
        <v>1570</v>
      </c>
      <c r="F492" s="1669" t="n">
        <v>1570</v>
      </c>
      <c r="G492" s="1669" t="n">
        <v>1570</v>
      </c>
      <c r="H492" s="1715" t="s">
        <v>3316</v>
      </c>
      <c r="I492" s="1693" t="s">
        <v>66</v>
      </c>
      <c r="J492" s="1696"/>
      <c r="K492" s="1697"/>
      <c r="L492" s="1696"/>
      <c r="M492" s="1696"/>
      <c r="N492" s="1698"/>
      <c r="O492" s="1698"/>
    </row>
    <row r="493" s="52" customFormat="true" ht="13.6" hidden="false" customHeight="false" outlineLevel="0" collapsed="false">
      <c r="A493" s="1666" t="s">
        <v>4270</v>
      </c>
      <c r="B493" s="1667" t="s">
        <v>4271</v>
      </c>
      <c r="C493" s="1668" t="n">
        <v>9002380</v>
      </c>
      <c r="D493" s="1714" t="s">
        <v>3315</v>
      </c>
      <c r="E493" s="1669" t="n">
        <v>2700</v>
      </c>
      <c r="F493" s="1669" t="n">
        <v>2700</v>
      </c>
      <c r="G493" s="1669" t="n">
        <v>2700</v>
      </c>
      <c r="H493" s="1715" t="s">
        <v>3316</v>
      </c>
      <c r="I493" s="1693" t="s">
        <v>66</v>
      </c>
      <c r="J493" s="1696"/>
      <c r="K493" s="1697"/>
      <c r="L493" s="1696"/>
      <c r="M493" s="1696"/>
      <c r="N493" s="1698"/>
      <c r="O493" s="1698"/>
    </row>
    <row r="494" s="52" customFormat="true" ht="13.6" hidden="false" customHeight="false" outlineLevel="0" collapsed="false">
      <c r="A494" s="1666" t="s">
        <v>4272</v>
      </c>
      <c r="B494" s="1667" t="s">
        <v>4273</v>
      </c>
      <c r="C494" s="1668" t="n">
        <v>9002382</v>
      </c>
      <c r="D494" s="1714" t="s">
        <v>3315</v>
      </c>
      <c r="E494" s="1669" t="n">
        <v>3330</v>
      </c>
      <c r="F494" s="1669" t="n">
        <v>3330</v>
      </c>
      <c r="G494" s="1669" t="n">
        <v>3330</v>
      </c>
      <c r="H494" s="1715" t="s">
        <v>3316</v>
      </c>
      <c r="I494" s="1693" t="s">
        <v>66</v>
      </c>
      <c r="J494" s="1696"/>
      <c r="K494" s="1697"/>
      <c r="L494" s="1696"/>
      <c r="M494" s="1696"/>
      <c r="N494" s="1698"/>
      <c r="O494" s="1698"/>
    </row>
    <row r="495" s="52" customFormat="true" ht="13.6" hidden="false" customHeight="false" outlineLevel="0" collapsed="false">
      <c r="A495" s="1666" t="s">
        <v>4274</v>
      </c>
      <c r="B495" s="1667" t="s">
        <v>4275</v>
      </c>
      <c r="C495" s="1668" t="n">
        <v>9002383</v>
      </c>
      <c r="D495" s="1714" t="s">
        <v>3315</v>
      </c>
      <c r="E495" s="1669" t="n">
        <v>4840</v>
      </c>
      <c r="F495" s="1669" t="n">
        <v>4840</v>
      </c>
      <c r="G495" s="1669" t="n">
        <v>4840</v>
      </c>
      <c r="H495" s="1715" t="s">
        <v>3316</v>
      </c>
      <c r="I495" s="1693" t="s">
        <v>66</v>
      </c>
      <c r="J495" s="1696"/>
      <c r="K495" s="1697"/>
      <c r="L495" s="1696"/>
      <c r="M495" s="1696"/>
      <c r="N495" s="1698"/>
      <c r="O495" s="1698"/>
    </row>
    <row r="496" s="52" customFormat="true" ht="13.6" hidden="false" customHeight="false" outlineLevel="0" collapsed="false">
      <c r="A496" s="1666" t="s">
        <v>4276</v>
      </c>
      <c r="B496" s="1667" t="s">
        <v>4277</v>
      </c>
      <c r="C496" s="1668" t="n">
        <v>44497402</v>
      </c>
      <c r="D496" s="1714" t="s">
        <v>3315</v>
      </c>
      <c r="E496" s="1669" t="n">
        <v>8100</v>
      </c>
      <c r="F496" s="1669" t="n">
        <v>8100</v>
      </c>
      <c r="G496" s="1669" t="n">
        <v>8100</v>
      </c>
      <c r="H496" s="1715" t="s">
        <v>3316</v>
      </c>
      <c r="I496" s="1693" t="s">
        <v>66</v>
      </c>
      <c r="J496" s="1696"/>
      <c r="K496" s="1697"/>
      <c r="L496" s="1696"/>
      <c r="M496" s="1696"/>
      <c r="N496" s="1698"/>
      <c r="O496" s="1698"/>
    </row>
    <row r="497" s="52" customFormat="true" ht="13.6" hidden="false" customHeight="false" outlineLevel="0" collapsed="false">
      <c r="A497" s="1666" t="s">
        <v>4278</v>
      </c>
      <c r="B497" s="1667" t="s">
        <v>4279</v>
      </c>
      <c r="C497" s="1668" t="n">
        <v>44497502</v>
      </c>
      <c r="D497" s="1714" t="s">
        <v>3315</v>
      </c>
      <c r="E497" s="1669" t="n">
        <v>8980</v>
      </c>
      <c r="F497" s="1669" t="n">
        <v>8980</v>
      </c>
      <c r="G497" s="1669" t="n">
        <v>8980</v>
      </c>
      <c r="H497" s="1715" t="s">
        <v>3316</v>
      </c>
      <c r="I497" s="1693" t="s">
        <v>66</v>
      </c>
      <c r="J497" s="1696"/>
      <c r="K497" s="1697"/>
      <c r="L497" s="1696"/>
      <c r="M497" s="1696"/>
      <c r="N497" s="1698"/>
      <c r="O497" s="1698"/>
    </row>
    <row r="498" s="52" customFormat="true" ht="13.6" hidden="false" customHeight="false" outlineLevel="0" collapsed="false">
      <c r="A498" s="1666" t="s">
        <v>4280</v>
      </c>
      <c r="B498" s="1667" t="s">
        <v>4281</v>
      </c>
      <c r="C498" s="1668" t="n">
        <v>44454902</v>
      </c>
      <c r="D498" s="1714" t="s">
        <v>3315</v>
      </c>
      <c r="E498" s="1669" t="n">
        <v>1570</v>
      </c>
      <c r="F498" s="1669" t="n">
        <v>1570</v>
      </c>
      <c r="G498" s="1669" t="n">
        <v>1570</v>
      </c>
      <c r="H498" s="1715" t="s">
        <v>3316</v>
      </c>
      <c r="I498" s="1693" t="s">
        <v>66</v>
      </c>
      <c r="J498" s="1696"/>
      <c r="K498" s="1697"/>
      <c r="L498" s="1696"/>
      <c r="M498" s="1696"/>
      <c r="N498" s="1698"/>
      <c r="O498" s="1698"/>
    </row>
    <row r="499" s="52" customFormat="true" ht="13.6" hidden="false" customHeight="false" outlineLevel="0" collapsed="false">
      <c r="A499" s="1666" t="s">
        <v>4282</v>
      </c>
      <c r="B499" s="1667" t="s">
        <v>4283</v>
      </c>
      <c r="C499" s="1668" t="n">
        <v>44455002</v>
      </c>
      <c r="D499" s="1714" t="s">
        <v>3315</v>
      </c>
      <c r="E499" s="1669" t="n">
        <v>3330</v>
      </c>
      <c r="F499" s="1669" t="n">
        <v>3330</v>
      </c>
      <c r="G499" s="1669" t="n">
        <v>3330</v>
      </c>
      <c r="H499" s="1715" t="s">
        <v>3316</v>
      </c>
      <c r="I499" s="1693" t="s">
        <v>66</v>
      </c>
      <c r="J499" s="1696"/>
      <c r="K499" s="1697"/>
      <c r="L499" s="1696"/>
      <c r="M499" s="1696"/>
      <c r="N499" s="1698"/>
      <c r="O499" s="1698"/>
    </row>
    <row r="500" s="52" customFormat="true" ht="13.6" hidden="false" customHeight="false" outlineLevel="0" collapsed="false">
      <c r="A500" s="1666" t="s">
        <v>4284</v>
      </c>
      <c r="B500" s="1667" t="s">
        <v>4285</v>
      </c>
      <c r="C500" s="1668" t="n">
        <v>44753902</v>
      </c>
      <c r="D500" s="1714" t="s">
        <v>3315</v>
      </c>
      <c r="E500" s="1669" t="n">
        <v>1570</v>
      </c>
      <c r="F500" s="1669" t="n">
        <v>1570</v>
      </c>
      <c r="G500" s="1669" t="n">
        <v>1570</v>
      </c>
      <c r="H500" s="1715" t="s">
        <v>3316</v>
      </c>
      <c r="I500" s="1693" t="s">
        <v>66</v>
      </c>
      <c r="J500" s="1696"/>
      <c r="K500" s="1697"/>
      <c r="L500" s="1696"/>
      <c r="M500" s="1696"/>
      <c r="N500" s="1698"/>
      <c r="O500" s="1698"/>
    </row>
    <row r="501" s="52" customFormat="true" ht="13.6" hidden="false" customHeight="false" outlineLevel="0" collapsed="false">
      <c r="A501" s="1666" t="s">
        <v>4286</v>
      </c>
      <c r="B501" s="1667" t="s">
        <v>4287</v>
      </c>
      <c r="C501" s="1668" t="n">
        <v>44754002</v>
      </c>
      <c r="D501" s="1714" t="s">
        <v>3315</v>
      </c>
      <c r="E501" s="1669" t="n">
        <v>3330</v>
      </c>
      <c r="F501" s="1669" t="n">
        <v>3330</v>
      </c>
      <c r="G501" s="1669" t="n">
        <v>3330</v>
      </c>
      <c r="H501" s="1715" t="s">
        <v>3316</v>
      </c>
      <c r="I501" s="1693" t="s">
        <v>66</v>
      </c>
      <c r="J501" s="1696"/>
      <c r="K501" s="1697"/>
      <c r="L501" s="1696"/>
      <c r="M501" s="1696"/>
      <c r="N501" s="1698"/>
      <c r="O501" s="1698"/>
    </row>
    <row r="502" s="52" customFormat="true" ht="13.6" hidden="false" customHeight="false" outlineLevel="0" collapsed="false">
      <c r="A502" s="1666" t="s">
        <v>4288</v>
      </c>
      <c r="B502" s="1667" t="s">
        <v>4233</v>
      </c>
      <c r="C502" s="1668" t="n">
        <v>9002332</v>
      </c>
      <c r="D502" s="1714" t="s">
        <v>3315</v>
      </c>
      <c r="E502" s="1669" t="n">
        <v>2460</v>
      </c>
      <c r="F502" s="1669" t="n">
        <v>2460</v>
      </c>
      <c r="G502" s="1669" t="n">
        <v>2460</v>
      </c>
      <c r="H502" s="1715" t="s">
        <v>3316</v>
      </c>
      <c r="I502" s="1693" t="s">
        <v>66</v>
      </c>
      <c r="J502" s="1696"/>
      <c r="K502" s="1697"/>
      <c r="L502" s="1696"/>
      <c r="M502" s="1696"/>
      <c r="N502" s="1698"/>
      <c r="O502" s="1698"/>
    </row>
    <row r="503" s="52" customFormat="true" ht="13.6" hidden="false" customHeight="false" outlineLevel="0" collapsed="false">
      <c r="A503" s="1666" t="s">
        <v>4289</v>
      </c>
      <c r="B503" s="1667" t="s">
        <v>4290</v>
      </c>
      <c r="C503" s="1668" t="n">
        <v>44455102</v>
      </c>
      <c r="D503" s="1714" t="s">
        <v>3315</v>
      </c>
      <c r="E503" s="1669" t="n">
        <v>3130</v>
      </c>
      <c r="F503" s="1669" t="n">
        <v>3130</v>
      </c>
      <c r="G503" s="1669" t="n">
        <v>3130</v>
      </c>
      <c r="H503" s="1715" t="s">
        <v>3316</v>
      </c>
      <c r="I503" s="1693" t="s">
        <v>66</v>
      </c>
      <c r="J503" s="1696"/>
      <c r="K503" s="1697"/>
      <c r="L503" s="1696"/>
      <c r="M503" s="1696"/>
      <c r="N503" s="1698"/>
      <c r="O503" s="1698"/>
    </row>
    <row r="504" s="52" customFormat="true" ht="13.6" hidden="false" customHeight="false" outlineLevel="0" collapsed="false">
      <c r="A504" s="1666" t="s">
        <v>4291</v>
      </c>
      <c r="B504" s="1667" t="s">
        <v>4292</v>
      </c>
      <c r="C504" s="1668" t="n">
        <v>44455302</v>
      </c>
      <c r="D504" s="1714" t="s">
        <v>3315</v>
      </c>
      <c r="E504" s="1669" t="n">
        <v>11460</v>
      </c>
      <c r="F504" s="1669" t="n">
        <v>11460</v>
      </c>
      <c r="G504" s="1669" t="n">
        <v>11460</v>
      </c>
      <c r="H504" s="1715" t="s">
        <v>3316</v>
      </c>
      <c r="I504" s="1693" t="s">
        <v>66</v>
      </c>
      <c r="J504" s="1696"/>
      <c r="K504" s="1697"/>
      <c r="L504" s="1696"/>
      <c r="M504" s="1696"/>
      <c r="N504" s="1698"/>
      <c r="O504" s="1698"/>
    </row>
    <row r="505" s="52" customFormat="true" ht="13.6" hidden="false" customHeight="false" outlineLevel="0" collapsed="false">
      <c r="A505" s="1666" t="s">
        <v>4293</v>
      </c>
      <c r="B505" s="1667" t="s">
        <v>4294</v>
      </c>
      <c r="C505" s="1668" t="n">
        <v>41139805</v>
      </c>
      <c r="D505" s="1714" t="s">
        <v>3315</v>
      </c>
      <c r="E505" s="1669" t="n">
        <v>1420</v>
      </c>
      <c r="F505" s="1669" t="n">
        <v>1420</v>
      </c>
      <c r="G505" s="1669" t="n">
        <v>1420</v>
      </c>
      <c r="H505" s="1715" t="s">
        <v>3316</v>
      </c>
      <c r="I505" s="1693" t="s">
        <v>66</v>
      </c>
      <c r="J505" s="1696"/>
      <c r="K505" s="1697"/>
      <c r="L505" s="1696"/>
      <c r="M505" s="1696"/>
      <c r="N505" s="1698"/>
      <c r="O505" s="1698"/>
    </row>
    <row r="506" s="52" customFormat="true" ht="13.6" hidden="false" customHeight="false" outlineLevel="0" collapsed="false">
      <c r="A506" s="1666" t="s">
        <v>4295</v>
      </c>
      <c r="B506" s="1667" t="s">
        <v>4296</v>
      </c>
      <c r="C506" s="1668" t="n">
        <v>9002725</v>
      </c>
      <c r="D506" s="1714" t="s">
        <v>3315</v>
      </c>
      <c r="E506" s="1669" t="n">
        <v>22500</v>
      </c>
      <c r="F506" s="1669" t="n">
        <v>22500</v>
      </c>
      <c r="G506" s="1669" t="n">
        <v>22500</v>
      </c>
      <c r="H506" s="1715" t="s">
        <v>3316</v>
      </c>
      <c r="I506" s="1693" t="s">
        <v>66</v>
      </c>
      <c r="J506" s="1696"/>
      <c r="K506" s="1697"/>
      <c r="L506" s="1696"/>
      <c r="M506" s="1696"/>
      <c r="N506" s="1698"/>
      <c r="O506" s="1698"/>
    </row>
    <row r="507" s="52" customFormat="true" ht="13.6" hidden="false" customHeight="false" outlineLevel="0" collapsed="false">
      <c r="A507" s="1704" t="s">
        <v>4297</v>
      </c>
      <c r="B507" s="1673" t="s">
        <v>4298</v>
      </c>
      <c r="C507" s="1674" t="n">
        <v>9004287</v>
      </c>
      <c r="D507" s="1714" t="s">
        <v>3315</v>
      </c>
      <c r="E507" s="1669" t="n">
        <v>39920</v>
      </c>
      <c r="F507" s="1669" t="n">
        <v>39920</v>
      </c>
      <c r="G507" s="1669" t="n">
        <v>39920</v>
      </c>
      <c r="H507" s="1715" t="s">
        <v>3316</v>
      </c>
      <c r="I507" s="1693" t="s">
        <v>66</v>
      </c>
      <c r="J507" s="1696"/>
      <c r="K507" s="1697"/>
      <c r="L507" s="1696"/>
      <c r="M507" s="1696"/>
      <c r="N507" s="1698"/>
      <c r="O507" s="1698"/>
    </row>
    <row r="508" s="52" customFormat="true" ht="13.6" hidden="false" customHeight="false" outlineLevel="0" collapsed="false">
      <c r="A508" s="1704" t="s">
        <v>4299</v>
      </c>
      <c r="B508" s="1673" t="s">
        <v>4300</v>
      </c>
      <c r="C508" s="1674" t="n">
        <v>9004288</v>
      </c>
      <c r="D508" s="1714" t="s">
        <v>3315</v>
      </c>
      <c r="E508" s="1669" t="n">
        <v>19090</v>
      </c>
      <c r="F508" s="1669" t="n">
        <v>19090</v>
      </c>
      <c r="G508" s="1669" t="n">
        <v>19090</v>
      </c>
      <c r="H508" s="1715" t="s">
        <v>3316</v>
      </c>
      <c r="I508" s="1693" t="s">
        <v>66</v>
      </c>
      <c r="J508" s="1696"/>
      <c r="K508" s="1697"/>
      <c r="L508" s="1696"/>
      <c r="M508" s="1696"/>
      <c r="N508" s="1698"/>
      <c r="O508" s="1698"/>
    </row>
    <row r="509" s="52" customFormat="true" ht="13.6" hidden="false" customHeight="false" outlineLevel="0" collapsed="false">
      <c r="A509" s="1704" t="s">
        <v>4301</v>
      </c>
      <c r="B509" s="1673" t="s">
        <v>4302</v>
      </c>
      <c r="C509" s="1674" t="n">
        <v>9004289</v>
      </c>
      <c r="D509" s="1714" t="s">
        <v>3315</v>
      </c>
      <c r="E509" s="1669" t="n">
        <v>19540</v>
      </c>
      <c r="F509" s="1669" t="n">
        <v>19540</v>
      </c>
      <c r="G509" s="1669" t="n">
        <v>19540</v>
      </c>
      <c r="H509" s="1715" t="s">
        <v>3316</v>
      </c>
      <c r="I509" s="1693" t="s">
        <v>66</v>
      </c>
      <c r="J509" s="1696"/>
      <c r="K509" s="1697"/>
      <c r="L509" s="1696"/>
      <c r="M509" s="1696"/>
      <c r="N509" s="1698"/>
      <c r="O509" s="1698"/>
    </row>
    <row r="510" s="52" customFormat="true" ht="13.6" hidden="false" customHeight="false" outlineLevel="0" collapsed="false">
      <c r="A510" s="1704" t="s">
        <v>4303</v>
      </c>
      <c r="B510" s="1673" t="s">
        <v>4304</v>
      </c>
      <c r="C510" s="1674" t="n">
        <v>9004290</v>
      </c>
      <c r="D510" s="1714" t="s">
        <v>3315</v>
      </c>
      <c r="E510" s="1669" t="n">
        <v>30970</v>
      </c>
      <c r="F510" s="1669" t="n">
        <v>30970</v>
      </c>
      <c r="G510" s="1669" t="n">
        <v>30970</v>
      </c>
      <c r="H510" s="1715" t="s">
        <v>3316</v>
      </c>
      <c r="I510" s="1693" t="s">
        <v>66</v>
      </c>
      <c r="J510" s="1696"/>
      <c r="K510" s="1697"/>
      <c r="L510" s="1696"/>
      <c r="M510" s="1696"/>
      <c r="N510" s="1698"/>
      <c r="O510" s="1698"/>
    </row>
    <row r="511" s="52" customFormat="true" ht="13.6" hidden="false" customHeight="false" outlineLevel="0" collapsed="false">
      <c r="A511" s="1704" t="s">
        <v>4305</v>
      </c>
      <c r="B511" s="1673" t="s">
        <v>4306</v>
      </c>
      <c r="C511" s="1674" t="n">
        <v>9004291</v>
      </c>
      <c r="D511" s="1714" t="s">
        <v>3315</v>
      </c>
      <c r="E511" s="1669" t="n">
        <v>39550</v>
      </c>
      <c r="F511" s="1669" t="n">
        <v>39550</v>
      </c>
      <c r="G511" s="1669" t="n">
        <v>39550</v>
      </c>
      <c r="H511" s="1715" t="s">
        <v>3316</v>
      </c>
      <c r="I511" s="1693" t="s">
        <v>66</v>
      </c>
      <c r="J511" s="1696"/>
      <c r="K511" s="1697"/>
      <c r="L511" s="1696"/>
      <c r="M511" s="1696"/>
      <c r="N511" s="1698"/>
      <c r="O511" s="1698"/>
    </row>
    <row r="512" s="52" customFormat="true" ht="13.6" hidden="false" customHeight="false" outlineLevel="0" collapsed="false">
      <c r="A512" s="1704" t="s">
        <v>4307</v>
      </c>
      <c r="B512" s="1673" t="s">
        <v>4308</v>
      </c>
      <c r="C512" s="1674" t="n">
        <v>9004292</v>
      </c>
      <c r="D512" s="1714" t="s">
        <v>3315</v>
      </c>
      <c r="E512" s="1669" t="n">
        <v>20150</v>
      </c>
      <c r="F512" s="1669" t="n">
        <v>20150</v>
      </c>
      <c r="G512" s="1669" t="n">
        <v>20150</v>
      </c>
      <c r="H512" s="1715" t="s">
        <v>3316</v>
      </c>
      <c r="I512" s="1693" t="s">
        <v>66</v>
      </c>
      <c r="J512" s="1696"/>
      <c r="K512" s="1697"/>
      <c r="L512" s="1696"/>
      <c r="M512" s="1696"/>
      <c r="N512" s="1698"/>
      <c r="O512" s="1698"/>
    </row>
    <row r="513" s="52" customFormat="true" ht="13.6" hidden="false" customHeight="false" outlineLevel="0" collapsed="false">
      <c r="A513" s="1704" t="s">
        <v>4309</v>
      </c>
      <c r="B513" s="1673" t="s">
        <v>4310</v>
      </c>
      <c r="C513" s="1674" t="n">
        <v>9004293</v>
      </c>
      <c r="D513" s="1714" t="s">
        <v>3315</v>
      </c>
      <c r="E513" s="1669" t="n">
        <v>36610</v>
      </c>
      <c r="F513" s="1669" t="n">
        <v>36610</v>
      </c>
      <c r="G513" s="1669" t="n">
        <v>36610</v>
      </c>
      <c r="H513" s="1715" t="s">
        <v>3316</v>
      </c>
      <c r="I513" s="1693" t="s">
        <v>66</v>
      </c>
      <c r="J513" s="1696"/>
      <c r="K513" s="1697"/>
      <c r="L513" s="1696"/>
      <c r="M513" s="1696"/>
      <c r="N513" s="1698"/>
      <c r="O513" s="1698"/>
    </row>
    <row r="514" s="52" customFormat="true" ht="13.6" hidden="false" customHeight="false" outlineLevel="0" collapsed="false">
      <c r="A514" s="1704" t="s">
        <v>4311</v>
      </c>
      <c r="B514" s="1673" t="s">
        <v>4312</v>
      </c>
      <c r="C514" s="1674" t="n">
        <v>9002617</v>
      </c>
      <c r="D514" s="1714" t="s">
        <v>3315</v>
      </c>
      <c r="E514" s="1669" t="n">
        <v>28280</v>
      </c>
      <c r="F514" s="1669" t="n">
        <v>28280</v>
      </c>
      <c r="G514" s="1669" t="n">
        <v>28280</v>
      </c>
      <c r="H514" s="1715" t="s">
        <v>3316</v>
      </c>
      <c r="I514" s="1693" t="s">
        <v>66</v>
      </c>
      <c r="J514" s="1696"/>
      <c r="K514" s="1697"/>
      <c r="L514" s="1696"/>
      <c r="M514" s="1696"/>
      <c r="N514" s="1698"/>
      <c r="O514" s="1698"/>
    </row>
    <row r="515" s="52" customFormat="true" ht="13.6" hidden="false" customHeight="false" outlineLevel="0" collapsed="false">
      <c r="A515" s="1704" t="s">
        <v>4313</v>
      </c>
      <c r="B515" s="1673" t="s">
        <v>4314</v>
      </c>
      <c r="C515" s="1674" t="n">
        <v>9002619</v>
      </c>
      <c r="D515" s="1714" t="s">
        <v>3315</v>
      </c>
      <c r="E515" s="1669" t="n">
        <v>81020</v>
      </c>
      <c r="F515" s="1669" t="n">
        <v>81020</v>
      </c>
      <c r="G515" s="1669" t="n">
        <v>81020</v>
      </c>
      <c r="H515" s="1715" t="s">
        <v>3316</v>
      </c>
      <c r="I515" s="1693" t="s">
        <v>66</v>
      </c>
      <c r="J515" s="1696"/>
      <c r="K515" s="1697"/>
      <c r="L515" s="1696"/>
      <c r="M515" s="1696"/>
      <c r="N515" s="1698"/>
      <c r="O515" s="1698"/>
    </row>
    <row r="516" s="52" customFormat="true" ht="13.6" hidden="false" customHeight="false" outlineLevel="0" collapsed="false">
      <c r="A516" s="1704" t="s">
        <v>4315</v>
      </c>
      <c r="B516" s="1673" t="s">
        <v>4316</v>
      </c>
      <c r="C516" s="1674" t="n">
        <v>9002620</v>
      </c>
      <c r="D516" s="1714" t="s">
        <v>3315</v>
      </c>
      <c r="E516" s="1669" t="n">
        <v>109280</v>
      </c>
      <c r="F516" s="1669" t="n">
        <v>109280</v>
      </c>
      <c r="G516" s="1669" t="n">
        <v>109280</v>
      </c>
      <c r="H516" s="1715" t="s">
        <v>3316</v>
      </c>
      <c r="I516" s="1693" t="s">
        <v>66</v>
      </c>
      <c r="J516" s="1696"/>
      <c r="K516" s="1697"/>
      <c r="L516" s="1696"/>
      <c r="M516" s="1696"/>
      <c r="N516" s="1698"/>
      <c r="O516" s="1698"/>
    </row>
    <row r="517" s="52" customFormat="true" ht="13.6" hidden="false" customHeight="false" outlineLevel="0" collapsed="false">
      <c r="A517" s="1704" t="s">
        <v>4317</v>
      </c>
      <c r="B517" s="1673" t="s">
        <v>4318</v>
      </c>
      <c r="C517" s="1674" t="n">
        <v>9002621</v>
      </c>
      <c r="D517" s="1714" t="s">
        <v>3315</v>
      </c>
      <c r="E517" s="1669" t="n">
        <v>16100</v>
      </c>
      <c r="F517" s="1669" t="n">
        <v>16100</v>
      </c>
      <c r="G517" s="1669" t="n">
        <v>16100</v>
      </c>
      <c r="H517" s="1715" t="s">
        <v>3316</v>
      </c>
      <c r="I517" s="1693" t="s">
        <v>66</v>
      </c>
      <c r="J517" s="1696"/>
      <c r="K517" s="1697"/>
      <c r="L517" s="1696"/>
      <c r="M517" s="1696"/>
      <c r="N517" s="1698"/>
      <c r="O517" s="1698"/>
    </row>
    <row r="518" s="52" customFormat="true" ht="13.6" hidden="false" customHeight="false" outlineLevel="0" collapsed="false">
      <c r="A518" s="1704" t="s">
        <v>4319</v>
      </c>
      <c r="B518" s="1673" t="s">
        <v>4320</v>
      </c>
      <c r="C518" s="1674" t="n">
        <v>9002622</v>
      </c>
      <c r="D518" s="1714" t="s">
        <v>3315</v>
      </c>
      <c r="E518" s="1669" t="n">
        <v>44360</v>
      </c>
      <c r="F518" s="1669" t="n">
        <v>44360</v>
      </c>
      <c r="G518" s="1669" t="n">
        <v>44360</v>
      </c>
      <c r="H518" s="1715" t="s">
        <v>3316</v>
      </c>
      <c r="I518" s="1693" t="s">
        <v>66</v>
      </c>
      <c r="J518" s="1696"/>
      <c r="K518" s="1697"/>
      <c r="L518" s="1696"/>
      <c r="M518" s="1696"/>
      <c r="N518" s="1698"/>
      <c r="O518" s="1698"/>
    </row>
    <row r="519" s="52" customFormat="true" ht="13.6" hidden="false" customHeight="false" outlineLevel="0" collapsed="false">
      <c r="A519" s="1704" t="s">
        <v>4321</v>
      </c>
      <c r="B519" s="1673" t="s">
        <v>4322</v>
      </c>
      <c r="C519" s="1674" t="n">
        <v>9002623</v>
      </c>
      <c r="D519" s="1714" t="s">
        <v>3315</v>
      </c>
      <c r="E519" s="1669" t="n">
        <v>44360</v>
      </c>
      <c r="F519" s="1669" t="n">
        <v>44360</v>
      </c>
      <c r="G519" s="1669" t="n">
        <v>44360</v>
      </c>
      <c r="H519" s="1715" t="s">
        <v>3316</v>
      </c>
      <c r="I519" s="1693" t="s">
        <v>66</v>
      </c>
      <c r="J519" s="1696"/>
      <c r="K519" s="1697"/>
      <c r="L519" s="1696"/>
      <c r="M519" s="1696"/>
      <c r="N519" s="1698"/>
      <c r="O519" s="1698"/>
    </row>
    <row r="520" s="52" customFormat="true" ht="13.6" hidden="false" customHeight="false" outlineLevel="0" collapsed="false">
      <c r="A520" s="1704" t="s">
        <v>4305</v>
      </c>
      <c r="B520" s="1673" t="s">
        <v>4323</v>
      </c>
      <c r="C520" s="1674" t="n">
        <v>9002626</v>
      </c>
      <c r="D520" s="1714" t="s">
        <v>3315</v>
      </c>
      <c r="E520" s="1669" t="n">
        <v>40520</v>
      </c>
      <c r="F520" s="1669" t="n">
        <v>40520</v>
      </c>
      <c r="G520" s="1669" t="n">
        <v>40520</v>
      </c>
      <c r="H520" s="1715" t="s">
        <v>3316</v>
      </c>
      <c r="I520" s="1693" t="s">
        <v>66</v>
      </c>
      <c r="J520" s="1696"/>
      <c r="K520" s="1697"/>
      <c r="L520" s="1696"/>
      <c r="M520" s="1696"/>
      <c r="N520" s="1698"/>
      <c r="O520" s="1698"/>
    </row>
    <row r="521" s="52" customFormat="true" ht="13.6" hidden="false" customHeight="false" outlineLevel="0" collapsed="false">
      <c r="A521" s="1704" t="s">
        <v>4324</v>
      </c>
      <c r="B521" s="1673" t="s">
        <v>4325</v>
      </c>
      <c r="C521" s="1674" t="n">
        <v>9002628</v>
      </c>
      <c r="D521" s="1714" t="s">
        <v>3315</v>
      </c>
      <c r="E521" s="1669" t="n">
        <v>20190</v>
      </c>
      <c r="F521" s="1669" t="n">
        <v>20190</v>
      </c>
      <c r="G521" s="1669" t="n">
        <v>20190</v>
      </c>
      <c r="H521" s="1715" t="s">
        <v>3316</v>
      </c>
      <c r="I521" s="1693" t="s">
        <v>66</v>
      </c>
      <c r="J521" s="1696"/>
      <c r="K521" s="1697"/>
      <c r="L521" s="1696"/>
      <c r="M521" s="1696"/>
      <c r="N521" s="1698"/>
      <c r="O521" s="1698"/>
    </row>
    <row r="522" s="52" customFormat="true" ht="13.6" hidden="false" customHeight="false" outlineLevel="0" collapsed="false">
      <c r="A522" s="1704" t="s">
        <v>4307</v>
      </c>
      <c r="B522" s="1673" t="s">
        <v>4326</v>
      </c>
      <c r="C522" s="1674" t="n">
        <v>9002855</v>
      </c>
      <c r="D522" s="1714" t="s">
        <v>3315</v>
      </c>
      <c r="E522" s="1669" t="n">
        <v>20190</v>
      </c>
      <c r="F522" s="1669" t="n">
        <v>20190</v>
      </c>
      <c r="G522" s="1669" t="n">
        <v>20190</v>
      </c>
      <c r="H522" s="1715" t="s">
        <v>3316</v>
      </c>
      <c r="I522" s="1693" t="s">
        <v>66</v>
      </c>
      <c r="J522" s="1696"/>
      <c r="K522" s="1697"/>
      <c r="L522" s="1696"/>
      <c r="M522" s="1696"/>
      <c r="N522" s="1698"/>
      <c r="O522" s="1698"/>
    </row>
    <row r="523" s="52" customFormat="true" ht="13.6" hidden="false" customHeight="false" outlineLevel="0" collapsed="false">
      <c r="A523" s="1666" t="s">
        <v>4327</v>
      </c>
      <c r="B523" s="1667" t="s">
        <v>4328</v>
      </c>
      <c r="C523" s="1668" t="n">
        <v>1240101</v>
      </c>
      <c r="D523" s="1714" t="s">
        <v>3315</v>
      </c>
      <c r="E523" s="1669" t="n">
        <v>2040</v>
      </c>
      <c r="F523" s="1669" t="n">
        <v>2040</v>
      </c>
      <c r="G523" s="1669" t="n">
        <v>2040</v>
      </c>
      <c r="H523" s="1715" t="s">
        <v>3316</v>
      </c>
      <c r="I523" s="1693" t="s">
        <v>66</v>
      </c>
      <c r="J523" s="1696"/>
      <c r="K523" s="1697"/>
      <c r="L523" s="1696"/>
      <c r="M523" s="1696"/>
      <c r="N523" s="1698"/>
      <c r="O523" s="1698"/>
    </row>
    <row r="524" s="52" customFormat="true" ht="13.6" hidden="false" customHeight="false" outlineLevel="0" collapsed="false">
      <c r="A524" s="1666" t="s">
        <v>4329</v>
      </c>
      <c r="B524" s="1667" t="s">
        <v>4330</v>
      </c>
      <c r="C524" s="1668" t="n">
        <v>9004390</v>
      </c>
      <c r="D524" s="1714" t="s">
        <v>3315</v>
      </c>
      <c r="E524" s="1669" t="n">
        <v>2040</v>
      </c>
      <c r="F524" s="1669" t="n">
        <v>2040</v>
      </c>
      <c r="G524" s="1669" t="n">
        <v>2040</v>
      </c>
      <c r="H524" s="1715" t="s">
        <v>3316</v>
      </c>
      <c r="I524" s="1693" t="s">
        <v>66</v>
      </c>
      <c r="J524" s="1696"/>
      <c r="K524" s="1697"/>
      <c r="L524" s="1696"/>
      <c r="M524" s="1696"/>
      <c r="N524" s="1698"/>
      <c r="O524" s="1698"/>
    </row>
    <row r="525" s="52" customFormat="true" ht="13.6" hidden="false" customHeight="false" outlineLevel="0" collapsed="false">
      <c r="A525" s="1666" t="s">
        <v>4331</v>
      </c>
      <c r="B525" s="1667" t="s">
        <v>4332</v>
      </c>
      <c r="C525" s="1668" t="n">
        <v>43990707</v>
      </c>
      <c r="D525" s="1714" t="s">
        <v>3315</v>
      </c>
      <c r="E525" s="1669" t="n">
        <v>8780</v>
      </c>
      <c r="F525" s="1669" t="n">
        <v>8780</v>
      </c>
      <c r="G525" s="1669" t="n">
        <v>8780</v>
      </c>
      <c r="H525" s="1715" t="s">
        <v>3316</v>
      </c>
      <c r="I525" s="1693" t="s">
        <v>66</v>
      </c>
      <c r="J525" s="1696"/>
      <c r="K525" s="1697"/>
      <c r="L525" s="1696"/>
      <c r="M525" s="1696"/>
      <c r="N525" s="1698"/>
      <c r="O525" s="1698"/>
    </row>
    <row r="526" s="52" customFormat="true" ht="13.6" hidden="false" customHeight="false" outlineLevel="0" collapsed="false">
      <c r="A526" s="1666" t="s">
        <v>4333</v>
      </c>
      <c r="B526" s="1667" t="s">
        <v>4334</v>
      </c>
      <c r="C526" s="1668" t="n">
        <v>44575702</v>
      </c>
      <c r="D526" s="1714" t="s">
        <v>3315</v>
      </c>
      <c r="E526" s="1669" t="n">
        <v>8780</v>
      </c>
      <c r="F526" s="1669" t="n">
        <v>8780</v>
      </c>
      <c r="G526" s="1669" t="n">
        <v>8780</v>
      </c>
      <c r="H526" s="1715" t="s">
        <v>3316</v>
      </c>
      <c r="I526" s="1693" t="s">
        <v>66</v>
      </c>
      <c r="J526" s="1696"/>
      <c r="K526" s="1697"/>
      <c r="L526" s="1696"/>
      <c r="M526" s="1696"/>
      <c r="N526" s="1698"/>
      <c r="O526" s="1698"/>
    </row>
    <row r="527" s="52" customFormat="true" ht="13.6" hidden="false" customHeight="false" outlineLevel="0" collapsed="false">
      <c r="A527" s="1666" t="s">
        <v>4335</v>
      </c>
      <c r="B527" s="1667" t="s">
        <v>4336</v>
      </c>
      <c r="C527" s="1668" t="n">
        <v>44615402</v>
      </c>
      <c r="D527" s="1714" t="s">
        <v>3315</v>
      </c>
      <c r="E527" s="1669" t="n">
        <v>1950</v>
      </c>
      <c r="F527" s="1669" t="n">
        <v>1950</v>
      </c>
      <c r="G527" s="1669" t="n">
        <v>1950</v>
      </c>
      <c r="H527" s="1715" t="s">
        <v>3316</v>
      </c>
      <c r="I527" s="1693" t="s">
        <v>66</v>
      </c>
      <c r="J527" s="1696"/>
      <c r="K527" s="1697"/>
      <c r="L527" s="1696"/>
      <c r="M527" s="1696"/>
      <c r="N527" s="1698"/>
      <c r="O527" s="1698"/>
    </row>
    <row r="528" s="52" customFormat="true" ht="13.6" hidden="false" customHeight="false" outlineLevel="0" collapsed="false">
      <c r="A528" s="1666" t="s">
        <v>4337</v>
      </c>
      <c r="B528" s="1667" t="s">
        <v>4338</v>
      </c>
      <c r="C528" s="1668" t="n">
        <v>44615411</v>
      </c>
      <c r="D528" s="1714" t="s">
        <v>3315</v>
      </c>
      <c r="E528" s="1669" t="n">
        <v>11280</v>
      </c>
      <c r="F528" s="1669" t="n">
        <v>11280</v>
      </c>
      <c r="G528" s="1669" t="n">
        <v>11280</v>
      </c>
      <c r="H528" s="1715" t="s">
        <v>3316</v>
      </c>
      <c r="I528" s="1693" t="s">
        <v>66</v>
      </c>
      <c r="J528" s="1696"/>
      <c r="K528" s="1697"/>
      <c r="L528" s="1696"/>
      <c r="M528" s="1696"/>
      <c r="N528" s="1698"/>
      <c r="O528" s="1698"/>
    </row>
    <row r="529" s="52" customFormat="true" ht="13.6" hidden="false" customHeight="false" outlineLevel="0" collapsed="false">
      <c r="A529" s="1666" t="s">
        <v>4339</v>
      </c>
      <c r="B529" s="1667" t="s">
        <v>4340</v>
      </c>
      <c r="C529" s="1668" t="n">
        <v>44029502</v>
      </c>
      <c r="D529" s="1714" t="s">
        <v>3315</v>
      </c>
      <c r="E529" s="1669" t="n">
        <v>1470</v>
      </c>
      <c r="F529" s="1669" t="n">
        <v>1470</v>
      </c>
      <c r="G529" s="1669" t="n">
        <v>1470</v>
      </c>
      <c r="H529" s="1715" t="s">
        <v>3316</v>
      </c>
      <c r="I529" s="1693" t="s">
        <v>66</v>
      </c>
      <c r="J529" s="1696"/>
      <c r="K529" s="1697"/>
      <c r="L529" s="1696"/>
      <c r="M529" s="1696"/>
      <c r="N529" s="1698"/>
      <c r="O529" s="1698"/>
    </row>
    <row r="530" s="52" customFormat="true" ht="13.6" hidden="false" customHeight="false" outlineLevel="0" collapsed="false">
      <c r="A530" s="1666" t="s">
        <v>4341</v>
      </c>
      <c r="B530" s="1667" t="s">
        <v>4342</v>
      </c>
      <c r="C530" s="1668" t="n">
        <v>44029504</v>
      </c>
      <c r="D530" s="1714" t="s">
        <v>3315</v>
      </c>
      <c r="E530" s="1669" t="n">
        <v>1950</v>
      </c>
      <c r="F530" s="1669" t="n">
        <v>1950</v>
      </c>
      <c r="G530" s="1669" t="n">
        <v>1950</v>
      </c>
      <c r="H530" s="1715" t="s">
        <v>3316</v>
      </c>
      <c r="I530" s="1693" t="s">
        <v>66</v>
      </c>
      <c r="J530" s="1696"/>
      <c r="K530" s="1697"/>
      <c r="L530" s="1696"/>
      <c r="M530" s="1696"/>
      <c r="N530" s="1698"/>
      <c r="O530" s="1698"/>
    </row>
    <row r="531" s="52" customFormat="true" ht="13.6" hidden="false" customHeight="false" outlineLevel="0" collapsed="false">
      <c r="A531" s="1666" t="s">
        <v>4343</v>
      </c>
      <c r="B531" s="1667" t="s">
        <v>4344</v>
      </c>
      <c r="C531" s="1668" t="n">
        <v>44029506</v>
      </c>
      <c r="D531" s="1714" t="s">
        <v>3315</v>
      </c>
      <c r="E531" s="1669" t="n">
        <v>5650</v>
      </c>
      <c r="F531" s="1669" t="n">
        <v>5650</v>
      </c>
      <c r="G531" s="1669" t="n">
        <v>5650</v>
      </c>
      <c r="H531" s="1715" t="s">
        <v>3316</v>
      </c>
      <c r="I531" s="1693" t="s">
        <v>66</v>
      </c>
      <c r="J531" s="1696"/>
      <c r="K531" s="1697"/>
      <c r="L531" s="1696"/>
      <c r="M531" s="1696"/>
      <c r="N531" s="1698"/>
      <c r="O531" s="1698"/>
    </row>
    <row r="532" s="52" customFormat="true" ht="13.6" hidden="false" customHeight="false" outlineLevel="0" collapsed="false">
      <c r="A532" s="1666" t="s">
        <v>4345</v>
      </c>
      <c r="B532" s="1667" t="s">
        <v>4346</v>
      </c>
      <c r="C532" s="1668" t="n">
        <v>44029509</v>
      </c>
      <c r="D532" s="1714" t="s">
        <v>3315</v>
      </c>
      <c r="E532" s="1669" t="n">
        <v>11280</v>
      </c>
      <c r="F532" s="1669" t="n">
        <v>11280</v>
      </c>
      <c r="G532" s="1669" t="n">
        <v>11280</v>
      </c>
      <c r="H532" s="1715" t="s">
        <v>3316</v>
      </c>
      <c r="I532" s="1693" t="s">
        <v>66</v>
      </c>
      <c r="J532" s="1696"/>
      <c r="K532" s="1697"/>
      <c r="L532" s="1696"/>
      <c r="M532" s="1696"/>
      <c r="N532" s="1698"/>
      <c r="O532" s="1698"/>
    </row>
    <row r="533" s="52" customFormat="true" ht="13.6" hidden="false" customHeight="false" outlineLevel="0" collapsed="false">
      <c r="A533" s="1666" t="s">
        <v>4347</v>
      </c>
      <c r="B533" s="1667" t="s">
        <v>4348</v>
      </c>
      <c r="C533" s="1668" t="n">
        <v>43990707</v>
      </c>
      <c r="D533" s="1714" t="s">
        <v>3315</v>
      </c>
      <c r="E533" s="1669" t="n">
        <v>8780</v>
      </c>
      <c r="F533" s="1669" t="n">
        <v>8780</v>
      </c>
      <c r="G533" s="1669" t="n">
        <v>8780</v>
      </c>
      <c r="H533" s="1715" t="s">
        <v>3316</v>
      </c>
      <c r="I533" s="1693" t="s">
        <v>66</v>
      </c>
      <c r="J533" s="1696"/>
      <c r="K533" s="1697"/>
      <c r="L533" s="1696"/>
      <c r="M533" s="1696"/>
      <c r="N533" s="1698"/>
      <c r="O533" s="1698"/>
    </row>
    <row r="534" s="52" customFormat="true" ht="13.6" hidden="false" customHeight="false" outlineLevel="0" collapsed="false">
      <c r="A534" s="1704" t="s">
        <v>4349</v>
      </c>
      <c r="B534" s="1716" t="s">
        <v>4350</v>
      </c>
      <c r="C534" s="1717" t="s">
        <v>4351</v>
      </c>
      <c r="D534" s="1714" t="s">
        <v>3315</v>
      </c>
      <c r="E534" s="1669" t="n">
        <v>7940</v>
      </c>
      <c r="F534" s="1669" t="n">
        <v>7940</v>
      </c>
      <c r="G534" s="1669" t="n">
        <v>7940</v>
      </c>
      <c r="H534" s="1715" t="s">
        <v>3316</v>
      </c>
      <c r="I534" s="1693" t="s">
        <v>66</v>
      </c>
      <c r="J534" s="1696"/>
      <c r="K534" s="1697"/>
      <c r="L534" s="1696"/>
      <c r="M534" s="1696"/>
      <c r="N534" s="1698"/>
      <c r="O534" s="1698"/>
    </row>
    <row r="535" s="52" customFormat="true" ht="13.6" hidden="false" customHeight="false" outlineLevel="0" collapsed="false">
      <c r="A535" s="1704" t="s">
        <v>4352</v>
      </c>
      <c r="B535" s="1716" t="s">
        <v>4353</v>
      </c>
      <c r="C535" s="1717" t="s">
        <v>4354</v>
      </c>
      <c r="D535" s="1714" t="s">
        <v>3315</v>
      </c>
      <c r="E535" s="1669" t="n">
        <v>1120</v>
      </c>
      <c r="F535" s="1669" t="n">
        <v>1120</v>
      </c>
      <c r="G535" s="1669" t="n">
        <v>1120</v>
      </c>
      <c r="H535" s="1715" t="s">
        <v>3316</v>
      </c>
      <c r="I535" s="1693" t="s">
        <v>66</v>
      </c>
      <c r="J535" s="1696"/>
      <c r="K535" s="1697"/>
      <c r="L535" s="1696"/>
      <c r="M535" s="1696"/>
      <c r="N535" s="1698"/>
      <c r="O535" s="1698"/>
    </row>
    <row r="536" s="52" customFormat="true" ht="13.6" hidden="false" customHeight="false" outlineLevel="0" collapsed="false">
      <c r="A536" s="1666" t="s">
        <v>4355</v>
      </c>
      <c r="B536" s="1667" t="s">
        <v>4356</v>
      </c>
      <c r="C536" s="1668" t="n">
        <v>1225001</v>
      </c>
      <c r="D536" s="1714" t="s">
        <v>3315</v>
      </c>
      <c r="E536" s="1669" t="n">
        <v>12490</v>
      </c>
      <c r="F536" s="1669" t="n">
        <v>12490</v>
      </c>
      <c r="G536" s="1669" t="n">
        <v>12490</v>
      </c>
      <c r="H536" s="1715" t="s">
        <v>3316</v>
      </c>
      <c r="I536" s="1693" t="s">
        <v>66</v>
      </c>
      <c r="J536" s="1696"/>
      <c r="K536" s="1697"/>
      <c r="L536" s="1696"/>
      <c r="M536" s="1696"/>
      <c r="N536" s="1698"/>
      <c r="O536" s="1698"/>
    </row>
    <row r="537" s="52" customFormat="true" ht="13.6" hidden="false" customHeight="false" outlineLevel="0" collapsed="false">
      <c r="A537" s="1666" t="s">
        <v>4357</v>
      </c>
      <c r="B537" s="1667" t="s">
        <v>4358</v>
      </c>
      <c r="C537" s="1668" t="n">
        <v>9004584</v>
      </c>
      <c r="D537" s="1714" t="s">
        <v>3315</v>
      </c>
      <c r="E537" s="1669" t="n">
        <v>11110</v>
      </c>
      <c r="F537" s="1669" t="n">
        <v>11110</v>
      </c>
      <c r="G537" s="1669" t="n">
        <v>11110</v>
      </c>
      <c r="H537" s="1715" t="s">
        <v>3316</v>
      </c>
      <c r="I537" s="1693" t="s">
        <v>66</v>
      </c>
      <c r="J537" s="1696"/>
      <c r="K537" s="1697"/>
      <c r="L537" s="1696"/>
      <c r="M537" s="1696"/>
      <c r="N537" s="1698"/>
      <c r="O537" s="1698"/>
    </row>
    <row r="538" s="52" customFormat="true" ht="13.6" hidden="false" customHeight="false" outlineLevel="0" collapsed="false">
      <c r="A538" s="1666" t="s">
        <v>4359</v>
      </c>
      <c r="B538" s="1667" t="s">
        <v>4360</v>
      </c>
      <c r="C538" s="1668" t="n">
        <v>9004458</v>
      </c>
      <c r="D538" s="1714" t="s">
        <v>3315</v>
      </c>
      <c r="E538" s="1669" t="n">
        <v>12810</v>
      </c>
      <c r="F538" s="1669" t="n">
        <v>12810</v>
      </c>
      <c r="G538" s="1669" t="n">
        <v>12810</v>
      </c>
      <c r="H538" s="1715" t="s">
        <v>3316</v>
      </c>
      <c r="I538" s="1693" t="s">
        <v>66</v>
      </c>
      <c r="J538" s="1696"/>
      <c r="K538" s="1697"/>
      <c r="L538" s="1696"/>
      <c r="M538" s="1696"/>
      <c r="N538" s="1698"/>
      <c r="O538" s="1698"/>
    </row>
    <row r="539" s="52" customFormat="true" ht="13.6" hidden="false" customHeight="false" outlineLevel="0" collapsed="false">
      <c r="A539" s="1666" t="s">
        <v>4361</v>
      </c>
      <c r="B539" s="1667" t="s">
        <v>4362</v>
      </c>
      <c r="C539" s="1668" t="n">
        <v>9004457</v>
      </c>
      <c r="D539" s="1714" t="s">
        <v>3315</v>
      </c>
      <c r="E539" s="1669" t="n">
        <v>16010</v>
      </c>
      <c r="F539" s="1669" t="n">
        <v>16010</v>
      </c>
      <c r="G539" s="1669" t="n">
        <v>16010</v>
      </c>
      <c r="H539" s="1715" t="s">
        <v>3316</v>
      </c>
      <c r="I539" s="1693" t="s">
        <v>66</v>
      </c>
      <c r="J539" s="1696"/>
      <c r="K539" s="1697"/>
      <c r="L539" s="1696"/>
      <c r="M539" s="1696"/>
      <c r="N539" s="1698"/>
      <c r="O539" s="1698"/>
    </row>
    <row r="540" s="52" customFormat="true" ht="13.6" hidden="false" customHeight="false" outlineLevel="0" collapsed="false">
      <c r="A540" s="1666" t="s">
        <v>4363</v>
      </c>
      <c r="B540" s="1667" t="s">
        <v>4364</v>
      </c>
      <c r="C540" s="1668" t="n">
        <v>9004583</v>
      </c>
      <c r="D540" s="1714" t="s">
        <v>3315</v>
      </c>
      <c r="E540" s="1669" t="n">
        <v>24400</v>
      </c>
      <c r="F540" s="1669" t="n">
        <v>24400</v>
      </c>
      <c r="G540" s="1669" t="n">
        <v>24400</v>
      </c>
      <c r="H540" s="1715" t="s">
        <v>3316</v>
      </c>
      <c r="I540" s="1693" t="s">
        <v>66</v>
      </c>
      <c r="J540" s="1696"/>
      <c r="K540" s="1697"/>
      <c r="L540" s="1696"/>
      <c r="M540" s="1696"/>
      <c r="N540" s="1698"/>
      <c r="O540" s="1698"/>
    </row>
    <row r="541" s="52" customFormat="true" ht="13.6" hidden="false" customHeight="false" outlineLevel="0" collapsed="false">
      <c r="A541" s="1666" t="s">
        <v>4365</v>
      </c>
      <c r="B541" s="1667" t="s">
        <v>4366</v>
      </c>
      <c r="C541" s="1668" t="n">
        <v>9004628</v>
      </c>
      <c r="D541" s="1714" t="s">
        <v>3315</v>
      </c>
      <c r="E541" s="1669" t="n">
        <v>10400</v>
      </c>
      <c r="F541" s="1669" t="n">
        <v>10400</v>
      </c>
      <c r="G541" s="1669" t="n">
        <v>10400</v>
      </c>
      <c r="H541" s="1715" t="s">
        <v>3316</v>
      </c>
      <c r="I541" s="1693" t="s">
        <v>66</v>
      </c>
      <c r="J541" s="1696"/>
      <c r="K541" s="1697"/>
      <c r="L541" s="1696"/>
      <c r="M541" s="1696"/>
      <c r="N541" s="1698"/>
      <c r="O541" s="1698"/>
    </row>
    <row r="542" s="52" customFormat="true" ht="13.6" hidden="false" customHeight="false" outlineLevel="0" collapsed="false">
      <c r="A542" s="1666" t="s">
        <v>4367</v>
      </c>
      <c r="B542" s="1667" t="s">
        <v>4368</v>
      </c>
      <c r="C542" s="1668" t="n">
        <v>9004629</v>
      </c>
      <c r="D542" s="1714" t="s">
        <v>3315</v>
      </c>
      <c r="E542" s="1669" t="n">
        <v>13600</v>
      </c>
      <c r="F542" s="1669" t="n">
        <v>13600</v>
      </c>
      <c r="G542" s="1669" t="n">
        <v>13600</v>
      </c>
      <c r="H542" s="1715" t="s">
        <v>3316</v>
      </c>
      <c r="I542" s="1693" t="s">
        <v>66</v>
      </c>
      <c r="J542" s="1696"/>
      <c r="K542" s="1697"/>
      <c r="L542" s="1696"/>
      <c r="M542" s="1696"/>
      <c r="N542" s="1698"/>
      <c r="O542" s="1698"/>
    </row>
    <row r="543" s="52" customFormat="true" ht="13.6" hidden="false" customHeight="false" outlineLevel="0" collapsed="false">
      <c r="A543" s="1666" t="s">
        <v>4369</v>
      </c>
      <c r="B543" s="1667" t="s">
        <v>4370</v>
      </c>
      <c r="C543" s="1668" t="n">
        <v>9004630</v>
      </c>
      <c r="D543" s="1714" t="s">
        <v>3315</v>
      </c>
      <c r="E543" s="1669" t="n">
        <v>16010</v>
      </c>
      <c r="F543" s="1669" t="n">
        <v>16010</v>
      </c>
      <c r="G543" s="1669" t="n">
        <v>16010</v>
      </c>
      <c r="H543" s="1715" t="s">
        <v>3316</v>
      </c>
      <c r="I543" s="1693" t="s">
        <v>66</v>
      </c>
      <c r="J543" s="1696"/>
      <c r="K543" s="1697"/>
      <c r="L543" s="1696"/>
      <c r="M543" s="1696"/>
      <c r="N543" s="1698"/>
      <c r="O543" s="1698"/>
    </row>
    <row r="544" s="52" customFormat="true" ht="13.6" hidden="false" customHeight="false" outlineLevel="0" collapsed="false">
      <c r="A544" s="1666" t="s">
        <v>4371</v>
      </c>
      <c r="B544" s="1667" t="s">
        <v>4372</v>
      </c>
      <c r="C544" s="1668" t="n">
        <v>9004632</v>
      </c>
      <c r="D544" s="1714" t="s">
        <v>3315</v>
      </c>
      <c r="E544" s="1669" t="n">
        <v>7970</v>
      </c>
      <c r="F544" s="1669" t="n">
        <v>7970</v>
      </c>
      <c r="G544" s="1669" t="n">
        <v>7970</v>
      </c>
      <c r="H544" s="1715" t="s">
        <v>3316</v>
      </c>
      <c r="I544" s="1693" t="s">
        <v>66</v>
      </c>
      <c r="J544" s="1696"/>
      <c r="K544" s="1697"/>
      <c r="L544" s="1696"/>
      <c r="M544" s="1696"/>
      <c r="N544" s="1698"/>
      <c r="O544" s="1698"/>
    </row>
    <row r="545" s="52" customFormat="true" ht="13.6" hidden="false" customHeight="false" outlineLevel="0" collapsed="false">
      <c r="A545" s="1666" t="s">
        <v>4373</v>
      </c>
      <c r="B545" s="1667" t="s">
        <v>4374</v>
      </c>
      <c r="C545" s="1668" t="n">
        <v>9004633</v>
      </c>
      <c r="D545" s="1714" t="s">
        <v>3315</v>
      </c>
      <c r="E545" s="1669" t="n">
        <v>11990</v>
      </c>
      <c r="F545" s="1669" t="n">
        <v>11990</v>
      </c>
      <c r="G545" s="1669" t="n">
        <v>11990</v>
      </c>
      <c r="H545" s="1715" t="s">
        <v>3316</v>
      </c>
      <c r="I545" s="1693" t="s">
        <v>66</v>
      </c>
      <c r="J545" s="1696"/>
      <c r="K545" s="1697"/>
      <c r="L545" s="1696"/>
      <c r="M545" s="1696"/>
      <c r="N545" s="1698"/>
      <c r="O545" s="1698"/>
    </row>
    <row r="546" s="52" customFormat="true" ht="13.6" hidden="false" customHeight="false" outlineLevel="0" collapsed="false">
      <c r="A546" s="1666" t="s">
        <v>4375</v>
      </c>
      <c r="B546" s="1667" t="s">
        <v>4376</v>
      </c>
      <c r="C546" s="1668" t="n">
        <v>9004634</v>
      </c>
      <c r="D546" s="1714" t="s">
        <v>3315</v>
      </c>
      <c r="E546" s="1669" t="n">
        <v>16010</v>
      </c>
      <c r="F546" s="1669" t="n">
        <v>16010</v>
      </c>
      <c r="G546" s="1669" t="n">
        <v>16010</v>
      </c>
      <c r="H546" s="1715" t="s">
        <v>3316</v>
      </c>
      <c r="I546" s="1693" t="s">
        <v>66</v>
      </c>
      <c r="J546" s="1696"/>
      <c r="K546" s="1697"/>
      <c r="L546" s="1696"/>
      <c r="M546" s="1696"/>
      <c r="N546" s="1698"/>
      <c r="O546" s="1698"/>
    </row>
    <row r="547" s="52" customFormat="true" ht="13.6" hidden="false" customHeight="false" outlineLevel="0" collapsed="false">
      <c r="A547" s="1666" t="s">
        <v>4357</v>
      </c>
      <c r="B547" s="1667" t="s">
        <v>4358</v>
      </c>
      <c r="C547" s="1668" t="n">
        <v>9004584</v>
      </c>
      <c r="D547" s="1714" t="s">
        <v>3315</v>
      </c>
      <c r="E547" s="1669" t="n">
        <v>11110</v>
      </c>
      <c r="F547" s="1669" t="n">
        <v>11110</v>
      </c>
      <c r="G547" s="1669" t="n">
        <v>11110</v>
      </c>
      <c r="H547" s="1715" t="s">
        <v>3316</v>
      </c>
      <c r="I547" s="1693" t="s">
        <v>66</v>
      </c>
      <c r="J547" s="1696"/>
      <c r="K547" s="1697"/>
      <c r="L547" s="1696"/>
      <c r="M547" s="1696"/>
      <c r="N547" s="1698"/>
      <c r="O547" s="1698"/>
    </row>
    <row r="548" s="52" customFormat="true" ht="13.6" hidden="false" customHeight="false" outlineLevel="0" collapsed="false">
      <c r="A548" s="1666" t="s">
        <v>4369</v>
      </c>
      <c r="B548" s="1667" t="s">
        <v>4370</v>
      </c>
      <c r="C548" s="1668" t="n">
        <v>9004630</v>
      </c>
      <c r="D548" s="1714" t="s">
        <v>3315</v>
      </c>
      <c r="E548" s="1669" t="n">
        <v>16010</v>
      </c>
      <c r="F548" s="1669" t="n">
        <v>16010</v>
      </c>
      <c r="G548" s="1669" t="n">
        <v>16010</v>
      </c>
      <c r="H548" s="1715" t="s">
        <v>3316</v>
      </c>
      <c r="I548" s="1693" t="s">
        <v>66</v>
      </c>
      <c r="J548" s="1696"/>
      <c r="K548" s="1697"/>
      <c r="L548" s="1696"/>
      <c r="M548" s="1696"/>
      <c r="N548" s="1698"/>
      <c r="O548" s="1698"/>
    </row>
    <row r="549" s="52" customFormat="true" ht="13.6" hidden="false" customHeight="false" outlineLevel="0" collapsed="false">
      <c r="A549" s="1666" t="s">
        <v>4377</v>
      </c>
      <c r="B549" s="1667" t="s">
        <v>4378</v>
      </c>
      <c r="C549" s="1668" t="n">
        <v>1279401</v>
      </c>
      <c r="D549" s="1714" t="s">
        <v>3315</v>
      </c>
      <c r="E549" s="1669" t="n">
        <v>12810</v>
      </c>
      <c r="F549" s="1669" t="n">
        <v>12810</v>
      </c>
      <c r="G549" s="1669" t="n">
        <v>12810</v>
      </c>
      <c r="H549" s="1715" t="s">
        <v>3316</v>
      </c>
      <c r="I549" s="1693" t="s">
        <v>66</v>
      </c>
      <c r="J549" s="1696"/>
      <c r="K549" s="1697"/>
      <c r="L549" s="1696"/>
      <c r="M549" s="1696"/>
      <c r="N549" s="1698"/>
      <c r="O549" s="1698"/>
    </row>
    <row r="550" s="52" customFormat="true" ht="13.6" hidden="false" customHeight="false" outlineLevel="0" collapsed="false">
      <c r="A550" s="1666" t="s">
        <v>4379</v>
      </c>
      <c r="B550" s="1667" t="s">
        <v>4380</v>
      </c>
      <c r="C550" s="1668" t="n">
        <v>1279501</v>
      </c>
      <c r="D550" s="1714" t="s">
        <v>3315</v>
      </c>
      <c r="E550" s="1669" t="n">
        <v>16010</v>
      </c>
      <c r="F550" s="1669" t="n">
        <v>16010</v>
      </c>
      <c r="G550" s="1669" t="n">
        <v>16010</v>
      </c>
      <c r="H550" s="1715" t="s">
        <v>3316</v>
      </c>
      <c r="I550" s="1693" t="s">
        <v>66</v>
      </c>
      <c r="J550" s="1696"/>
      <c r="K550" s="1697"/>
      <c r="L550" s="1696"/>
      <c r="M550" s="1696"/>
      <c r="N550" s="1698"/>
      <c r="O550" s="1698"/>
    </row>
    <row r="551" s="52" customFormat="true" ht="13.6" hidden="false" customHeight="false" outlineLevel="0" collapsed="false">
      <c r="A551" s="1666" t="s">
        <v>4381</v>
      </c>
      <c r="B551" s="1667" t="s">
        <v>4382</v>
      </c>
      <c r="C551" s="1668" t="n">
        <v>1279601</v>
      </c>
      <c r="D551" s="1714" t="s">
        <v>3315</v>
      </c>
      <c r="E551" s="1669" t="n">
        <v>24400</v>
      </c>
      <c r="F551" s="1669" t="n">
        <v>24400</v>
      </c>
      <c r="G551" s="1669" t="n">
        <v>24400</v>
      </c>
      <c r="H551" s="1715" t="s">
        <v>3316</v>
      </c>
      <c r="I551" s="1693" t="s">
        <v>66</v>
      </c>
      <c r="J551" s="1696"/>
      <c r="K551" s="1697"/>
      <c r="L551" s="1696"/>
      <c r="M551" s="1696"/>
      <c r="N551" s="1698"/>
      <c r="O551" s="1698"/>
    </row>
    <row r="552" s="52" customFormat="true" ht="13.6" hidden="false" customHeight="false" outlineLevel="0" collapsed="false">
      <c r="A552" s="1666" t="s">
        <v>4383</v>
      </c>
      <c r="B552" s="1667" t="s">
        <v>4368</v>
      </c>
      <c r="C552" s="1668" t="n">
        <v>9004629</v>
      </c>
      <c r="D552" s="1714" t="s">
        <v>3315</v>
      </c>
      <c r="E552" s="1669" t="n">
        <v>13600</v>
      </c>
      <c r="F552" s="1669" t="n">
        <v>13600</v>
      </c>
      <c r="G552" s="1669" t="n">
        <v>13600</v>
      </c>
      <c r="H552" s="1715" t="s">
        <v>3316</v>
      </c>
      <c r="I552" s="1693" t="s">
        <v>66</v>
      </c>
      <c r="J552" s="1696"/>
      <c r="K552" s="1697"/>
      <c r="L552" s="1696"/>
      <c r="M552" s="1696"/>
      <c r="N552" s="1698"/>
      <c r="O552" s="1698"/>
    </row>
    <row r="553" s="52" customFormat="true" ht="13.6" hidden="false" customHeight="false" outlineLevel="0" collapsed="false">
      <c r="A553" s="1666" t="s">
        <v>4384</v>
      </c>
      <c r="B553" s="1667" t="s">
        <v>4385</v>
      </c>
      <c r="C553" s="1668" t="n">
        <v>9004634</v>
      </c>
      <c r="D553" s="1714" t="s">
        <v>3315</v>
      </c>
      <c r="E553" s="1669" t="n">
        <v>16010</v>
      </c>
      <c r="F553" s="1669" t="n">
        <v>16010</v>
      </c>
      <c r="G553" s="1669" t="n">
        <v>16010</v>
      </c>
      <c r="H553" s="1715" t="s">
        <v>3316</v>
      </c>
      <c r="I553" s="1693" t="s">
        <v>66</v>
      </c>
      <c r="J553" s="1696"/>
      <c r="K553" s="1697"/>
      <c r="L553" s="1696"/>
      <c r="M553" s="1696"/>
      <c r="N553" s="1698"/>
      <c r="O553" s="1698"/>
    </row>
    <row r="554" s="52" customFormat="true" ht="13.6" hidden="false" customHeight="false" outlineLevel="0" collapsed="false">
      <c r="A554" s="1666" t="s">
        <v>4386</v>
      </c>
      <c r="B554" s="1667" t="s">
        <v>4387</v>
      </c>
      <c r="C554" s="1668" t="n">
        <v>9004014</v>
      </c>
      <c r="D554" s="1714" t="s">
        <v>3315</v>
      </c>
      <c r="E554" s="1669" t="n">
        <v>33210</v>
      </c>
      <c r="F554" s="1669" t="n">
        <v>33210</v>
      </c>
      <c r="G554" s="1669" t="n">
        <v>33210</v>
      </c>
      <c r="H554" s="1715" t="s">
        <v>3316</v>
      </c>
      <c r="I554" s="1693" t="s">
        <v>66</v>
      </c>
      <c r="J554" s="1696"/>
      <c r="K554" s="1697"/>
      <c r="L554" s="1696"/>
      <c r="M554" s="1696"/>
      <c r="N554" s="1698"/>
      <c r="O554" s="1698"/>
    </row>
    <row r="555" s="52" customFormat="true" ht="13.6" hidden="false" customHeight="false" outlineLevel="0" collapsed="false">
      <c r="A555" s="1666" t="s">
        <v>4388</v>
      </c>
      <c r="B555" s="1667" t="s">
        <v>4389</v>
      </c>
      <c r="C555" s="1668" t="n">
        <v>9004008</v>
      </c>
      <c r="D555" s="1714" t="s">
        <v>3315</v>
      </c>
      <c r="E555" s="1669" t="n">
        <v>7110</v>
      </c>
      <c r="F555" s="1669" t="n">
        <v>7110</v>
      </c>
      <c r="G555" s="1669" t="n">
        <v>7110</v>
      </c>
      <c r="H555" s="1715" t="s">
        <v>3316</v>
      </c>
      <c r="I555" s="1693" t="s">
        <v>66</v>
      </c>
      <c r="J555" s="1696"/>
      <c r="K555" s="1697"/>
      <c r="L555" s="1696"/>
      <c r="M555" s="1696"/>
      <c r="N555" s="1698"/>
      <c r="O555" s="1698"/>
    </row>
    <row r="556" s="52" customFormat="true" ht="13.6" hidden="false" customHeight="false" outlineLevel="0" collapsed="false">
      <c r="A556" s="1666" t="s">
        <v>4390</v>
      </c>
      <c r="B556" s="1667" t="s">
        <v>4391</v>
      </c>
      <c r="C556" s="1668" t="n">
        <v>9004007</v>
      </c>
      <c r="D556" s="1714" t="s">
        <v>3315</v>
      </c>
      <c r="E556" s="1669" t="n">
        <v>18470</v>
      </c>
      <c r="F556" s="1669" t="n">
        <v>18470</v>
      </c>
      <c r="G556" s="1669" t="n">
        <v>18470</v>
      </c>
      <c r="H556" s="1715" t="s">
        <v>3316</v>
      </c>
      <c r="I556" s="1693" t="s">
        <v>66</v>
      </c>
      <c r="J556" s="1696"/>
      <c r="K556" s="1697"/>
      <c r="L556" s="1696"/>
      <c r="M556" s="1696"/>
      <c r="N556" s="1698"/>
      <c r="O556" s="1698"/>
    </row>
    <row r="557" s="52" customFormat="true" ht="13.6" hidden="false" customHeight="false" outlineLevel="0" collapsed="false">
      <c r="A557" s="1666" t="s">
        <v>4392</v>
      </c>
      <c r="B557" s="1667" t="s">
        <v>4393</v>
      </c>
      <c r="C557" s="1668" t="n">
        <v>9004005</v>
      </c>
      <c r="D557" s="1714" t="s">
        <v>3315</v>
      </c>
      <c r="E557" s="1669" t="n">
        <v>8820</v>
      </c>
      <c r="F557" s="1669" t="n">
        <v>8820</v>
      </c>
      <c r="G557" s="1669" t="n">
        <v>8820</v>
      </c>
      <c r="H557" s="1715" t="s">
        <v>3316</v>
      </c>
      <c r="I557" s="1693" t="s">
        <v>66</v>
      </c>
      <c r="J557" s="1696"/>
      <c r="K557" s="1697"/>
      <c r="L557" s="1696"/>
      <c r="M557" s="1696"/>
      <c r="N557" s="1698"/>
      <c r="O557" s="1698"/>
    </row>
    <row r="558" s="52" customFormat="true" ht="13.6" hidden="false" customHeight="false" outlineLevel="0" collapsed="false">
      <c r="A558" s="1666" t="s">
        <v>4394</v>
      </c>
      <c r="B558" s="1667" t="s">
        <v>4395</v>
      </c>
      <c r="C558" s="1668" t="n">
        <v>9004012</v>
      </c>
      <c r="D558" s="1714" t="s">
        <v>3315</v>
      </c>
      <c r="E558" s="1669" t="n">
        <v>51020</v>
      </c>
      <c r="F558" s="1669" t="n">
        <v>51020</v>
      </c>
      <c r="G558" s="1669" t="n">
        <v>51020</v>
      </c>
      <c r="H558" s="1715" t="s">
        <v>3316</v>
      </c>
      <c r="I558" s="1693" t="s">
        <v>66</v>
      </c>
      <c r="J558" s="1696"/>
      <c r="K558" s="1697"/>
      <c r="L558" s="1696"/>
      <c r="M558" s="1696"/>
      <c r="N558" s="1698"/>
      <c r="O558" s="1698"/>
    </row>
    <row r="559" s="52" customFormat="true" ht="13.6" hidden="false" customHeight="false" outlineLevel="0" collapsed="false">
      <c r="A559" s="1666" t="s">
        <v>4396</v>
      </c>
      <c r="B559" s="1667" t="s">
        <v>4397</v>
      </c>
      <c r="C559" s="1668" t="n">
        <v>9004009</v>
      </c>
      <c r="D559" s="1714" t="s">
        <v>3315</v>
      </c>
      <c r="E559" s="1669" t="n">
        <v>90720</v>
      </c>
      <c r="F559" s="1669" t="n">
        <v>90720</v>
      </c>
      <c r="G559" s="1669" t="n">
        <v>90720</v>
      </c>
      <c r="H559" s="1715" t="s">
        <v>3316</v>
      </c>
      <c r="I559" s="1693" t="s">
        <v>66</v>
      </c>
      <c r="J559" s="1696"/>
      <c r="K559" s="1697"/>
      <c r="L559" s="1696"/>
      <c r="M559" s="1696"/>
      <c r="N559" s="1698"/>
      <c r="O559" s="1698"/>
    </row>
    <row r="560" s="52" customFormat="true" ht="13.6" hidden="false" customHeight="false" outlineLevel="0" collapsed="false">
      <c r="A560" s="1666" t="s">
        <v>4398</v>
      </c>
      <c r="B560" s="1667" t="s">
        <v>4399</v>
      </c>
      <c r="C560" s="1668" t="n">
        <v>9004010</v>
      </c>
      <c r="D560" s="1714" t="s">
        <v>3315</v>
      </c>
      <c r="E560" s="1669" t="n">
        <v>141780</v>
      </c>
      <c r="F560" s="1669" t="n">
        <v>141780</v>
      </c>
      <c r="G560" s="1669" t="n">
        <v>141780</v>
      </c>
      <c r="H560" s="1715" t="s">
        <v>3316</v>
      </c>
      <c r="I560" s="1693" t="s">
        <v>66</v>
      </c>
      <c r="J560" s="1696"/>
      <c r="K560" s="1697"/>
      <c r="L560" s="1696"/>
      <c r="M560" s="1696"/>
      <c r="N560" s="1698"/>
      <c r="O560" s="1698"/>
    </row>
    <row r="561" s="52" customFormat="true" ht="13.6" hidden="false" customHeight="false" outlineLevel="0" collapsed="false">
      <c r="A561" s="1666" t="s">
        <v>4400</v>
      </c>
      <c r="B561" s="1667" t="s">
        <v>4401</v>
      </c>
      <c r="C561" s="1668" t="n">
        <v>9004011</v>
      </c>
      <c r="D561" s="1714" t="s">
        <v>3315</v>
      </c>
      <c r="E561" s="1669" t="n">
        <v>32910</v>
      </c>
      <c r="F561" s="1669" t="n">
        <v>32910</v>
      </c>
      <c r="G561" s="1669" t="n">
        <v>32910</v>
      </c>
      <c r="H561" s="1715" t="s">
        <v>3316</v>
      </c>
      <c r="I561" s="1693" t="s">
        <v>66</v>
      </c>
      <c r="J561" s="1696"/>
      <c r="K561" s="1697"/>
      <c r="L561" s="1696"/>
      <c r="M561" s="1696"/>
      <c r="N561" s="1698"/>
      <c r="O561" s="1698"/>
    </row>
    <row r="562" s="52" customFormat="true" ht="13.6" hidden="false" customHeight="false" outlineLevel="0" collapsed="false">
      <c r="A562" s="1666" t="s">
        <v>4402</v>
      </c>
      <c r="B562" s="1667" t="s">
        <v>4403</v>
      </c>
      <c r="C562" s="1668" t="n">
        <v>9004015</v>
      </c>
      <c r="D562" s="1714" t="s">
        <v>3315</v>
      </c>
      <c r="E562" s="1669" t="n">
        <v>30090</v>
      </c>
      <c r="F562" s="1669" t="n">
        <v>30090</v>
      </c>
      <c r="G562" s="1669" t="n">
        <v>30090</v>
      </c>
      <c r="H562" s="1715" t="s">
        <v>3316</v>
      </c>
      <c r="I562" s="1693" t="s">
        <v>66</v>
      </c>
      <c r="J562" s="1696"/>
      <c r="K562" s="1697"/>
      <c r="L562" s="1696"/>
      <c r="M562" s="1696"/>
      <c r="N562" s="1698"/>
      <c r="O562" s="1698"/>
    </row>
    <row r="563" s="52" customFormat="true" ht="13.6" hidden="false" customHeight="false" outlineLevel="0" collapsed="false">
      <c r="A563" s="1666" t="s">
        <v>4404</v>
      </c>
      <c r="B563" s="1667" t="s">
        <v>4405</v>
      </c>
      <c r="C563" s="1668" t="n">
        <v>9004017</v>
      </c>
      <c r="D563" s="1714" t="s">
        <v>3315</v>
      </c>
      <c r="E563" s="1669" t="n">
        <v>30090</v>
      </c>
      <c r="F563" s="1669" t="n">
        <v>30090</v>
      </c>
      <c r="G563" s="1669" t="n">
        <v>30090</v>
      </c>
      <c r="H563" s="1715" t="s">
        <v>3316</v>
      </c>
      <c r="I563" s="1693" t="s">
        <v>66</v>
      </c>
      <c r="J563" s="1696"/>
      <c r="K563" s="1697"/>
      <c r="L563" s="1696"/>
      <c r="M563" s="1696"/>
      <c r="N563" s="1698"/>
      <c r="O563" s="1698"/>
    </row>
    <row r="564" s="52" customFormat="true" ht="13.6" hidden="false" customHeight="false" outlineLevel="0" collapsed="false">
      <c r="A564" s="1666" t="s">
        <v>4406</v>
      </c>
      <c r="B564" s="1667" t="s">
        <v>4407</v>
      </c>
      <c r="C564" s="1668" t="n">
        <v>9004018</v>
      </c>
      <c r="D564" s="1714" t="s">
        <v>3315</v>
      </c>
      <c r="E564" s="1669" t="n">
        <v>30090</v>
      </c>
      <c r="F564" s="1669" t="n">
        <v>30090</v>
      </c>
      <c r="G564" s="1669" t="n">
        <v>30090</v>
      </c>
      <c r="H564" s="1715" t="s">
        <v>3316</v>
      </c>
      <c r="I564" s="1693" t="s">
        <v>66</v>
      </c>
      <c r="J564" s="1696"/>
      <c r="K564" s="1697"/>
      <c r="L564" s="1696"/>
      <c r="M564" s="1696"/>
      <c r="N564" s="1698"/>
      <c r="O564" s="1698"/>
    </row>
    <row r="565" s="52" customFormat="true" ht="13.6" hidden="false" customHeight="false" outlineLevel="0" collapsed="false">
      <c r="A565" s="1666" t="s">
        <v>4408</v>
      </c>
      <c r="B565" s="1667" t="s">
        <v>4409</v>
      </c>
      <c r="C565" s="1668" t="n">
        <v>44676203</v>
      </c>
      <c r="D565" s="1714" t="s">
        <v>3315</v>
      </c>
      <c r="E565" s="1669" t="n">
        <v>12810</v>
      </c>
      <c r="F565" s="1669" t="n">
        <v>12810</v>
      </c>
      <c r="G565" s="1669" t="n">
        <v>12810</v>
      </c>
      <c r="H565" s="1715" t="s">
        <v>3316</v>
      </c>
      <c r="I565" s="1693" t="s">
        <v>66</v>
      </c>
      <c r="J565" s="1696"/>
      <c r="K565" s="1697"/>
      <c r="L565" s="1696"/>
      <c r="M565" s="1696"/>
      <c r="N565" s="1698"/>
      <c r="O565" s="1698"/>
    </row>
    <row r="566" s="52" customFormat="true" ht="13.6" hidden="false" customHeight="false" outlineLevel="0" collapsed="false">
      <c r="A566" s="1666" t="s">
        <v>4410</v>
      </c>
      <c r="B566" s="1667" t="s">
        <v>4411</v>
      </c>
      <c r="C566" s="1668" t="n">
        <v>1272701</v>
      </c>
      <c r="D566" s="1714" t="s">
        <v>3315</v>
      </c>
      <c r="E566" s="1669" t="n">
        <v>6450</v>
      </c>
      <c r="F566" s="1669" t="n">
        <v>6450</v>
      </c>
      <c r="G566" s="1669" t="n">
        <v>6450</v>
      </c>
      <c r="H566" s="1715" t="s">
        <v>3316</v>
      </c>
      <c r="I566" s="1693" t="s">
        <v>66</v>
      </c>
      <c r="J566" s="1696"/>
      <c r="K566" s="1697"/>
      <c r="L566" s="1696"/>
      <c r="M566" s="1696"/>
      <c r="N566" s="1698"/>
      <c r="O566" s="1698"/>
    </row>
    <row r="567" s="52" customFormat="true" ht="13.6" hidden="false" customHeight="false" outlineLevel="0" collapsed="false">
      <c r="A567" s="1666" t="s">
        <v>4412</v>
      </c>
      <c r="B567" s="1667" t="s">
        <v>4413</v>
      </c>
      <c r="C567" s="1668" t="n">
        <v>44676103</v>
      </c>
      <c r="D567" s="1714" t="s">
        <v>3315</v>
      </c>
      <c r="E567" s="1669" t="n">
        <v>16010</v>
      </c>
      <c r="F567" s="1669" t="n">
        <v>16010</v>
      </c>
      <c r="G567" s="1669" t="n">
        <v>16010</v>
      </c>
      <c r="H567" s="1715" t="s">
        <v>3316</v>
      </c>
      <c r="I567" s="1693" t="s">
        <v>66</v>
      </c>
      <c r="J567" s="1696"/>
      <c r="K567" s="1697"/>
      <c r="L567" s="1696"/>
      <c r="M567" s="1696"/>
      <c r="N567" s="1698"/>
      <c r="O567" s="1698"/>
    </row>
    <row r="568" s="52" customFormat="true" ht="13.6" hidden="false" customHeight="false" outlineLevel="0" collapsed="false">
      <c r="A568" s="1666" t="s">
        <v>4414</v>
      </c>
      <c r="B568" s="1667" t="s">
        <v>4415</v>
      </c>
      <c r="C568" s="1668" t="n">
        <v>1221801</v>
      </c>
      <c r="D568" s="1714" t="s">
        <v>3315</v>
      </c>
      <c r="E568" s="1669" t="n">
        <v>21250</v>
      </c>
      <c r="F568" s="1669" t="n">
        <v>21250</v>
      </c>
      <c r="G568" s="1669" t="n">
        <v>21250</v>
      </c>
      <c r="H568" s="1715" t="s">
        <v>3316</v>
      </c>
      <c r="I568" s="1693" t="s">
        <v>66</v>
      </c>
      <c r="J568" s="1696"/>
      <c r="K568" s="1697"/>
      <c r="L568" s="1696"/>
      <c r="M568" s="1696"/>
      <c r="N568" s="1698"/>
      <c r="O568" s="1698"/>
    </row>
    <row r="569" s="52" customFormat="true" ht="13.6" hidden="false" customHeight="false" outlineLevel="0" collapsed="false">
      <c r="A569" s="1666" t="s">
        <v>4357</v>
      </c>
      <c r="B569" s="1667" t="s">
        <v>4358</v>
      </c>
      <c r="C569" s="1668" t="n">
        <v>9004584</v>
      </c>
      <c r="D569" s="1714" t="s">
        <v>3315</v>
      </c>
      <c r="E569" s="1669" t="n">
        <v>11110</v>
      </c>
      <c r="F569" s="1669" t="n">
        <v>11110</v>
      </c>
      <c r="G569" s="1669" t="n">
        <v>11110</v>
      </c>
      <c r="H569" s="1715" t="s">
        <v>3316</v>
      </c>
      <c r="I569" s="1693" t="s">
        <v>66</v>
      </c>
      <c r="J569" s="1696"/>
      <c r="K569" s="1697"/>
      <c r="L569" s="1696"/>
      <c r="M569" s="1696"/>
      <c r="N569" s="1698"/>
      <c r="O569" s="1698"/>
    </row>
    <row r="570" s="52" customFormat="true" ht="13.6" hidden="false" customHeight="false" outlineLevel="0" collapsed="false">
      <c r="A570" s="1666" t="s">
        <v>4416</v>
      </c>
      <c r="B570" s="1667" t="s">
        <v>4417</v>
      </c>
      <c r="C570" s="1668" t="n">
        <v>1222001</v>
      </c>
      <c r="D570" s="1714" t="s">
        <v>3315</v>
      </c>
      <c r="E570" s="1669" t="n">
        <v>35380</v>
      </c>
      <c r="F570" s="1669" t="n">
        <v>35380</v>
      </c>
      <c r="G570" s="1669" t="n">
        <v>35380</v>
      </c>
      <c r="H570" s="1715" t="s">
        <v>3316</v>
      </c>
      <c r="I570" s="1693" t="s">
        <v>66</v>
      </c>
      <c r="J570" s="1696"/>
      <c r="K570" s="1697"/>
      <c r="L570" s="1696"/>
      <c r="M570" s="1696"/>
      <c r="N570" s="1698"/>
      <c r="O570" s="1698"/>
    </row>
    <row r="571" s="52" customFormat="true" ht="13.6" hidden="false" customHeight="false" outlineLevel="0" collapsed="false">
      <c r="A571" s="1666" t="s">
        <v>4418</v>
      </c>
      <c r="B571" s="1667" t="s">
        <v>4419</v>
      </c>
      <c r="C571" s="1668" t="n">
        <v>1222101</v>
      </c>
      <c r="D571" s="1714" t="s">
        <v>3315</v>
      </c>
      <c r="E571" s="1669" t="n">
        <v>40610</v>
      </c>
      <c r="F571" s="1669" t="n">
        <v>40610</v>
      </c>
      <c r="G571" s="1669" t="n">
        <v>40610</v>
      </c>
      <c r="H571" s="1715" t="s">
        <v>3316</v>
      </c>
      <c r="I571" s="1693" t="s">
        <v>66</v>
      </c>
      <c r="J571" s="1696"/>
      <c r="K571" s="1697"/>
      <c r="L571" s="1696"/>
      <c r="M571" s="1696"/>
      <c r="N571" s="1698"/>
      <c r="O571" s="1698"/>
    </row>
    <row r="572" s="52" customFormat="true" ht="13.6" hidden="false" customHeight="false" outlineLevel="0" collapsed="false">
      <c r="A572" s="1666" t="s">
        <v>4420</v>
      </c>
      <c r="B572" s="1667" t="s">
        <v>4421</v>
      </c>
      <c r="C572" s="1668" t="n">
        <v>1222301</v>
      </c>
      <c r="D572" s="1714" t="s">
        <v>3315</v>
      </c>
      <c r="E572" s="1669" t="n">
        <v>107890</v>
      </c>
      <c r="F572" s="1669" t="n">
        <v>107890</v>
      </c>
      <c r="G572" s="1669" t="n">
        <v>107890</v>
      </c>
      <c r="H572" s="1715" t="s">
        <v>3316</v>
      </c>
      <c r="I572" s="1693" t="s">
        <v>66</v>
      </c>
      <c r="J572" s="1696"/>
      <c r="K572" s="1697"/>
      <c r="L572" s="1696"/>
      <c r="M572" s="1696"/>
      <c r="N572" s="1698"/>
      <c r="O572" s="1698"/>
    </row>
    <row r="573" s="52" customFormat="true" ht="13.6" hidden="false" customHeight="false" outlineLevel="0" collapsed="false">
      <c r="A573" s="1666" t="s">
        <v>4422</v>
      </c>
      <c r="B573" s="1667" t="s">
        <v>4423</v>
      </c>
      <c r="C573" s="1668" t="n">
        <v>1221901</v>
      </c>
      <c r="D573" s="1714" t="s">
        <v>3315</v>
      </c>
      <c r="E573" s="1669" t="n">
        <v>32570</v>
      </c>
      <c r="F573" s="1669" t="n">
        <v>32570</v>
      </c>
      <c r="G573" s="1669" t="n">
        <v>32570</v>
      </c>
      <c r="H573" s="1715" t="s">
        <v>3316</v>
      </c>
      <c r="I573" s="1693" t="s">
        <v>66</v>
      </c>
      <c r="J573" s="1696"/>
      <c r="K573" s="1697"/>
      <c r="L573" s="1696"/>
      <c r="M573" s="1696"/>
      <c r="N573" s="1698"/>
      <c r="O573" s="1698"/>
    </row>
    <row r="574" s="52" customFormat="true" ht="13.6" hidden="false" customHeight="false" outlineLevel="0" collapsed="false">
      <c r="A574" s="1666" t="s">
        <v>4424</v>
      </c>
      <c r="B574" s="1667" t="s">
        <v>4368</v>
      </c>
      <c r="C574" s="1668" t="n">
        <v>9004629</v>
      </c>
      <c r="D574" s="1714" t="s">
        <v>3315</v>
      </c>
      <c r="E574" s="1669" t="n">
        <v>13600</v>
      </c>
      <c r="F574" s="1669" t="n">
        <v>13600</v>
      </c>
      <c r="G574" s="1669" t="n">
        <v>13600</v>
      </c>
      <c r="H574" s="1715" t="s">
        <v>3316</v>
      </c>
      <c r="I574" s="1693" t="s">
        <v>66</v>
      </c>
      <c r="J574" s="1696"/>
      <c r="K574" s="1697"/>
      <c r="L574" s="1696"/>
      <c r="M574" s="1696"/>
      <c r="N574" s="1698"/>
      <c r="O574" s="1698"/>
    </row>
    <row r="575" s="52" customFormat="true" ht="13.6" hidden="false" customHeight="false" outlineLevel="0" collapsed="false">
      <c r="A575" s="1666" t="s">
        <v>4425</v>
      </c>
      <c r="B575" s="1667" t="s">
        <v>4372</v>
      </c>
      <c r="C575" s="1668" t="n">
        <v>9004632</v>
      </c>
      <c r="D575" s="1714" t="s">
        <v>3315</v>
      </c>
      <c r="E575" s="1669" t="n">
        <v>7970</v>
      </c>
      <c r="F575" s="1669" t="n">
        <v>7970</v>
      </c>
      <c r="G575" s="1669" t="n">
        <v>7970</v>
      </c>
      <c r="H575" s="1715" t="s">
        <v>3316</v>
      </c>
      <c r="I575" s="1693" t="s">
        <v>66</v>
      </c>
      <c r="J575" s="1696"/>
      <c r="K575" s="1697"/>
      <c r="L575" s="1696"/>
      <c r="M575" s="1696"/>
      <c r="N575" s="1698"/>
      <c r="O575" s="1698"/>
    </row>
    <row r="576" s="52" customFormat="true" ht="13.6" hidden="false" customHeight="false" outlineLevel="0" collapsed="false">
      <c r="A576" s="1666" t="s">
        <v>4426</v>
      </c>
      <c r="B576" s="1667" t="s">
        <v>4374</v>
      </c>
      <c r="C576" s="1668" t="n">
        <v>9004633</v>
      </c>
      <c r="D576" s="1714" t="s">
        <v>3315</v>
      </c>
      <c r="E576" s="1669" t="n">
        <v>11990</v>
      </c>
      <c r="F576" s="1669" t="n">
        <v>11990</v>
      </c>
      <c r="G576" s="1669" t="n">
        <v>11990</v>
      </c>
      <c r="H576" s="1715" t="s">
        <v>3316</v>
      </c>
      <c r="I576" s="1693" t="s">
        <v>66</v>
      </c>
      <c r="J576" s="1696"/>
      <c r="K576" s="1697"/>
      <c r="L576" s="1696"/>
      <c r="M576" s="1696"/>
      <c r="N576" s="1698"/>
      <c r="O576" s="1698"/>
    </row>
    <row r="577" s="52" customFormat="true" ht="13.6" hidden="false" customHeight="false" outlineLevel="0" collapsed="false">
      <c r="A577" s="1666" t="s">
        <v>4427</v>
      </c>
      <c r="B577" s="1667" t="s">
        <v>4385</v>
      </c>
      <c r="C577" s="1668" t="n">
        <v>9004634</v>
      </c>
      <c r="D577" s="1714" t="s">
        <v>3315</v>
      </c>
      <c r="E577" s="1669" t="n">
        <v>16010</v>
      </c>
      <c r="F577" s="1669" t="n">
        <v>16010</v>
      </c>
      <c r="G577" s="1669" t="n">
        <v>16010</v>
      </c>
      <c r="H577" s="1715" t="s">
        <v>3316</v>
      </c>
      <c r="I577" s="1693" t="s">
        <v>66</v>
      </c>
      <c r="J577" s="1696"/>
      <c r="K577" s="1697"/>
      <c r="L577" s="1696"/>
      <c r="M577" s="1696"/>
      <c r="N577" s="1698"/>
      <c r="O577" s="1698"/>
    </row>
    <row r="578" s="52" customFormat="true" ht="13.6" hidden="false" customHeight="false" outlineLevel="0" collapsed="false">
      <c r="A578" s="1666" t="s">
        <v>4428</v>
      </c>
      <c r="B578" s="1667" t="s">
        <v>4370</v>
      </c>
      <c r="C578" s="1668" t="n">
        <v>9004630</v>
      </c>
      <c r="D578" s="1714" t="s">
        <v>3315</v>
      </c>
      <c r="E578" s="1669" t="n">
        <v>16010</v>
      </c>
      <c r="F578" s="1669" t="n">
        <v>16010</v>
      </c>
      <c r="G578" s="1669" t="n">
        <v>16010</v>
      </c>
      <c r="H578" s="1715" t="s">
        <v>3316</v>
      </c>
      <c r="I578" s="1693" t="s">
        <v>66</v>
      </c>
      <c r="J578" s="1696"/>
      <c r="K578" s="1697"/>
      <c r="L578" s="1696"/>
      <c r="M578" s="1696"/>
      <c r="N578" s="1698"/>
      <c r="O578" s="1698"/>
    </row>
    <row r="579" s="52" customFormat="true" ht="13.6" hidden="false" customHeight="false" outlineLevel="0" collapsed="false">
      <c r="A579" s="1666" t="s">
        <v>4429</v>
      </c>
      <c r="B579" s="1667" t="s">
        <v>4430</v>
      </c>
      <c r="C579" s="1668" t="n">
        <v>44244801</v>
      </c>
      <c r="D579" s="1714" t="s">
        <v>3315</v>
      </c>
      <c r="E579" s="1669" t="n">
        <v>7200</v>
      </c>
      <c r="F579" s="1669" t="n">
        <v>7200</v>
      </c>
      <c r="G579" s="1669" t="n">
        <v>7200</v>
      </c>
      <c r="H579" s="1715" t="s">
        <v>3316</v>
      </c>
      <c r="I579" s="1693" t="s">
        <v>66</v>
      </c>
      <c r="J579" s="1696"/>
      <c r="K579" s="1697"/>
      <c r="L579" s="1696"/>
      <c r="M579" s="1696"/>
      <c r="N579" s="1698"/>
      <c r="O579" s="1698"/>
    </row>
    <row r="580" s="52" customFormat="true" ht="13.6" hidden="false" customHeight="false" outlineLevel="0" collapsed="false">
      <c r="A580" s="1666" t="s">
        <v>4431</v>
      </c>
      <c r="B580" s="1667" t="s">
        <v>4432</v>
      </c>
      <c r="C580" s="1668" t="n">
        <v>44244901</v>
      </c>
      <c r="D580" s="1714" t="s">
        <v>3315</v>
      </c>
      <c r="E580" s="1669" t="n">
        <v>5480</v>
      </c>
      <c r="F580" s="1669" t="n">
        <v>5480</v>
      </c>
      <c r="G580" s="1669" t="n">
        <v>5480</v>
      </c>
      <c r="H580" s="1715" t="s">
        <v>3316</v>
      </c>
      <c r="I580" s="1693" t="s">
        <v>66</v>
      </c>
      <c r="J580" s="1696"/>
      <c r="K580" s="1697"/>
      <c r="L580" s="1696"/>
      <c r="M580" s="1696"/>
      <c r="N580" s="1698"/>
      <c r="O580" s="1698"/>
    </row>
    <row r="581" s="52" customFormat="true" ht="13.6" hidden="false" customHeight="false" outlineLevel="0" collapsed="false">
      <c r="A581" s="1666" t="s">
        <v>4433</v>
      </c>
      <c r="B581" s="1667" t="s">
        <v>4434</v>
      </c>
      <c r="C581" s="1668" t="n">
        <v>44472102</v>
      </c>
      <c r="D581" s="1714" t="s">
        <v>3315</v>
      </c>
      <c r="E581" s="1669" t="n">
        <v>12880</v>
      </c>
      <c r="F581" s="1669" t="n">
        <v>12880</v>
      </c>
      <c r="G581" s="1669" t="n">
        <v>12880</v>
      </c>
      <c r="H581" s="1715" t="s">
        <v>3316</v>
      </c>
      <c r="I581" s="1693" t="s">
        <v>66</v>
      </c>
      <c r="J581" s="1696"/>
      <c r="K581" s="1697"/>
      <c r="L581" s="1696"/>
      <c r="M581" s="1696"/>
      <c r="N581" s="1698"/>
      <c r="O581" s="1698"/>
    </row>
    <row r="582" s="52" customFormat="true" ht="13.6" hidden="false" customHeight="false" outlineLevel="0" collapsed="false">
      <c r="A582" s="1704" t="s">
        <v>4435</v>
      </c>
      <c r="B582" s="1716" t="s">
        <v>4436</v>
      </c>
      <c r="C582" s="1717" t="s">
        <v>4437</v>
      </c>
      <c r="D582" s="1714" t="s">
        <v>3315</v>
      </c>
      <c r="E582" s="1669" t="n">
        <v>8370</v>
      </c>
      <c r="F582" s="1669" t="n">
        <v>8370</v>
      </c>
      <c r="G582" s="1669" t="n">
        <v>8370</v>
      </c>
      <c r="H582" s="1715" t="s">
        <v>3316</v>
      </c>
      <c r="I582" s="1693" t="s">
        <v>66</v>
      </c>
      <c r="J582" s="1696"/>
      <c r="K582" s="1697"/>
      <c r="L582" s="1696"/>
      <c r="M582" s="1696"/>
      <c r="N582" s="1698"/>
      <c r="O582" s="1698"/>
    </row>
    <row r="583" s="52" customFormat="true" ht="13.6" hidden="false" customHeight="false" outlineLevel="0" collapsed="false">
      <c r="A583" s="1704" t="s">
        <v>4438</v>
      </c>
      <c r="B583" s="1716" t="s">
        <v>4439</v>
      </c>
      <c r="C583" s="1717" t="s">
        <v>4440</v>
      </c>
      <c r="D583" s="1714" t="s">
        <v>3315</v>
      </c>
      <c r="E583" s="1669" t="n">
        <v>13910</v>
      </c>
      <c r="F583" s="1669" t="n">
        <v>13910</v>
      </c>
      <c r="G583" s="1669" t="n">
        <v>13910</v>
      </c>
      <c r="H583" s="1715" t="s">
        <v>3316</v>
      </c>
      <c r="I583" s="1693" t="s">
        <v>66</v>
      </c>
      <c r="J583" s="1696"/>
      <c r="K583" s="1697"/>
      <c r="L583" s="1696"/>
      <c r="M583" s="1696"/>
      <c r="N583" s="1698"/>
      <c r="O583" s="1698"/>
    </row>
    <row r="584" s="52" customFormat="true" ht="13.6" hidden="false" customHeight="false" outlineLevel="0" collapsed="false">
      <c r="A584" s="1666" t="s">
        <v>4410</v>
      </c>
      <c r="B584" s="1667" t="s">
        <v>4411</v>
      </c>
      <c r="C584" s="1668" t="n">
        <v>1272701</v>
      </c>
      <c r="D584" s="1714" t="s">
        <v>3315</v>
      </c>
      <c r="E584" s="1669" t="n">
        <v>6450</v>
      </c>
      <c r="F584" s="1669" t="n">
        <v>6450</v>
      </c>
      <c r="G584" s="1669" t="n">
        <v>6450</v>
      </c>
      <c r="H584" s="1715" t="s">
        <v>3316</v>
      </c>
      <c r="I584" s="1693" t="s">
        <v>66</v>
      </c>
      <c r="J584" s="1696"/>
      <c r="K584" s="1697"/>
      <c r="L584" s="1696"/>
      <c r="M584" s="1696"/>
      <c r="N584" s="1698"/>
      <c r="O584" s="1698"/>
    </row>
    <row r="585" s="52" customFormat="true" ht="13.6" hidden="false" customHeight="false" outlineLevel="0" collapsed="false">
      <c r="A585" s="1666" t="s">
        <v>4441</v>
      </c>
      <c r="B585" s="1667" t="s">
        <v>4442</v>
      </c>
      <c r="C585" s="1668" t="n">
        <v>1182901</v>
      </c>
      <c r="D585" s="1714" t="s">
        <v>3315</v>
      </c>
      <c r="E585" s="1669" t="n">
        <v>9670</v>
      </c>
      <c r="F585" s="1669" t="n">
        <v>9670</v>
      </c>
      <c r="G585" s="1669" t="n">
        <v>9670</v>
      </c>
      <c r="H585" s="1715" t="s">
        <v>3316</v>
      </c>
      <c r="I585" s="1693" t="s">
        <v>66</v>
      </c>
      <c r="J585" s="1696"/>
      <c r="K585" s="1697"/>
      <c r="L585" s="1696"/>
      <c r="M585" s="1696"/>
      <c r="N585" s="1698"/>
      <c r="O585" s="1698"/>
    </row>
    <row r="586" s="52" customFormat="true" ht="13.6" hidden="false" customHeight="false" outlineLevel="0" collapsed="false">
      <c r="A586" s="1666" t="s">
        <v>4443</v>
      </c>
      <c r="B586" s="1667" t="s">
        <v>4444</v>
      </c>
      <c r="C586" s="1668" t="n">
        <v>1182902</v>
      </c>
      <c r="D586" s="1714" t="s">
        <v>3315</v>
      </c>
      <c r="E586" s="1669" t="n">
        <v>16090</v>
      </c>
      <c r="F586" s="1669" t="n">
        <v>16090</v>
      </c>
      <c r="G586" s="1669" t="n">
        <v>16090</v>
      </c>
      <c r="H586" s="1715" t="s">
        <v>3316</v>
      </c>
      <c r="I586" s="1693" t="s">
        <v>66</v>
      </c>
      <c r="J586" s="1696"/>
      <c r="K586" s="1697"/>
      <c r="L586" s="1696"/>
      <c r="M586" s="1696"/>
      <c r="N586" s="1698"/>
      <c r="O586" s="1698"/>
    </row>
    <row r="587" s="52" customFormat="true" ht="13.6" hidden="false" customHeight="false" outlineLevel="0" collapsed="false">
      <c r="A587" s="1666" t="s">
        <v>4445</v>
      </c>
      <c r="B587" s="1667" t="s">
        <v>4446</v>
      </c>
      <c r="C587" s="1668" t="n">
        <v>1110301</v>
      </c>
      <c r="D587" s="1714" t="s">
        <v>3315</v>
      </c>
      <c r="E587" s="1669" t="n">
        <v>3560</v>
      </c>
      <c r="F587" s="1669" t="n">
        <v>3560</v>
      </c>
      <c r="G587" s="1669" t="n">
        <v>3560</v>
      </c>
      <c r="H587" s="1715" t="s">
        <v>3316</v>
      </c>
      <c r="I587" s="1693" t="s">
        <v>66</v>
      </c>
      <c r="J587" s="1696"/>
      <c r="K587" s="1697"/>
      <c r="L587" s="1696"/>
      <c r="M587" s="1696"/>
      <c r="N587" s="1698"/>
      <c r="O587" s="1698"/>
    </row>
    <row r="588" s="52" customFormat="true" ht="13.6" hidden="false" customHeight="false" outlineLevel="0" collapsed="false">
      <c r="A588" s="1666" t="s">
        <v>4447</v>
      </c>
      <c r="B588" s="1667" t="s">
        <v>4448</v>
      </c>
      <c r="C588" s="1668" t="n">
        <v>1110302</v>
      </c>
      <c r="D588" s="1714" t="s">
        <v>3315</v>
      </c>
      <c r="E588" s="1669" t="n">
        <v>9670</v>
      </c>
      <c r="F588" s="1669" t="n">
        <v>9670</v>
      </c>
      <c r="G588" s="1669" t="n">
        <v>9670</v>
      </c>
      <c r="H588" s="1715" t="s">
        <v>3316</v>
      </c>
      <c r="I588" s="1693" t="s">
        <v>66</v>
      </c>
      <c r="J588" s="1696"/>
      <c r="K588" s="1697"/>
      <c r="L588" s="1696"/>
      <c r="M588" s="1696"/>
      <c r="N588" s="1698"/>
      <c r="O588" s="1698"/>
    </row>
    <row r="589" s="52" customFormat="true" ht="13.6" hidden="false" customHeight="false" outlineLevel="0" collapsed="false">
      <c r="A589" s="1666" t="s">
        <v>4449</v>
      </c>
      <c r="B589" s="1667" t="s">
        <v>4450</v>
      </c>
      <c r="C589" s="1668" t="n">
        <v>1214001</v>
      </c>
      <c r="D589" s="1714" t="s">
        <v>3315</v>
      </c>
      <c r="E589" s="1669" t="n">
        <v>3560</v>
      </c>
      <c r="F589" s="1669" t="n">
        <v>3560</v>
      </c>
      <c r="G589" s="1669" t="n">
        <v>3560</v>
      </c>
      <c r="H589" s="1715" t="s">
        <v>3316</v>
      </c>
      <c r="I589" s="1693" t="s">
        <v>66</v>
      </c>
      <c r="J589" s="1696"/>
      <c r="K589" s="1697"/>
      <c r="L589" s="1696"/>
      <c r="M589" s="1696"/>
      <c r="N589" s="1698"/>
      <c r="O589" s="1698"/>
    </row>
    <row r="590" s="52" customFormat="true" ht="13.6" hidden="false" customHeight="false" outlineLevel="0" collapsed="false">
      <c r="A590" s="1666" t="s">
        <v>4451</v>
      </c>
      <c r="B590" s="1667" t="s">
        <v>4452</v>
      </c>
      <c r="C590" s="1668" t="n">
        <v>1214002</v>
      </c>
      <c r="D590" s="1714" t="s">
        <v>3315</v>
      </c>
      <c r="E590" s="1669" t="n">
        <v>9670</v>
      </c>
      <c r="F590" s="1669" t="n">
        <v>9670</v>
      </c>
      <c r="G590" s="1669" t="n">
        <v>9670</v>
      </c>
      <c r="H590" s="1715" t="s">
        <v>3316</v>
      </c>
      <c r="I590" s="1693" t="s">
        <v>66</v>
      </c>
      <c r="J590" s="1696"/>
      <c r="K590" s="1697"/>
      <c r="L590" s="1696"/>
      <c r="M590" s="1696"/>
      <c r="N590" s="1698"/>
      <c r="O590" s="1698"/>
    </row>
    <row r="591" s="52" customFormat="true" ht="13.6" hidden="false" customHeight="false" outlineLevel="0" collapsed="false">
      <c r="A591" s="1666" t="s">
        <v>4453</v>
      </c>
      <c r="B591" s="1667" t="s">
        <v>4454</v>
      </c>
      <c r="C591" s="1668" t="n">
        <v>1184501</v>
      </c>
      <c r="D591" s="1714" t="s">
        <v>3315</v>
      </c>
      <c r="E591" s="1669" t="n">
        <v>16090</v>
      </c>
      <c r="F591" s="1669" t="n">
        <v>16090</v>
      </c>
      <c r="G591" s="1669" t="n">
        <v>16090</v>
      </c>
      <c r="H591" s="1715" t="s">
        <v>3316</v>
      </c>
      <c r="I591" s="1693" t="s">
        <v>66</v>
      </c>
      <c r="J591" s="1696"/>
      <c r="K591" s="1697"/>
      <c r="L591" s="1696"/>
      <c r="M591" s="1696"/>
      <c r="N591" s="1698"/>
      <c r="O591" s="1698"/>
    </row>
    <row r="592" s="52" customFormat="true" ht="13.6" hidden="false" customHeight="false" outlineLevel="0" collapsed="false">
      <c r="A592" s="1666" t="s">
        <v>4455</v>
      </c>
      <c r="B592" s="1667" t="s">
        <v>4456</v>
      </c>
      <c r="C592" s="1668" t="n">
        <v>43347602</v>
      </c>
      <c r="D592" s="1714" t="s">
        <v>3315</v>
      </c>
      <c r="E592" s="1669" t="n">
        <v>12880</v>
      </c>
      <c r="F592" s="1669" t="n">
        <v>12880</v>
      </c>
      <c r="G592" s="1669" t="n">
        <v>12880</v>
      </c>
      <c r="H592" s="1715" t="s">
        <v>3316</v>
      </c>
      <c r="I592" s="1693" t="s">
        <v>66</v>
      </c>
      <c r="J592" s="1696"/>
      <c r="K592" s="1697"/>
      <c r="L592" s="1696"/>
      <c r="M592" s="1696"/>
      <c r="N592" s="1698"/>
      <c r="O592" s="1698"/>
    </row>
    <row r="593" s="52" customFormat="true" ht="13.6" hidden="false" customHeight="false" outlineLevel="0" collapsed="false">
      <c r="A593" s="1666" t="s">
        <v>4457</v>
      </c>
      <c r="B593" s="1667" t="s">
        <v>4458</v>
      </c>
      <c r="C593" s="1668" t="n">
        <v>43347502</v>
      </c>
      <c r="D593" s="1714" t="s">
        <v>3315</v>
      </c>
      <c r="E593" s="1669" t="n">
        <v>12880</v>
      </c>
      <c r="F593" s="1669" t="n">
        <v>12880</v>
      </c>
      <c r="G593" s="1669" t="n">
        <v>12880</v>
      </c>
      <c r="H593" s="1715" t="s">
        <v>3316</v>
      </c>
      <c r="I593" s="1693" t="s">
        <v>66</v>
      </c>
      <c r="J593" s="1696"/>
      <c r="K593" s="1697"/>
      <c r="L593" s="1696"/>
      <c r="M593" s="1696"/>
      <c r="N593" s="1698"/>
      <c r="O593" s="1698"/>
    </row>
    <row r="594" s="52" customFormat="true" ht="13.6" hidden="false" customHeight="false" outlineLevel="0" collapsed="false">
      <c r="A594" s="1666" t="s">
        <v>4459</v>
      </c>
      <c r="B594" s="1667" t="s">
        <v>4460</v>
      </c>
      <c r="C594" s="1668" t="n">
        <v>43347609</v>
      </c>
      <c r="D594" s="1714" t="s">
        <v>3315</v>
      </c>
      <c r="E594" s="1669" t="n">
        <v>12880</v>
      </c>
      <c r="F594" s="1669" t="n">
        <v>12880</v>
      </c>
      <c r="G594" s="1669" t="n">
        <v>12880</v>
      </c>
      <c r="H594" s="1715" t="s">
        <v>3316</v>
      </c>
      <c r="I594" s="1693" t="s">
        <v>66</v>
      </c>
      <c r="J594" s="1696"/>
      <c r="K594" s="1697"/>
      <c r="L594" s="1696"/>
      <c r="M594" s="1696"/>
      <c r="N594" s="1698"/>
      <c r="O594" s="1698"/>
    </row>
    <row r="595" s="52" customFormat="true" ht="13.6" hidden="false" customHeight="false" outlineLevel="0" collapsed="false">
      <c r="A595" s="1666" t="s">
        <v>4461</v>
      </c>
      <c r="B595" s="1667" t="s">
        <v>4462</v>
      </c>
      <c r="C595" s="1668" t="n">
        <v>9004239</v>
      </c>
      <c r="D595" s="1714" t="s">
        <v>3315</v>
      </c>
      <c r="E595" s="1669" t="n">
        <v>9670</v>
      </c>
      <c r="F595" s="1669" t="n">
        <v>9670</v>
      </c>
      <c r="G595" s="1669" t="n">
        <v>9670</v>
      </c>
      <c r="H595" s="1715" t="s">
        <v>3316</v>
      </c>
      <c r="I595" s="1693" t="s">
        <v>66</v>
      </c>
      <c r="J595" s="1696"/>
      <c r="K595" s="1697"/>
      <c r="L595" s="1696"/>
      <c r="M595" s="1696"/>
      <c r="N595" s="1698"/>
      <c r="O595" s="1698"/>
    </row>
    <row r="596" s="52" customFormat="true" ht="13.6" hidden="false" customHeight="false" outlineLevel="0" collapsed="false">
      <c r="A596" s="1666" t="s">
        <v>4463</v>
      </c>
      <c r="B596" s="1667" t="s">
        <v>4464</v>
      </c>
      <c r="C596" s="1668" t="n">
        <v>9004619</v>
      </c>
      <c r="D596" s="1714" t="s">
        <v>3315</v>
      </c>
      <c r="E596" s="1669" t="n">
        <v>9670</v>
      </c>
      <c r="F596" s="1669" t="n">
        <v>9670</v>
      </c>
      <c r="G596" s="1669" t="n">
        <v>9670</v>
      </c>
      <c r="H596" s="1715" t="s">
        <v>3316</v>
      </c>
      <c r="I596" s="1693" t="s">
        <v>66</v>
      </c>
      <c r="J596" s="1696"/>
      <c r="K596" s="1697"/>
      <c r="L596" s="1696"/>
      <c r="M596" s="1696"/>
      <c r="N596" s="1698"/>
      <c r="O596" s="1698"/>
    </row>
    <row r="597" s="52" customFormat="true" ht="13.6" hidden="false" customHeight="false" outlineLevel="0" collapsed="false">
      <c r="A597" s="1666" t="s">
        <v>4465</v>
      </c>
      <c r="B597" s="1667" t="s">
        <v>4466</v>
      </c>
      <c r="C597" s="1668" t="n">
        <v>1219302</v>
      </c>
      <c r="D597" s="1714" t="s">
        <v>3315</v>
      </c>
      <c r="E597" s="1669" t="n">
        <v>8870</v>
      </c>
      <c r="F597" s="1669" t="n">
        <v>8870</v>
      </c>
      <c r="G597" s="1669" t="n">
        <v>8870</v>
      </c>
      <c r="H597" s="1715" t="s">
        <v>3316</v>
      </c>
      <c r="I597" s="1693" t="s">
        <v>66</v>
      </c>
      <c r="J597" s="1696"/>
      <c r="K597" s="1697"/>
      <c r="L597" s="1696"/>
      <c r="M597" s="1696"/>
      <c r="N597" s="1698"/>
      <c r="O597" s="1698"/>
    </row>
    <row r="598" s="52" customFormat="true" ht="13.6" hidden="false" customHeight="false" outlineLevel="0" collapsed="false">
      <c r="A598" s="1666" t="s">
        <v>4467</v>
      </c>
      <c r="B598" s="1667" t="s">
        <v>4468</v>
      </c>
      <c r="C598" s="1668" t="n">
        <v>1272601</v>
      </c>
      <c r="D598" s="1714" t="s">
        <v>3315</v>
      </c>
      <c r="E598" s="1669" t="n">
        <v>12880</v>
      </c>
      <c r="F598" s="1669" t="n">
        <v>12880</v>
      </c>
      <c r="G598" s="1669" t="n">
        <v>12880</v>
      </c>
      <c r="H598" s="1715" t="s">
        <v>3316</v>
      </c>
      <c r="I598" s="1693" t="s">
        <v>66</v>
      </c>
      <c r="J598" s="1696"/>
      <c r="K598" s="1697"/>
      <c r="L598" s="1696"/>
      <c r="M598" s="1696"/>
      <c r="N598" s="1698"/>
      <c r="O598" s="1698"/>
    </row>
    <row r="599" s="52" customFormat="true" ht="13.6" hidden="false" customHeight="false" outlineLevel="0" collapsed="false">
      <c r="A599" s="1666" t="s">
        <v>4410</v>
      </c>
      <c r="B599" s="1667" t="s">
        <v>4469</v>
      </c>
      <c r="C599" s="1668" t="n">
        <v>1272701</v>
      </c>
      <c r="D599" s="1714" t="s">
        <v>3315</v>
      </c>
      <c r="E599" s="1669" t="n">
        <v>6450</v>
      </c>
      <c r="F599" s="1669" t="n">
        <v>6450</v>
      </c>
      <c r="G599" s="1669" t="n">
        <v>6450</v>
      </c>
      <c r="H599" s="1715" t="s">
        <v>3316</v>
      </c>
      <c r="I599" s="1693" t="s">
        <v>66</v>
      </c>
      <c r="J599" s="1696"/>
      <c r="K599" s="1697"/>
      <c r="L599" s="1696"/>
      <c r="M599" s="1696"/>
      <c r="N599" s="1698"/>
      <c r="O599" s="1698"/>
    </row>
    <row r="600" s="52" customFormat="true" ht="13.6" hidden="false" customHeight="false" outlineLevel="0" collapsed="false">
      <c r="A600" s="1666" t="s">
        <v>4470</v>
      </c>
      <c r="B600" s="1667" t="s">
        <v>4471</v>
      </c>
      <c r="C600" s="1668" t="n">
        <v>44274502</v>
      </c>
      <c r="D600" s="1714" t="s">
        <v>3315</v>
      </c>
      <c r="E600" s="1669" t="n">
        <v>12880</v>
      </c>
      <c r="F600" s="1669" t="n">
        <v>12880</v>
      </c>
      <c r="G600" s="1669" t="n">
        <v>12880</v>
      </c>
      <c r="H600" s="1715" t="s">
        <v>3316</v>
      </c>
      <c r="I600" s="1693" t="s">
        <v>66</v>
      </c>
      <c r="J600" s="1696"/>
      <c r="K600" s="1697"/>
      <c r="L600" s="1696"/>
      <c r="M600" s="1696"/>
      <c r="N600" s="1698"/>
      <c r="O600" s="1698"/>
    </row>
    <row r="601" s="52" customFormat="true" ht="13.6" hidden="false" customHeight="false" outlineLevel="0" collapsed="false">
      <c r="A601" s="1666" t="s">
        <v>4472</v>
      </c>
      <c r="B601" s="1667" t="s">
        <v>4473</v>
      </c>
      <c r="C601" s="1668" t="n">
        <v>44016213</v>
      </c>
      <c r="D601" s="1714" t="s">
        <v>3315</v>
      </c>
      <c r="E601" s="1669" t="n">
        <v>11590</v>
      </c>
      <c r="F601" s="1669" t="n">
        <v>11590</v>
      </c>
      <c r="G601" s="1669" t="n">
        <v>11590</v>
      </c>
      <c r="H601" s="1715" t="s">
        <v>3316</v>
      </c>
      <c r="I601" s="1693" t="s">
        <v>66</v>
      </c>
      <c r="J601" s="1696"/>
      <c r="K601" s="1697"/>
      <c r="L601" s="1696"/>
      <c r="M601" s="1696"/>
      <c r="N601" s="1698"/>
      <c r="O601" s="1698"/>
    </row>
    <row r="602" s="52" customFormat="true" ht="13.6" hidden="false" customHeight="false" outlineLevel="0" collapsed="false">
      <c r="A602" s="1666" t="s">
        <v>4474</v>
      </c>
      <c r="B602" s="1667" t="s">
        <v>4475</v>
      </c>
      <c r="C602" s="1668" t="n">
        <v>44153703</v>
      </c>
      <c r="D602" s="1714" t="s">
        <v>3315</v>
      </c>
      <c r="E602" s="1669" t="n">
        <v>13360</v>
      </c>
      <c r="F602" s="1669" t="n">
        <v>13360</v>
      </c>
      <c r="G602" s="1669" t="n">
        <v>13360</v>
      </c>
      <c r="H602" s="1715" t="s">
        <v>3316</v>
      </c>
      <c r="I602" s="1693" t="s">
        <v>66</v>
      </c>
      <c r="J602" s="1696"/>
      <c r="K602" s="1697"/>
      <c r="L602" s="1696"/>
      <c r="M602" s="1696"/>
      <c r="N602" s="1698"/>
      <c r="O602" s="1698"/>
    </row>
    <row r="603" s="52" customFormat="true" ht="13.6" hidden="false" customHeight="false" outlineLevel="0" collapsed="false">
      <c r="A603" s="1666" t="s">
        <v>4476</v>
      </c>
      <c r="B603" s="1667" t="s">
        <v>4477</v>
      </c>
      <c r="C603" s="1668" t="n">
        <v>43226003</v>
      </c>
      <c r="D603" s="1714" t="s">
        <v>3315</v>
      </c>
      <c r="E603" s="1669" t="n">
        <v>16090</v>
      </c>
      <c r="F603" s="1669" t="n">
        <v>16090</v>
      </c>
      <c r="G603" s="1669" t="n">
        <v>16090</v>
      </c>
      <c r="H603" s="1715" t="s">
        <v>3316</v>
      </c>
      <c r="I603" s="1693" t="s">
        <v>66</v>
      </c>
      <c r="J603" s="1696"/>
      <c r="K603" s="1697"/>
      <c r="L603" s="1696"/>
      <c r="M603" s="1696"/>
      <c r="N603" s="1698"/>
      <c r="O603" s="1698"/>
    </row>
    <row r="604" s="52" customFormat="true" ht="13.6" hidden="false" customHeight="false" outlineLevel="0" collapsed="false">
      <c r="A604" s="1666" t="s">
        <v>4478</v>
      </c>
      <c r="B604" s="1667" t="s">
        <v>4442</v>
      </c>
      <c r="C604" s="1668" t="n">
        <v>1182901</v>
      </c>
      <c r="D604" s="1714" t="s">
        <v>3315</v>
      </c>
      <c r="E604" s="1669" t="n">
        <v>9670</v>
      </c>
      <c r="F604" s="1669" t="n">
        <v>9670</v>
      </c>
      <c r="G604" s="1669" t="n">
        <v>9670</v>
      </c>
      <c r="H604" s="1715" t="s">
        <v>3316</v>
      </c>
      <c r="I604" s="1693" t="s">
        <v>66</v>
      </c>
      <c r="J604" s="1696"/>
      <c r="K604" s="1697"/>
      <c r="L604" s="1696"/>
      <c r="M604" s="1696"/>
      <c r="N604" s="1698"/>
      <c r="O604" s="1698"/>
    </row>
    <row r="605" s="52" customFormat="true" ht="13.6" hidden="false" customHeight="false" outlineLevel="0" collapsed="false">
      <c r="A605" s="1666" t="s">
        <v>4479</v>
      </c>
      <c r="B605" s="1667" t="s">
        <v>4444</v>
      </c>
      <c r="C605" s="1668" t="n">
        <v>1182902</v>
      </c>
      <c r="D605" s="1714" t="s">
        <v>3315</v>
      </c>
      <c r="E605" s="1669" t="n">
        <v>16090</v>
      </c>
      <c r="F605" s="1669" t="n">
        <v>16090</v>
      </c>
      <c r="G605" s="1669" t="n">
        <v>16090</v>
      </c>
      <c r="H605" s="1715" t="s">
        <v>3316</v>
      </c>
      <c r="I605" s="1693" t="s">
        <v>66</v>
      </c>
      <c r="J605" s="1696"/>
      <c r="K605" s="1697"/>
      <c r="L605" s="1696"/>
      <c r="M605" s="1696"/>
      <c r="N605" s="1698"/>
      <c r="O605" s="1698"/>
    </row>
    <row r="606" s="52" customFormat="true" ht="13.6" hidden="false" customHeight="false" outlineLevel="0" collapsed="false">
      <c r="A606" s="1666" t="s">
        <v>4480</v>
      </c>
      <c r="B606" s="1667" t="s">
        <v>4481</v>
      </c>
      <c r="C606" s="1668" t="n">
        <v>43231803</v>
      </c>
      <c r="D606" s="1714" t="s">
        <v>3315</v>
      </c>
      <c r="E606" s="1669" t="n">
        <v>11590</v>
      </c>
      <c r="F606" s="1669" t="n">
        <v>11590</v>
      </c>
      <c r="G606" s="1669" t="n">
        <v>11590</v>
      </c>
      <c r="H606" s="1715" t="s">
        <v>3316</v>
      </c>
      <c r="I606" s="1693" t="s">
        <v>66</v>
      </c>
      <c r="J606" s="1696"/>
      <c r="K606" s="1697"/>
      <c r="L606" s="1696"/>
      <c r="M606" s="1696"/>
      <c r="N606" s="1698"/>
      <c r="O606" s="1698"/>
    </row>
    <row r="607" s="52" customFormat="true" ht="13.6" hidden="false" customHeight="false" outlineLevel="0" collapsed="false">
      <c r="A607" s="1666" t="s">
        <v>4482</v>
      </c>
      <c r="B607" s="1667" t="s">
        <v>4483</v>
      </c>
      <c r="C607" s="1668" t="n">
        <v>1200801</v>
      </c>
      <c r="D607" s="1714" t="s">
        <v>3315</v>
      </c>
      <c r="E607" s="1669" t="n">
        <v>9670</v>
      </c>
      <c r="F607" s="1669" t="n">
        <v>9670</v>
      </c>
      <c r="G607" s="1669" t="n">
        <v>9670</v>
      </c>
      <c r="H607" s="1715" t="s">
        <v>3316</v>
      </c>
      <c r="I607" s="1693" t="s">
        <v>66</v>
      </c>
      <c r="J607" s="1696"/>
      <c r="K607" s="1697"/>
      <c r="L607" s="1696"/>
      <c r="M607" s="1696"/>
      <c r="N607" s="1698"/>
      <c r="O607" s="1698"/>
    </row>
    <row r="608" s="52" customFormat="true" ht="13.6" hidden="false" customHeight="false" outlineLevel="0" collapsed="false">
      <c r="A608" s="1666" t="s">
        <v>4484</v>
      </c>
      <c r="B608" s="1667" t="s">
        <v>4485</v>
      </c>
      <c r="C608" s="1668" t="n">
        <v>1207701</v>
      </c>
      <c r="D608" s="1714" t="s">
        <v>3315</v>
      </c>
      <c r="E608" s="1669" t="n">
        <v>16090</v>
      </c>
      <c r="F608" s="1669" t="n">
        <v>16090</v>
      </c>
      <c r="G608" s="1669" t="n">
        <v>16090</v>
      </c>
      <c r="H608" s="1715" t="s">
        <v>3316</v>
      </c>
      <c r="I608" s="1693" t="s">
        <v>66</v>
      </c>
      <c r="J608" s="1696"/>
      <c r="K608" s="1697"/>
      <c r="L608" s="1696"/>
      <c r="M608" s="1696"/>
      <c r="N608" s="1698"/>
      <c r="O608" s="1698"/>
    </row>
    <row r="609" s="52" customFormat="true" ht="13.6" hidden="false" customHeight="false" outlineLevel="0" collapsed="false">
      <c r="A609" s="1704" t="s">
        <v>4486</v>
      </c>
      <c r="B609" s="1716" t="s">
        <v>4487</v>
      </c>
      <c r="C609" s="1717" t="s">
        <v>4488</v>
      </c>
      <c r="D609" s="1714" t="s">
        <v>3315</v>
      </c>
      <c r="E609" s="1669" t="n">
        <v>10490</v>
      </c>
      <c r="F609" s="1669" t="n">
        <v>10490</v>
      </c>
      <c r="G609" s="1669" t="n">
        <v>10490</v>
      </c>
      <c r="H609" s="1715" t="s">
        <v>3316</v>
      </c>
      <c r="I609" s="1693" t="s">
        <v>66</v>
      </c>
      <c r="J609" s="1696"/>
      <c r="K609" s="1697"/>
      <c r="L609" s="1696"/>
      <c r="M609" s="1696"/>
      <c r="N609" s="1698"/>
      <c r="O609" s="1698"/>
    </row>
    <row r="610" s="52" customFormat="true" ht="13.6" hidden="false" customHeight="false" outlineLevel="0" collapsed="false">
      <c r="A610" s="1704" t="s">
        <v>4489</v>
      </c>
      <c r="B610" s="1716" t="s">
        <v>4490</v>
      </c>
      <c r="C610" s="1717" t="s">
        <v>4491</v>
      </c>
      <c r="D610" s="1714" t="s">
        <v>3315</v>
      </c>
      <c r="E610" s="1669" t="n">
        <v>14540</v>
      </c>
      <c r="F610" s="1669" t="n">
        <v>14540</v>
      </c>
      <c r="G610" s="1669" t="n">
        <v>14540</v>
      </c>
      <c r="H610" s="1715" t="s">
        <v>3316</v>
      </c>
      <c r="I610" s="1693" t="s">
        <v>66</v>
      </c>
      <c r="J610" s="1696"/>
      <c r="K610" s="1697"/>
      <c r="L610" s="1696"/>
      <c r="M610" s="1696"/>
      <c r="N610" s="1698"/>
      <c r="O610" s="1698"/>
    </row>
    <row r="611" s="52" customFormat="true" ht="13.6" hidden="false" customHeight="false" outlineLevel="0" collapsed="false">
      <c r="A611" s="1704" t="s">
        <v>4492</v>
      </c>
      <c r="B611" s="1716" t="s">
        <v>4493</v>
      </c>
      <c r="C611" s="1717" t="s">
        <v>4494</v>
      </c>
      <c r="D611" s="1714" t="s">
        <v>3315</v>
      </c>
      <c r="E611" s="1669" t="n">
        <v>12060</v>
      </c>
      <c r="F611" s="1669" t="n">
        <v>12060</v>
      </c>
      <c r="G611" s="1669" t="n">
        <v>12060</v>
      </c>
      <c r="H611" s="1715" t="s">
        <v>3316</v>
      </c>
      <c r="I611" s="1693" t="s">
        <v>66</v>
      </c>
      <c r="J611" s="1696"/>
      <c r="K611" s="1697"/>
      <c r="L611" s="1696"/>
      <c r="M611" s="1696"/>
      <c r="N611" s="1698"/>
      <c r="O611" s="1698"/>
    </row>
    <row r="612" s="52" customFormat="true" ht="13.6" hidden="false" customHeight="false" outlineLevel="0" collapsed="false">
      <c r="A612" s="1704" t="s">
        <v>4495</v>
      </c>
      <c r="B612" s="1716" t="s">
        <v>4496</v>
      </c>
      <c r="C612" s="1717" t="s">
        <v>4497</v>
      </c>
      <c r="D612" s="1714" t="s">
        <v>3315</v>
      </c>
      <c r="E612" s="1669" t="n">
        <v>23620</v>
      </c>
      <c r="F612" s="1669" t="n">
        <v>23620</v>
      </c>
      <c r="G612" s="1669" t="n">
        <v>23620</v>
      </c>
      <c r="H612" s="1715" t="s">
        <v>3316</v>
      </c>
      <c r="I612" s="1693" t="s">
        <v>66</v>
      </c>
      <c r="J612" s="1696"/>
      <c r="K612" s="1697"/>
      <c r="L612" s="1696"/>
      <c r="M612" s="1696"/>
      <c r="N612" s="1698"/>
      <c r="O612" s="1698"/>
    </row>
    <row r="613" s="52" customFormat="true" ht="13.6" hidden="false" customHeight="false" outlineLevel="0" collapsed="false">
      <c r="A613" s="1704" t="s">
        <v>4498</v>
      </c>
      <c r="B613" s="1716" t="s">
        <v>4499</v>
      </c>
      <c r="C613" s="1717" t="s">
        <v>4500</v>
      </c>
      <c r="D613" s="1714" t="s">
        <v>3315</v>
      </c>
      <c r="E613" s="1669" t="n">
        <v>5830</v>
      </c>
      <c r="F613" s="1669" t="n">
        <v>5830</v>
      </c>
      <c r="G613" s="1669" t="n">
        <v>5830</v>
      </c>
      <c r="H613" s="1715" t="s">
        <v>3316</v>
      </c>
      <c r="I613" s="1693" t="s">
        <v>66</v>
      </c>
      <c r="J613" s="1696"/>
      <c r="K613" s="1697"/>
      <c r="L613" s="1696"/>
      <c r="M613" s="1696"/>
      <c r="N613" s="1698"/>
      <c r="O613" s="1698"/>
    </row>
    <row r="614" s="52" customFormat="true" ht="13.6" hidden="false" customHeight="false" outlineLevel="0" collapsed="false">
      <c r="A614" s="1704" t="s">
        <v>4501</v>
      </c>
      <c r="B614" s="1716" t="s">
        <v>4502</v>
      </c>
      <c r="C614" s="1717" t="s">
        <v>4503</v>
      </c>
      <c r="D614" s="1714" t="s">
        <v>3315</v>
      </c>
      <c r="E614" s="1669" t="n">
        <v>18160</v>
      </c>
      <c r="F614" s="1669" t="n">
        <v>18160</v>
      </c>
      <c r="G614" s="1669" t="n">
        <v>18160</v>
      </c>
      <c r="H614" s="1715" t="s">
        <v>3316</v>
      </c>
      <c r="I614" s="1693" t="s">
        <v>66</v>
      </c>
      <c r="J614" s="1696"/>
      <c r="K614" s="1697"/>
      <c r="L614" s="1696"/>
      <c r="M614" s="1696"/>
      <c r="N614" s="1698"/>
      <c r="O614" s="1698"/>
    </row>
    <row r="615" s="52" customFormat="true" ht="13.6" hidden="false" customHeight="false" outlineLevel="0" collapsed="false">
      <c r="A615" s="1666" t="s">
        <v>4504</v>
      </c>
      <c r="B615" s="1667" t="s">
        <v>4505</v>
      </c>
      <c r="C615" s="1668" t="n">
        <v>44020403</v>
      </c>
      <c r="D615" s="1714" t="s">
        <v>3315</v>
      </c>
      <c r="E615" s="1669" t="n">
        <v>26120</v>
      </c>
      <c r="F615" s="1669" t="n">
        <v>26120</v>
      </c>
      <c r="G615" s="1669" t="n">
        <v>26120</v>
      </c>
      <c r="H615" s="1715" t="s">
        <v>3316</v>
      </c>
      <c r="I615" s="1693" t="s">
        <v>66</v>
      </c>
      <c r="J615" s="1696"/>
      <c r="K615" s="1697"/>
      <c r="L615" s="1696"/>
      <c r="M615" s="1696"/>
      <c r="N615" s="1698"/>
      <c r="O615" s="1698"/>
    </row>
    <row r="616" s="52" customFormat="true" ht="13.6" hidden="false" customHeight="false" outlineLevel="0" collapsed="false">
      <c r="A616" s="1666" t="s">
        <v>4506</v>
      </c>
      <c r="B616" s="1667" t="s">
        <v>4507</v>
      </c>
      <c r="C616" s="1668" t="n">
        <v>44020503</v>
      </c>
      <c r="D616" s="1714" t="s">
        <v>3315</v>
      </c>
      <c r="E616" s="1669" t="n">
        <v>153580</v>
      </c>
      <c r="F616" s="1669" t="n">
        <v>153580</v>
      </c>
      <c r="G616" s="1669" t="n">
        <v>153580</v>
      </c>
      <c r="H616" s="1715" t="s">
        <v>3316</v>
      </c>
      <c r="I616" s="1693" t="s">
        <v>66</v>
      </c>
      <c r="J616" s="1696"/>
      <c r="K616" s="1697"/>
      <c r="L616" s="1696"/>
      <c r="M616" s="1696"/>
      <c r="N616" s="1698"/>
      <c r="O616" s="1698"/>
    </row>
    <row r="617" s="52" customFormat="true" ht="13.6" hidden="false" customHeight="false" outlineLevel="0" collapsed="false">
      <c r="A617" s="1666" t="s">
        <v>4508</v>
      </c>
      <c r="B617" s="1667" t="s">
        <v>4509</v>
      </c>
      <c r="C617" s="1668" t="n">
        <v>42831303</v>
      </c>
      <c r="D617" s="1714" t="s">
        <v>3315</v>
      </c>
      <c r="E617" s="1669" t="n">
        <v>27830</v>
      </c>
      <c r="F617" s="1669" t="n">
        <v>27830</v>
      </c>
      <c r="G617" s="1669" t="n">
        <v>27830</v>
      </c>
      <c r="H617" s="1715" t="s">
        <v>3316</v>
      </c>
      <c r="I617" s="1693" t="s">
        <v>66</v>
      </c>
      <c r="J617" s="1696"/>
      <c r="K617" s="1697"/>
      <c r="L617" s="1696"/>
      <c r="M617" s="1696"/>
      <c r="N617" s="1698"/>
      <c r="O617" s="1698"/>
    </row>
    <row r="618" s="52" customFormat="true" ht="13.6" hidden="false" customHeight="false" outlineLevel="0" collapsed="false">
      <c r="A618" s="1666" t="s">
        <v>4510</v>
      </c>
      <c r="B618" s="1667" t="s">
        <v>4511</v>
      </c>
      <c r="C618" s="1668" t="n">
        <v>1166701</v>
      </c>
      <c r="D618" s="1714" t="s">
        <v>3315</v>
      </c>
      <c r="E618" s="1669" t="n">
        <v>128530</v>
      </c>
      <c r="F618" s="1669" t="n">
        <v>128530</v>
      </c>
      <c r="G618" s="1669" t="n">
        <v>128530</v>
      </c>
      <c r="H618" s="1715" t="s">
        <v>3316</v>
      </c>
      <c r="I618" s="1693" t="s">
        <v>66</v>
      </c>
      <c r="J618" s="1696"/>
      <c r="K618" s="1697"/>
      <c r="L618" s="1696"/>
      <c r="M618" s="1696"/>
      <c r="N618" s="1698"/>
      <c r="O618" s="1698"/>
    </row>
    <row r="619" s="52" customFormat="true" ht="13.6" hidden="false" customHeight="false" outlineLevel="0" collapsed="false">
      <c r="A619" s="1666" t="s">
        <v>4512</v>
      </c>
      <c r="B619" s="1667" t="s">
        <v>4513</v>
      </c>
      <c r="C619" s="1668" t="n">
        <v>1166801</v>
      </c>
      <c r="D619" s="1714" t="s">
        <v>3315</v>
      </c>
      <c r="E619" s="1669" t="n">
        <v>128530</v>
      </c>
      <c r="F619" s="1669" t="n">
        <v>128530</v>
      </c>
      <c r="G619" s="1669" t="n">
        <v>128530</v>
      </c>
      <c r="H619" s="1715" t="s">
        <v>3316</v>
      </c>
      <c r="I619" s="1693" t="s">
        <v>66</v>
      </c>
      <c r="J619" s="1696"/>
      <c r="K619" s="1697"/>
      <c r="L619" s="1696"/>
      <c r="M619" s="1696"/>
      <c r="N619" s="1698"/>
      <c r="O619" s="1698"/>
    </row>
    <row r="620" s="52" customFormat="true" ht="13.6" hidden="false" customHeight="false" outlineLevel="0" collapsed="false">
      <c r="A620" s="1666" t="s">
        <v>4514</v>
      </c>
      <c r="B620" s="1667" t="s">
        <v>4444</v>
      </c>
      <c r="C620" s="1668" t="n">
        <v>1182902</v>
      </c>
      <c r="D620" s="1714" t="s">
        <v>3315</v>
      </c>
      <c r="E620" s="1669" t="n">
        <v>16090</v>
      </c>
      <c r="F620" s="1669" t="n">
        <v>16090</v>
      </c>
      <c r="G620" s="1669" t="n">
        <v>16090</v>
      </c>
      <c r="H620" s="1715" t="s">
        <v>3316</v>
      </c>
      <c r="I620" s="1693" t="s">
        <v>66</v>
      </c>
      <c r="J620" s="1696"/>
      <c r="K620" s="1697"/>
      <c r="L620" s="1696"/>
      <c r="M620" s="1696"/>
      <c r="N620" s="1698"/>
      <c r="O620" s="1698"/>
    </row>
    <row r="621" s="52" customFormat="true" ht="13.6" hidden="false" customHeight="false" outlineLevel="0" collapsed="false">
      <c r="A621" s="1666" t="s">
        <v>4515</v>
      </c>
      <c r="B621" s="1667" t="s">
        <v>4442</v>
      </c>
      <c r="C621" s="1668" t="n">
        <v>1182901</v>
      </c>
      <c r="D621" s="1714" t="s">
        <v>3315</v>
      </c>
      <c r="E621" s="1669" t="n">
        <v>9670</v>
      </c>
      <c r="F621" s="1669" t="n">
        <v>9670</v>
      </c>
      <c r="G621" s="1669" t="n">
        <v>9670</v>
      </c>
      <c r="H621" s="1715" t="s">
        <v>3316</v>
      </c>
      <c r="I621" s="1693" t="s">
        <v>66</v>
      </c>
      <c r="J621" s="1696"/>
      <c r="K621" s="1697"/>
      <c r="L621" s="1696"/>
      <c r="M621" s="1696"/>
      <c r="N621" s="1698"/>
      <c r="O621" s="1698"/>
    </row>
    <row r="622" s="52" customFormat="true" ht="13.6" hidden="false" customHeight="false" outlineLevel="0" collapsed="false">
      <c r="A622" s="1666" t="s">
        <v>4516</v>
      </c>
      <c r="B622" s="1667" t="s">
        <v>4517</v>
      </c>
      <c r="C622" s="1668" t="n">
        <v>9004256</v>
      </c>
      <c r="D622" s="1714" t="s">
        <v>3315</v>
      </c>
      <c r="E622" s="1669" t="n">
        <v>13170</v>
      </c>
      <c r="F622" s="1669" t="n">
        <v>13170</v>
      </c>
      <c r="G622" s="1669" t="n">
        <v>13170</v>
      </c>
      <c r="H622" s="1715" t="s">
        <v>3316</v>
      </c>
      <c r="I622" s="1693" t="s">
        <v>66</v>
      </c>
      <c r="J622" s="1696"/>
      <c r="K622" s="1697"/>
      <c r="L622" s="1696"/>
      <c r="M622" s="1696"/>
      <c r="N622" s="1698"/>
      <c r="O622" s="1698"/>
    </row>
    <row r="623" s="52" customFormat="true" ht="13.6" hidden="false" customHeight="false" outlineLevel="0" collapsed="false">
      <c r="A623" s="1666" t="s">
        <v>4518</v>
      </c>
      <c r="B623" s="1667" t="s">
        <v>4519</v>
      </c>
      <c r="C623" s="1668" t="n">
        <v>42797203</v>
      </c>
      <c r="D623" s="1714" t="s">
        <v>3315</v>
      </c>
      <c r="E623" s="1669" t="n">
        <v>22530</v>
      </c>
      <c r="F623" s="1669" t="n">
        <v>22530</v>
      </c>
      <c r="G623" s="1669" t="n">
        <v>22530</v>
      </c>
      <c r="H623" s="1715" t="s">
        <v>3316</v>
      </c>
      <c r="I623" s="1693" t="s">
        <v>66</v>
      </c>
      <c r="J623" s="1696"/>
      <c r="K623" s="1697"/>
      <c r="L623" s="1696"/>
      <c r="M623" s="1696"/>
      <c r="N623" s="1698"/>
      <c r="O623" s="1698"/>
    </row>
    <row r="624" s="52" customFormat="true" ht="13.6" hidden="false" customHeight="false" outlineLevel="0" collapsed="false">
      <c r="A624" s="1666" t="s">
        <v>4520</v>
      </c>
      <c r="B624" s="1667" t="s">
        <v>4521</v>
      </c>
      <c r="C624" s="1668" t="n">
        <v>42831503</v>
      </c>
      <c r="D624" s="1714" t="s">
        <v>3315</v>
      </c>
      <c r="E624" s="1669" t="n">
        <v>77180</v>
      </c>
      <c r="F624" s="1669" t="n">
        <v>77180</v>
      </c>
      <c r="G624" s="1669" t="n">
        <v>77180</v>
      </c>
      <c r="H624" s="1715" t="s">
        <v>3316</v>
      </c>
      <c r="I624" s="1693" t="s">
        <v>66</v>
      </c>
      <c r="J624" s="1696"/>
      <c r="K624" s="1697"/>
      <c r="L624" s="1696"/>
      <c r="M624" s="1696"/>
      <c r="N624" s="1698"/>
      <c r="O624" s="1698"/>
    </row>
    <row r="625" s="52" customFormat="true" ht="13.6" hidden="false" customHeight="false" outlineLevel="0" collapsed="false">
      <c r="A625" s="1666" t="s">
        <v>4522</v>
      </c>
      <c r="B625" s="1667" t="s">
        <v>4523</v>
      </c>
      <c r="C625" s="1668" t="n">
        <v>1216601</v>
      </c>
      <c r="D625" s="1714" t="s">
        <v>3315</v>
      </c>
      <c r="E625" s="1669" t="n">
        <v>29110</v>
      </c>
      <c r="F625" s="1669" t="n">
        <v>29110</v>
      </c>
      <c r="G625" s="1669" t="n">
        <v>29110</v>
      </c>
      <c r="H625" s="1715" t="s">
        <v>3316</v>
      </c>
      <c r="I625" s="1693" t="s">
        <v>66</v>
      </c>
      <c r="J625" s="1696"/>
      <c r="K625" s="1697"/>
      <c r="L625" s="1696"/>
      <c r="M625" s="1696"/>
      <c r="N625" s="1698"/>
      <c r="O625" s="1698"/>
    </row>
    <row r="626" s="52" customFormat="true" ht="13.6" hidden="false" customHeight="false" outlineLevel="0" collapsed="false">
      <c r="A626" s="1704" t="s">
        <v>4524</v>
      </c>
      <c r="B626" s="1673" t="s">
        <v>4525</v>
      </c>
      <c r="C626" s="1674" t="n">
        <v>1163803</v>
      </c>
      <c r="D626" s="1714" t="s">
        <v>3315</v>
      </c>
      <c r="E626" s="1669" t="n">
        <v>22530</v>
      </c>
      <c r="F626" s="1669" t="n">
        <v>22530</v>
      </c>
      <c r="G626" s="1669" t="n">
        <v>22530</v>
      </c>
      <c r="H626" s="1715" t="s">
        <v>3316</v>
      </c>
      <c r="I626" s="1693" t="s">
        <v>66</v>
      </c>
      <c r="J626" s="1696"/>
      <c r="K626" s="1697"/>
      <c r="L626" s="1696"/>
      <c r="M626" s="1696"/>
      <c r="N626" s="1698"/>
      <c r="O626" s="1698"/>
    </row>
    <row r="627" s="52" customFormat="true" ht="13.6" hidden="false" customHeight="false" outlineLevel="0" collapsed="false">
      <c r="A627" s="1666" t="s">
        <v>4526</v>
      </c>
      <c r="B627" s="1667" t="s">
        <v>4527</v>
      </c>
      <c r="C627" s="1668" t="n">
        <v>42872901</v>
      </c>
      <c r="D627" s="1714" t="s">
        <v>3315</v>
      </c>
      <c r="E627" s="1669" t="n">
        <v>19320</v>
      </c>
      <c r="F627" s="1669" t="n">
        <v>19320</v>
      </c>
      <c r="G627" s="1669" t="n">
        <v>19320</v>
      </c>
      <c r="H627" s="1715" t="s">
        <v>3316</v>
      </c>
      <c r="I627" s="1693" t="s">
        <v>66</v>
      </c>
      <c r="J627" s="1696"/>
      <c r="K627" s="1697"/>
      <c r="L627" s="1696"/>
      <c r="M627" s="1696"/>
      <c r="N627" s="1698"/>
      <c r="O627" s="1698"/>
    </row>
    <row r="628" s="52" customFormat="true" ht="13.6" hidden="false" customHeight="false" outlineLevel="0" collapsed="false">
      <c r="A628" s="1666" t="s">
        <v>4528</v>
      </c>
      <c r="B628" s="1667" t="s">
        <v>4529</v>
      </c>
      <c r="C628" s="1668" t="n">
        <v>42872903</v>
      </c>
      <c r="D628" s="1714" t="s">
        <v>3315</v>
      </c>
      <c r="E628" s="1669" t="n">
        <v>19320</v>
      </c>
      <c r="F628" s="1669" t="n">
        <v>19320</v>
      </c>
      <c r="G628" s="1669" t="n">
        <v>19320</v>
      </c>
      <c r="H628" s="1715" t="s">
        <v>3316</v>
      </c>
      <c r="I628" s="1693" t="s">
        <v>66</v>
      </c>
      <c r="J628" s="1696"/>
      <c r="K628" s="1697"/>
      <c r="L628" s="1696"/>
      <c r="M628" s="1696"/>
      <c r="N628" s="1698"/>
      <c r="O628" s="1698"/>
    </row>
    <row r="629" s="52" customFormat="true" ht="13.6" hidden="false" customHeight="false" outlineLevel="0" collapsed="false">
      <c r="A629" s="1666" t="s">
        <v>4530</v>
      </c>
      <c r="B629" s="1667" t="s">
        <v>4531</v>
      </c>
      <c r="C629" s="1668" t="n">
        <v>42872904</v>
      </c>
      <c r="D629" s="1714" t="s">
        <v>3315</v>
      </c>
      <c r="E629" s="1669" t="n">
        <v>19320</v>
      </c>
      <c r="F629" s="1669" t="n">
        <v>19320</v>
      </c>
      <c r="G629" s="1669" t="n">
        <v>19320</v>
      </c>
      <c r="H629" s="1715" t="s">
        <v>3316</v>
      </c>
      <c r="I629" s="1693" t="s">
        <v>66</v>
      </c>
      <c r="J629" s="1696"/>
      <c r="K629" s="1697"/>
      <c r="L629" s="1696"/>
      <c r="M629" s="1696"/>
      <c r="N629" s="1698"/>
      <c r="O629" s="1698"/>
    </row>
    <row r="630" s="52" customFormat="true" ht="13.6" hidden="false" customHeight="false" outlineLevel="0" collapsed="false">
      <c r="A630" s="1666" t="s">
        <v>4532</v>
      </c>
      <c r="B630" s="1667" t="s">
        <v>4533</v>
      </c>
      <c r="C630" s="1668" t="n">
        <v>1163201</v>
      </c>
      <c r="D630" s="1714" t="s">
        <v>3315</v>
      </c>
      <c r="E630" s="1669" t="n">
        <v>25740</v>
      </c>
      <c r="F630" s="1669" t="n">
        <v>25740</v>
      </c>
      <c r="G630" s="1669" t="n">
        <v>25740</v>
      </c>
      <c r="H630" s="1715" t="s">
        <v>3316</v>
      </c>
      <c r="I630" s="1693" t="s">
        <v>66</v>
      </c>
      <c r="J630" s="1696"/>
      <c r="K630" s="1697"/>
      <c r="L630" s="1696"/>
      <c r="M630" s="1696"/>
      <c r="N630" s="1698"/>
      <c r="O630" s="1698"/>
    </row>
    <row r="631" s="52" customFormat="true" ht="13.6" hidden="false" customHeight="false" outlineLevel="0" collapsed="false">
      <c r="A631" s="1666" t="s">
        <v>4534</v>
      </c>
      <c r="B631" s="1667" t="s">
        <v>4535</v>
      </c>
      <c r="C631" s="1668" t="n">
        <v>1163401</v>
      </c>
      <c r="D631" s="1714" t="s">
        <v>3315</v>
      </c>
      <c r="E631" s="1669" t="n">
        <v>9670</v>
      </c>
      <c r="F631" s="1669" t="n">
        <v>9670</v>
      </c>
      <c r="G631" s="1669" t="n">
        <v>9670</v>
      </c>
      <c r="H631" s="1715" t="s">
        <v>3316</v>
      </c>
      <c r="I631" s="1693" t="s">
        <v>66</v>
      </c>
      <c r="J631" s="1696"/>
      <c r="K631" s="1697"/>
      <c r="L631" s="1696"/>
      <c r="M631" s="1696"/>
      <c r="N631" s="1698"/>
      <c r="O631" s="1698"/>
    </row>
    <row r="632" s="52" customFormat="true" ht="13.6" hidden="false" customHeight="false" outlineLevel="0" collapsed="false">
      <c r="A632" s="1666" t="s">
        <v>4536</v>
      </c>
      <c r="B632" s="1667" t="s">
        <v>4537</v>
      </c>
      <c r="C632" s="1668" t="n">
        <v>1163402</v>
      </c>
      <c r="D632" s="1714" t="s">
        <v>3315</v>
      </c>
      <c r="E632" s="1669" t="n">
        <v>16090</v>
      </c>
      <c r="F632" s="1669" t="n">
        <v>16090</v>
      </c>
      <c r="G632" s="1669" t="n">
        <v>16090</v>
      </c>
      <c r="H632" s="1715" t="s">
        <v>3316</v>
      </c>
      <c r="I632" s="1693" t="s">
        <v>66</v>
      </c>
      <c r="J632" s="1696"/>
      <c r="K632" s="1697"/>
      <c r="L632" s="1696"/>
      <c r="M632" s="1696"/>
      <c r="N632" s="1698"/>
      <c r="O632" s="1698"/>
    </row>
    <row r="633" s="52" customFormat="true" ht="13.6" hidden="false" customHeight="false" outlineLevel="0" collapsed="false">
      <c r="A633" s="1666" t="s">
        <v>4538</v>
      </c>
      <c r="B633" s="1667" t="s">
        <v>4539</v>
      </c>
      <c r="C633" s="1668" t="n">
        <v>1163403</v>
      </c>
      <c r="D633" s="1714" t="s">
        <v>3315</v>
      </c>
      <c r="E633" s="1669" t="n">
        <v>22530</v>
      </c>
      <c r="F633" s="1669" t="n">
        <v>22530</v>
      </c>
      <c r="G633" s="1669" t="n">
        <v>22530</v>
      </c>
      <c r="H633" s="1715" t="s">
        <v>3316</v>
      </c>
      <c r="I633" s="1693" t="s">
        <v>66</v>
      </c>
      <c r="J633" s="1696"/>
      <c r="K633" s="1697"/>
      <c r="L633" s="1696"/>
      <c r="M633" s="1696"/>
      <c r="N633" s="1698"/>
      <c r="O633" s="1698"/>
    </row>
    <row r="634" s="52" customFormat="true" ht="13.6" hidden="false" customHeight="false" outlineLevel="0" collapsed="false">
      <c r="A634" s="1666" t="s">
        <v>4540</v>
      </c>
      <c r="B634" s="1667" t="s">
        <v>4541</v>
      </c>
      <c r="C634" s="1668" t="n">
        <v>1163601</v>
      </c>
      <c r="D634" s="1714" t="s">
        <v>3315</v>
      </c>
      <c r="E634" s="1669" t="n">
        <v>22530</v>
      </c>
      <c r="F634" s="1669" t="n">
        <v>22530</v>
      </c>
      <c r="G634" s="1669" t="n">
        <v>22530</v>
      </c>
      <c r="H634" s="1715" t="s">
        <v>3316</v>
      </c>
      <c r="I634" s="1693" t="s">
        <v>66</v>
      </c>
      <c r="J634" s="1696"/>
      <c r="K634" s="1697"/>
      <c r="L634" s="1696"/>
      <c r="M634" s="1696"/>
      <c r="N634" s="1698"/>
      <c r="O634" s="1698"/>
    </row>
    <row r="635" s="52" customFormat="true" ht="13.6" hidden="false" customHeight="false" outlineLevel="0" collapsed="false">
      <c r="A635" s="1666" t="s">
        <v>4542</v>
      </c>
      <c r="B635" s="1667" t="s">
        <v>4543</v>
      </c>
      <c r="C635" s="1668" t="n">
        <v>1163301</v>
      </c>
      <c r="D635" s="1714" t="s">
        <v>3315</v>
      </c>
      <c r="E635" s="1669" t="n">
        <v>128410</v>
      </c>
      <c r="F635" s="1669" t="n">
        <v>128410</v>
      </c>
      <c r="G635" s="1669" t="n">
        <v>128410</v>
      </c>
      <c r="H635" s="1715" t="s">
        <v>3316</v>
      </c>
      <c r="I635" s="1693" t="s">
        <v>66</v>
      </c>
      <c r="J635" s="1696"/>
      <c r="K635" s="1697"/>
      <c r="L635" s="1696"/>
      <c r="M635" s="1696"/>
      <c r="N635" s="1698"/>
      <c r="O635" s="1698"/>
    </row>
    <row r="636" s="52" customFormat="true" ht="37.35" hidden="false" customHeight="false" outlineLevel="0" collapsed="false">
      <c r="A636" s="1666" t="s">
        <v>4544</v>
      </c>
      <c r="B636" s="1667" t="s">
        <v>4545</v>
      </c>
      <c r="C636" s="1668" t="n">
        <v>1314101</v>
      </c>
      <c r="D636" s="1714" t="s">
        <v>3315</v>
      </c>
      <c r="E636" s="1669" t="n">
        <v>9670</v>
      </c>
      <c r="F636" s="1669" t="n">
        <v>9670</v>
      </c>
      <c r="G636" s="1669" t="n">
        <v>9670</v>
      </c>
      <c r="H636" s="1715" t="s">
        <v>3316</v>
      </c>
      <c r="I636" s="1693" t="s">
        <v>66</v>
      </c>
      <c r="J636" s="1696"/>
      <c r="K636" s="1697"/>
      <c r="L636" s="1696"/>
      <c r="M636" s="1696"/>
      <c r="N636" s="1698"/>
      <c r="O636" s="1698"/>
    </row>
    <row r="637" s="52" customFormat="true" ht="13.6" hidden="false" customHeight="false" outlineLevel="0" collapsed="false">
      <c r="A637" s="1708"/>
      <c r="B637" s="1708"/>
      <c r="C637" s="1708"/>
      <c r="D637" s="1714"/>
      <c r="E637" s="1718"/>
      <c r="F637" s="1719"/>
      <c r="G637" s="1719"/>
      <c r="H637" s="1715"/>
      <c r="I637" s="1693"/>
      <c r="J637" s="1696"/>
      <c r="K637" s="1697"/>
      <c r="L637" s="1696"/>
      <c r="M637" s="1696"/>
      <c r="N637" s="1698"/>
      <c r="O637" s="1698"/>
    </row>
    <row r="638" s="1471" customFormat="true" ht="20.3" hidden="false" customHeight="true" outlineLevel="0" collapsed="false">
      <c r="A638" s="689"/>
      <c r="B638" s="1464"/>
      <c r="C638" s="1465"/>
      <c r="D638" s="1692"/>
      <c r="E638" s="1467"/>
      <c r="F638" s="1468"/>
      <c r="G638" s="1468"/>
      <c r="H638" s="1469"/>
      <c r="I638" s="1470"/>
      <c r="J638" s="689"/>
      <c r="K638" s="1465"/>
      <c r="L638" s="689"/>
      <c r="M638" s="689"/>
      <c r="N638" s="689"/>
      <c r="O638" s="689"/>
    </row>
    <row r="639" s="52" customFormat="true" ht="13.6" hidden="false" customHeight="false" outlineLevel="0" collapsed="false">
      <c r="A639" s="1518"/>
      <c r="B639" s="1519"/>
      <c r="C639" s="1519"/>
      <c r="D639" s="1720"/>
      <c r="E639" s="1521"/>
      <c r="F639" s="1522"/>
      <c r="G639" s="1522"/>
      <c r="H639" s="1506"/>
      <c r="I639" s="1507"/>
      <c r="J639" s="1508"/>
      <c r="K639" s="1509"/>
      <c r="L639" s="1508"/>
      <c r="M639" s="1508"/>
      <c r="N639" s="1508"/>
      <c r="O639" s="1510"/>
    </row>
    <row r="640" s="1471" customFormat="true" ht="20.3" hidden="false" customHeight="true" outlineLevel="0" collapsed="false">
      <c r="A640" s="689"/>
      <c r="B640" s="1464"/>
      <c r="C640" s="1465"/>
      <c r="D640" s="1692"/>
      <c r="E640" s="1467"/>
      <c r="F640" s="1468"/>
      <c r="G640" s="1468"/>
      <c r="H640" s="1469"/>
      <c r="I640" s="1470"/>
      <c r="J640" s="689"/>
      <c r="K640" s="1465"/>
      <c r="L640" s="689"/>
      <c r="M640" s="689"/>
      <c r="N640" s="689"/>
      <c r="O640" s="689"/>
    </row>
    <row r="641" s="52" customFormat="true" ht="13.6" hidden="false" customHeight="false" outlineLevel="0" collapsed="false">
      <c r="A641" s="1518"/>
      <c r="B641" s="1519"/>
      <c r="C641" s="1519"/>
      <c r="D641" s="1720"/>
      <c r="E641" s="1521"/>
      <c r="F641" s="1522"/>
      <c r="G641" s="1522"/>
      <c r="H641" s="1506"/>
      <c r="I641" s="1507"/>
      <c r="J641" s="1508"/>
      <c r="K641" s="1509"/>
      <c r="L641" s="1508"/>
      <c r="M641" s="1508"/>
      <c r="N641" s="1508"/>
      <c r="O641" s="1510"/>
    </row>
    <row r="642" s="1471" customFormat="true" ht="20.3" hidden="false" customHeight="true" outlineLevel="0" collapsed="false">
      <c r="A642" s="689"/>
      <c r="B642" s="1464"/>
      <c r="C642" s="1465"/>
      <c r="D642" s="1692"/>
      <c r="E642" s="1467"/>
      <c r="F642" s="1468"/>
      <c r="G642" s="1468"/>
      <c r="H642" s="1469"/>
      <c r="I642" s="1470"/>
      <c r="J642" s="689"/>
      <c r="K642" s="1465"/>
      <c r="L642" s="689"/>
      <c r="M642" s="689"/>
      <c r="N642" s="689"/>
      <c r="O642" s="689"/>
    </row>
    <row r="643" s="52" customFormat="true" ht="13.6" hidden="false" customHeight="false" outlineLevel="0" collapsed="false">
      <c r="A643" s="1537"/>
      <c r="B643" s="1538"/>
      <c r="C643" s="1539"/>
      <c r="D643" s="1721"/>
      <c r="E643" s="1541"/>
      <c r="F643" s="1542"/>
      <c r="G643" s="1542"/>
      <c r="H643" s="1543"/>
      <c r="I643" s="1544"/>
      <c r="J643" s="1441"/>
      <c r="K643" s="1442"/>
      <c r="L643" s="1443"/>
      <c r="M643" s="1444"/>
      <c r="N643" s="1445"/>
      <c r="O643" s="1446"/>
    </row>
    <row r="644" s="52" customFormat="true" ht="30" hidden="false" customHeight="true" outlineLevel="0" collapsed="false">
      <c r="A644" s="43"/>
      <c r="B644" s="1370"/>
      <c r="C644" s="1371"/>
      <c r="D644" s="1722"/>
      <c r="E644" s="1373"/>
      <c r="F644" s="1374"/>
      <c r="G644" s="1374"/>
      <c r="H644" s="1375"/>
      <c r="I644" s="394"/>
      <c r="J644" s="173"/>
      <c r="K644" s="1371"/>
      <c r="L644" s="44"/>
      <c r="M644" s="44"/>
      <c r="N644" s="1130"/>
      <c r="O644" s="352"/>
    </row>
    <row r="645" s="52" customFormat="true" ht="20" hidden="false" customHeight="true" outlineLevel="0" collapsed="false">
      <c r="A645" s="54"/>
      <c r="B645" s="1376"/>
      <c r="C645" s="1377"/>
      <c r="D645" s="1723"/>
      <c r="E645" s="1379"/>
      <c r="F645" s="1380"/>
      <c r="G645" s="1380"/>
      <c r="H645" s="1381"/>
      <c r="I645" s="401"/>
      <c r="J645" s="54"/>
      <c r="K645" s="1377"/>
      <c r="L645" s="54"/>
      <c r="M645" s="54"/>
      <c r="N645" s="1135"/>
      <c r="O645" s="53"/>
    </row>
    <row r="646" s="52" customFormat="true" ht="13.6" hidden="false" customHeight="false" outlineLevel="0" collapsed="false">
      <c r="A646" s="1537"/>
      <c r="B646" s="1538"/>
      <c r="C646" s="1539"/>
      <c r="D646" s="1721"/>
      <c r="E646" s="1563"/>
      <c r="F646" s="1564"/>
      <c r="G646" s="1564"/>
      <c r="H646" s="1565"/>
      <c r="I646" s="1566"/>
      <c r="J646" s="1567"/>
      <c r="K646" s="1442"/>
      <c r="L646" s="1442"/>
      <c r="M646" s="1566"/>
      <c r="N646" s="1566"/>
      <c r="O646" s="1568"/>
    </row>
    <row r="647" s="52" customFormat="true" ht="20" hidden="false" customHeight="true" outlineLevel="0" collapsed="false">
      <c r="A647" s="1577"/>
      <c r="B647" s="1578"/>
      <c r="C647" s="1579"/>
      <c r="D647" s="1724"/>
      <c r="E647" s="1581"/>
      <c r="F647" s="1582"/>
      <c r="G647" s="1582"/>
      <c r="H647" s="1583"/>
      <c r="I647" s="1584"/>
      <c r="J647" s="1585"/>
      <c r="K647" s="1579"/>
      <c r="L647" s="1585"/>
      <c r="M647" s="1585"/>
      <c r="N647" s="1586"/>
      <c r="O647" s="1587"/>
    </row>
    <row r="648" s="52" customFormat="true" ht="13.6" hidden="false" customHeight="false" outlineLevel="0" collapsed="false">
      <c r="A648" s="1537"/>
      <c r="B648" s="1538"/>
      <c r="C648" s="1539"/>
      <c r="D648" s="1721"/>
      <c r="E648" s="1563"/>
      <c r="F648" s="1564"/>
      <c r="G648" s="1564"/>
      <c r="H648" s="1588"/>
      <c r="I648" s="1566"/>
      <c r="J648" s="1567"/>
      <c r="K648" s="1566"/>
      <c r="L648" s="1566"/>
      <c r="M648" s="1566"/>
      <c r="N648" s="1566"/>
      <c r="O648" s="1568"/>
    </row>
    <row r="649" s="52" customFormat="true" ht="20" hidden="false" customHeight="true" outlineLevel="0" collapsed="false">
      <c r="A649" s="1577"/>
      <c r="B649" s="1578"/>
      <c r="C649" s="1579"/>
      <c r="D649" s="1724"/>
      <c r="E649" s="1581"/>
      <c r="F649" s="1582"/>
      <c r="G649" s="1582"/>
      <c r="H649" s="1583"/>
      <c r="I649" s="1584"/>
      <c r="J649" s="1585"/>
      <c r="K649" s="1579"/>
      <c r="L649" s="1585"/>
      <c r="M649" s="1585"/>
      <c r="N649" s="1586"/>
      <c r="O649" s="1587"/>
    </row>
    <row r="650" s="52" customFormat="true" ht="13.6" hidden="false" customHeight="false" outlineLevel="0" collapsed="false">
      <c r="A650" s="1537"/>
      <c r="B650" s="1538"/>
      <c r="C650" s="1539"/>
      <c r="D650" s="1721"/>
      <c r="E650" s="1563"/>
      <c r="F650" s="1590"/>
      <c r="G650" s="1590"/>
      <c r="H650" s="1591"/>
      <c r="I650" s="1566"/>
      <c r="J650" s="1567"/>
      <c r="K650" s="1566"/>
      <c r="L650" s="1566"/>
      <c r="M650" s="1566"/>
      <c r="N650" s="1566"/>
      <c r="O650" s="1568"/>
    </row>
    <row r="651" s="52" customFormat="true" ht="13.6" hidden="false" customHeight="false" outlineLevel="0" collapsed="false">
      <c r="A651" s="1545"/>
      <c r="B651" s="1546"/>
      <c r="C651" s="1547"/>
      <c r="D651" s="1725"/>
      <c r="E651" s="1569"/>
      <c r="F651" s="1570"/>
      <c r="G651" s="1570"/>
      <c r="H651" s="1592"/>
      <c r="I651" s="1547"/>
      <c r="J651" s="1547"/>
      <c r="K651" s="1547"/>
      <c r="L651" s="1547"/>
      <c r="M651" s="1547"/>
      <c r="N651" s="1547"/>
      <c r="O651" s="1572"/>
    </row>
    <row r="652" s="52" customFormat="true" ht="30" hidden="false" customHeight="true" outlineLevel="0" collapsed="false">
      <c r="A652" s="240"/>
      <c r="B652" s="1593"/>
      <c r="C652" s="1594"/>
      <c r="D652" s="1726"/>
      <c r="E652" s="1596"/>
      <c r="F652" s="1597"/>
      <c r="G652" s="1597"/>
      <c r="H652" s="1598"/>
      <c r="I652" s="520"/>
      <c r="J652" s="173"/>
      <c r="K652" s="1594"/>
      <c r="L652" s="173"/>
      <c r="M652" s="173"/>
      <c r="N652" s="1219"/>
      <c r="O652" s="525"/>
    </row>
    <row r="653" s="52" customFormat="true" ht="20" hidden="false" customHeight="true" outlineLevel="0" collapsed="false">
      <c r="A653" s="54"/>
      <c r="B653" s="1376"/>
      <c r="C653" s="1377"/>
      <c r="D653" s="1723"/>
      <c r="E653" s="1379"/>
      <c r="F653" s="1380"/>
      <c r="G653" s="1380"/>
      <c r="H653" s="1381"/>
      <c r="I653" s="401"/>
      <c r="J653" s="54"/>
      <c r="K653" s="1377"/>
      <c r="L653" s="54"/>
      <c r="M653" s="54"/>
      <c r="N653" s="1135"/>
      <c r="O653" s="53"/>
    </row>
    <row r="654" s="52" customFormat="true" ht="23.3" hidden="false" customHeight="true" outlineLevel="0" collapsed="false">
      <c r="A654" s="1599"/>
      <c r="B654" s="1538"/>
      <c r="C654" s="1538"/>
      <c r="D654" s="1721"/>
      <c r="E654" s="1600"/>
      <c r="F654" s="1601"/>
      <c r="G654" s="1601"/>
      <c r="H654" s="1602"/>
      <c r="I654" s="1538"/>
      <c r="J654" s="1603"/>
      <c r="K654" s="1604"/>
      <c r="L654" s="1604"/>
      <c r="M654" s="1603"/>
      <c r="N654" s="1538"/>
      <c r="O654" s="1605"/>
    </row>
    <row r="655" customFormat="false" ht="12.85" hidden="false" customHeight="false" outlineLevel="0" collapsed="false">
      <c r="A655" s="1647"/>
      <c r="B655" s="1648"/>
      <c r="C655" s="1649"/>
      <c r="D655" s="1727"/>
      <c r="E655" s="1651"/>
      <c r="F655" s="1652"/>
      <c r="G655" s="1652"/>
      <c r="H655" s="1653"/>
      <c r="I655" s="1654"/>
      <c r="J655" s="1647"/>
      <c r="K655" s="1649"/>
      <c r="L655" s="1647"/>
      <c r="M655" s="1647"/>
      <c r="N655" s="1647"/>
      <c r="O655" s="1647"/>
    </row>
    <row r="656" customFormat="false" ht="12.85" hidden="false" customHeight="false" outlineLevel="0" collapsed="false">
      <c r="A656" s="1647"/>
      <c r="B656" s="1648"/>
      <c r="C656" s="1649"/>
      <c r="D656" s="1727"/>
      <c r="E656" s="1651"/>
      <c r="F656" s="1652"/>
      <c r="G656" s="1652"/>
      <c r="H656" s="1653"/>
      <c r="I656" s="1654"/>
      <c r="J656" s="1647"/>
      <c r="K656" s="1649"/>
      <c r="L656" s="1647"/>
      <c r="M656" s="1647"/>
      <c r="N656" s="1647"/>
      <c r="O656" s="1647"/>
    </row>
    <row r="657" customFormat="false" ht="12.85" hidden="false" customHeight="false" outlineLevel="0" collapsed="false">
      <c r="A657" s="1647"/>
      <c r="B657" s="1648"/>
      <c r="C657" s="1649"/>
      <c r="D657" s="1727"/>
      <c r="E657" s="1651"/>
      <c r="F657" s="1652"/>
      <c r="G657" s="1652"/>
      <c r="H657" s="1653"/>
      <c r="I657" s="1654"/>
      <c r="J657" s="1647"/>
      <c r="K657" s="1649"/>
      <c r="L657" s="1647"/>
      <c r="M657" s="1647"/>
      <c r="N657" s="1647"/>
      <c r="O657" s="1647"/>
    </row>
    <row r="658" customFormat="false" ht="12.85" hidden="false" customHeight="false" outlineLevel="0" collapsed="false">
      <c r="A658" s="1647"/>
      <c r="B658" s="1648"/>
      <c r="C658" s="1649"/>
      <c r="D658" s="1727"/>
      <c r="E658" s="1651"/>
      <c r="F658" s="1652"/>
      <c r="G658" s="1652"/>
      <c r="H658" s="1653"/>
      <c r="I658" s="1654"/>
      <c r="J658" s="1647"/>
      <c r="K658" s="1649"/>
      <c r="L658" s="1647"/>
      <c r="M658" s="1647"/>
      <c r="N658" s="1647"/>
      <c r="O658" s="1647"/>
    </row>
    <row r="659" customFormat="false" ht="12.85" hidden="false" customHeight="false" outlineLevel="0" collapsed="false">
      <c r="A659" s="1647"/>
      <c r="B659" s="1648"/>
      <c r="C659" s="1649"/>
      <c r="D659" s="1727"/>
      <c r="E659" s="1651"/>
      <c r="F659" s="1652"/>
      <c r="G659" s="1652"/>
      <c r="H659" s="1653"/>
      <c r="I659" s="1654"/>
      <c r="J659" s="1647"/>
      <c r="K659" s="1649"/>
      <c r="L659" s="1647"/>
      <c r="M659" s="1647"/>
      <c r="N659" s="1647"/>
      <c r="O659" s="1647"/>
    </row>
    <row r="660" customFormat="false" ht="12.85" hidden="false" customHeight="false" outlineLevel="0" collapsed="false">
      <c r="A660" s="1647"/>
      <c r="B660" s="1648"/>
      <c r="C660" s="1649"/>
      <c r="D660" s="1727"/>
      <c r="E660" s="1651"/>
      <c r="F660" s="1652"/>
      <c r="G660" s="1652"/>
      <c r="H660" s="1653"/>
      <c r="I660" s="1654"/>
      <c r="J660" s="1647"/>
      <c r="K660" s="1649"/>
      <c r="L660" s="1647"/>
      <c r="M660" s="1647"/>
      <c r="N660" s="1647"/>
      <c r="O660" s="1647"/>
    </row>
    <row r="661" customFormat="false" ht="12.85" hidden="false" customHeight="false" outlineLevel="0" collapsed="false">
      <c r="A661" s="1647"/>
      <c r="B661" s="1648"/>
      <c r="C661" s="1649"/>
      <c r="D661" s="1727"/>
      <c r="E661" s="1651"/>
      <c r="F661" s="1652"/>
      <c r="G661" s="1652"/>
      <c r="H661" s="1653"/>
      <c r="I661" s="1654"/>
      <c r="J661" s="1647"/>
      <c r="K661" s="1649"/>
      <c r="L661" s="1647"/>
      <c r="M661" s="1647"/>
      <c r="N661" s="1647"/>
      <c r="O661" s="1647"/>
    </row>
    <row r="662" customFormat="false" ht="12.85" hidden="false" customHeight="false" outlineLevel="0" collapsed="false">
      <c r="A662" s="1647"/>
      <c r="B662" s="1648"/>
      <c r="C662" s="1649"/>
      <c r="D662" s="1727"/>
      <c r="E662" s="1651"/>
      <c r="F662" s="1652"/>
      <c r="G662" s="1652"/>
      <c r="H662" s="1653"/>
      <c r="I662" s="1654"/>
      <c r="J662" s="1647"/>
      <c r="K662" s="1649"/>
      <c r="L662" s="1647"/>
      <c r="M662" s="1647"/>
      <c r="N662" s="1647"/>
      <c r="O662" s="1647"/>
    </row>
    <row r="663" customFormat="false" ht="12.85" hidden="false" customHeight="false" outlineLevel="0" collapsed="false">
      <c r="A663" s="1647"/>
      <c r="B663" s="1648"/>
      <c r="C663" s="1649"/>
      <c r="D663" s="1727"/>
      <c r="E663" s="1651"/>
      <c r="F663" s="1652"/>
      <c r="G663" s="1652"/>
      <c r="H663" s="1653"/>
      <c r="I663" s="1654"/>
      <c r="J663" s="1647"/>
      <c r="K663" s="1649"/>
      <c r="L663" s="1647"/>
      <c r="M663" s="1647"/>
      <c r="N663" s="1647"/>
      <c r="O663" s="1647"/>
    </row>
    <row r="664" customFormat="false" ht="12.85" hidden="false" customHeight="false" outlineLevel="0" collapsed="false">
      <c r="A664" s="1647"/>
      <c r="B664" s="1648"/>
      <c r="C664" s="1649"/>
      <c r="D664" s="1727"/>
      <c r="E664" s="1651"/>
      <c r="F664" s="1652"/>
      <c r="G664" s="1652"/>
      <c r="H664" s="1653"/>
      <c r="I664" s="1654"/>
      <c r="J664" s="1647"/>
      <c r="K664" s="1649"/>
      <c r="L664" s="1647"/>
      <c r="M664" s="1647"/>
      <c r="N664" s="1647"/>
      <c r="O664" s="1647"/>
    </row>
    <row r="665" customFormat="false" ht="12.85" hidden="false" customHeight="false" outlineLevel="0" collapsed="false">
      <c r="A665" s="1647"/>
      <c r="B665" s="1648"/>
      <c r="C665" s="1649"/>
      <c r="D665" s="1727"/>
      <c r="E665" s="1651"/>
      <c r="F665" s="1652"/>
      <c r="G665" s="1652"/>
      <c r="H665" s="1653"/>
      <c r="I665" s="1654"/>
      <c r="J665" s="1647"/>
      <c r="K665" s="1649"/>
      <c r="L665" s="1647"/>
      <c r="M665" s="1647"/>
      <c r="N665" s="1647"/>
      <c r="O665" s="1647"/>
    </row>
    <row r="666" customFormat="false" ht="12.85" hidden="false" customHeight="false" outlineLevel="0" collapsed="false">
      <c r="A666" s="1647"/>
      <c r="B666" s="1648"/>
      <c r="C666" s="1649"/>
      <c r="D666" s="1727"/>
      <c r="E666" s="1651"/>
      <c r="F666" s="1652"/>
      <c r="G666" s="1652"/>
      <c r="H666" s="1653"/>
      <c r="I666" s="1654"/>
      <c r="J666" s="1647"/>
      <c r="K666" s="1649"/>
      <c r="L666" s="1647"/>
      <c r="M666" s="1647"/>
      <c r="N666" s="1647"/>
      <c r="O666" s="1647"/>
    </row>
    <row r="667" customFormat="false" ht="12.85" hidden="false" customHeight="false" outlineLevel="0" collapsed="false">
      <c r="A667" s="1647"/>
      <c r="B667" s="1648"/>
      <c r="C667" s="1649"/>
      <c r="D667" s="1727"/>
      <c r="E667" s="1651"/>
      <c r="F667" s="1652"/>
      <c r="G667" s="1652"/>
      <c r="H667" s="1653"/>
      <c r="I667" s="1654"/>
      <c r="J667" s="1647"/>
      <c r="K667" s="1649"/>
      <c r="L667" s="1647"/>
      <c r="M667" s="1647"/>
      <c r="N667" s="1647"/>
      <c r="O667" s="1647"/>
    </row>
    <row r="668" customFormat="false" ht="12.85" hidden="false" customHeight="false" outlineLevel="0" collapsed="false">
      <c r="A668" s="1647"/>
      <c r="B668" s="1648"/>
      <c r="C668" s="1649"/>
      <c r="D668" s="1727"/>
      <c r="E668" s="1651"/>
      <c r="F668" s="1652"/>
      <c r="G668" s="1652"/>
      <c r="H668" s="1653"/>
      <c r="I668" s="1654"/>
      <c r="J668" s="1647"/>
      <c r="K668" s="1649"/>
      <c r="L668" s="1647"/>
      <c r="M668" s="1647"/>
      <c r="N668" s="1647"/>
      <c r="O668" s="1647"/>
    </row>
    <row r="669" customFormat="false" ht="12.85" hidden="false" customHeight="false" outlineLevel="0" collapsed="false">
      <c r="A669" s="1647"/>
      <c r="B669" s="1648"/>
      <c r="C669" s="1649"/>
      <c r="D669" s="1727"/>
      <c r="E669" s="1651"/>
      <c r="F669" s="1652"/>
      <c r="G669" s="1652"/>
      <c r="H669" s="1653"/>
      <c r="I669" s="1654"/>
      <c r="J669" s="1647"/>
      <c r="K669" s="1649"/>
      <c r="L669" s="1647"/>
      <c r="M669" s="1647"/>
      <c r="N669" s="1647"/>
      <c r="O669" s="1647"/>
    </row>
    <row r="670" customFormat="false" ht="12.85" hidden="false" customHeight="false" outlineLevel="0" collapsed="false">
      <c r="A670" s="1647"/>
      <c r="B670" s="1648"/>
      <c r="C670" s="1649"/>
      <c r="D670" s="1727"/>
      <c r="E670" s="1651"/>
      <c r="F670" s="1652"/>
      <c r="G670" s="1652"/>
      <c r="H670" s="1653"/>
      <c r="I670" s="1654"/>
      <c r="J670" s="1647"/>
      <c r="K670" s="1649"/>
      <c r="L670" s="1647"/>
      <c r="M670" s="1647"/>
      <c r="N670" s="1647"/>
      <c r="O670" s="1647"/>
    </row>
    <row r="671" customFormat="false" ht="12.85" hidden="false" customHeight="false" outlineLevel="0" collapsed="false">
      <c r="A671" s="1647"/>
      <c r="B671" s="1648"/>
      <c r="C671" s="1649"/>
      <c r="D671" s="1727"/>
      <c r="E671" s="1651"/>
      <c r="F671" s="1652"/>
      <c r="G671" s="1652"/>
      <c r="H671" s="1653"/>
      <c r="I671" s="1654"/>
      <c r="J671" s="1647"/>
      <c r="K671" s="1649"/>
      <c r="L671" s="1647"/>
      <c r="M671" s="1647"/>
      <c r="N671" s="1647"/>
      <c r="O671" s="1647"/>
    </row>
  </sheetData>
  <mergeCells count="1">
    <mergeCell ref="B1:E1"/>
  </mergeCells>
  <conditionalFormatting sqref="J654 J650:J651 J648 J646 J643 J641 J639 J454:J637 J126:J452 J114:J124 J85:J112 J73:J83 J52:J71 J25:J50 J5:J23">
    <cfRule type="cellIs" priority="2" operator="equal" aboveAverage="0" equalAverage="0" bottom="0" percent="0" rank="0" text="" dxfId="102">
      <formula>12</formula>
    </cfRule>
    <cfRule type="cellIs" priority="3" operator="equal" aboveAverage="0" equalAverage="0" bottom="0" percent="0" rank="0" text="" dxfId="103">
      <formula>3</formula>
    </cfRule>
    <cfRule type="cellIs" priority="4" operator="equal" aboveAverage="0" equalAverage="0" bottom="0" percent="0" rank="0" text="" dxfId="104">
      <formula>0</formula>
    </cfRule>
  </conditionalFormatting>
  <conditionalFormatting sqref="J654 J650:J651 J648 J646 J643 J641 J639 J454:J637 J126:J452 J114:J124 J85:J112 J73:J83 J52:J71 J25:J50 J5:J23">
    <cfRule type="cellIs" priority="5" operator="equal" aboveAverage="0" equalAverage="0" bottom="0" percent="0" rank="0" text="" dxfId="105">
      <formula>12</formula>
    </cfRule>
    <cfRule type="cellIs" priority="6" operator="equal" aboveAverage="0" equalAverage="0" bottom="0" percent="0" rank="0" text="" dxfId="106">
      <formula>36</formula>
    </cfRule>
    <cfRule type="cellIs" priority="7" operator="equal" aboveAverage="0" equalAverage="0" bottom="0" percent="0" rank="0" text="" dxfId="107">
      <formula>0</formula>
    </cfRule>
  </conditionalFormatting>
  <printOptions headings="false" gridLines="false" gridLinesSet="true" horizontalCentered="false" verticalCentered="false"/>
  <pageMargins left="0.390277777777778" right="0.4" top="0.390277777777778" bottom="0.3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DQ5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8515625" defaultRowHeight="12.85" zeroHeight="false" outlineLevelRow="2" outlineLevelCol="0"/>
  <cols>
    <col collapsed="false" customWidth="true" hidden="false" outlineLevel="0" max="1" min="1" style="11" width="56.85"/>
    <col collapsed="false" customWidth="true" hidden="false" outlineLevel="0" max="2" min="2" style="11" width="19.13"/>
    <col collapsed="false" customWidth="true" hidden="false" outlineLevel="0" max="3" min="3" style="12" width="36.13"/>
    <col collapsed="false" customWidth="true" hidden="false" outlineLevel="0" max="4" min="4" style="13" width="15.7"/>
    <col collapsed="false" customWidth="true" hidden="false" outlineLevel="0" max="7" min="5" style="14" width="15.7"/>
    <col collapsed="false" customWidth="true" hidden="false" outlineLevel="0" max="8" min="8" style="15" width="11.56"/>
    <col collapsed="false" customWidth="true" hidden="false" outlineLevel="0" max="9" min="9" style="16" width="11.56"/>
    <col collapsed="false" customWidth="true" hidden="false" outlineLevel="0" max="10" min="10" style="17" width="8.13"/>
    <col collapsed="false" customWidth="true" hidden="false" outlineLevel="0" max="12" min="11" style="18" width="15.7"/>
    <col collapsed="false" customWidth="true" hidden="false" outlineLevel="0" max="13" min="13" style="19" width="15.7"/>
    <col collapsed="false" customWidth="true" hidden="false" outlineLevel="0" max="15" min="14" style="20" width="10.7"/>
    <col collapsed="false" customWidth="false" hidden="false" outlineLevel="0" max="257" min="16" style="11" width="8.85"/>
  </cols>
  <sheetData>
    <row r="1" s="33" customFormat="true" ht="90" hidden="false" customHeight="true" outlineLevel="0" collapsed="false">
      <c r="A1" s="21"/>
      <c r="B1" s="22"/>
      <c r="C1" s="23" t="s">
        <v>11</v>
      </c>
      <c r="D1" s="24"/>
      <c r="E1" s="25"/>
      <c r="F1" s="25" t="s">
        <v>12</v>
      </c>
      <c r="G1" s="26"/>
      <c r="H1" s="27"/>
      <c r="I1" s="28"/>
      <c r="J1" s="29"/>
      <c r="K1" s="30"/>
      <c r="L1" s="30"/>
      <c r="M1" s="31"/>
      <c r="N1" s="32"/>
      <c r="O1" s="32"/>
    </row>
    <row r="2" s="42" customFormat="true" ht="23.3" hidden="false" customHeight="true" outlineLevel="0" collapsed="false">
      <c r="A2" s="34" t="s">
        <v>13</v>
      </c>
      <c r="B2" s="35" t="s">
        <v>14</v>
      </c>
      <c r="C2" s="36" t="s">
        <v>15</v>
      </c>
      <c r="D2" s="35" t="s">
        <v>16</v>
      </c>
      <c r="E2" s="37" t="s">
        <v>17</v>
      </c>
      <c r="F2" s="38" t="s">
        <v>18</v>
      </c>
      <c r="G2" s="38" t="s">
        <v>19</v>
      </c>
      <c r="H2" s="37" t="s">
        <v>20</v>
      </c>
      <c r="I2" s="39" t="s">
        <v>21</v>
      </c>
      <c r="J2" s="38" t="s">
        <v>22</v>
      </c>
      <c r="K2" s="39" t="s">
        <v>23</v>
      </c>
      <c r="L2" s="39" t="s">
        <v>24</v>
      </c>
      <c r="M2" s="40" t="s">
        <v>25</v>
      </c>
      <c r="N2" s="41" t="s">
        <v>26</v>
      </c>
      <c r="O2" s="41" t="s">
        <v>27</v>
      </c>
    </row>
    <row r="3" s="52" customFormat="true" ht="30" hidden="false" customHeight="true" outlineLevel="0" collapsed="false">
      <c r="A3" s="43" t="s">
        <v>28</v>
      </c>
      <c r="B3" s="44"/>
      <c r="C3" s="45"/>
      <c r="D3" s="46"/>
      <c r="E3" s="47"/>
      <c r="F3" s="47"/>
      <c r="G3" s="47"/>
      <c r="H3" s="48"/>
      <c r="I3" s="49"/>
      <c r="J3" s="44"/>
      <c r="K3" s="44"/>
      <c r="L3" s="44"/>
      <c r="M3" s="50"/>
      <c r="N3" s="51"/>
      <c r="O3" s="51"/>
    </row>
    <row r="4" s="63" customFormat="true" ht="20" hidden="true" customHeight="true" outlineLevel="1" collapsed="false">
      <c r="A4" s="53" t="s">
        <v>29</v>
      </c>
      <c r="B4" s="54"/>
      <c r="C4" s="55"/>
      <c r="D4" s="56"/>
      <c r="E4" s="57"/>
      <c r="F4" s="58"/>
      <c r="G4" s="58"/>
      <c r="H4" s="59"/>
      <c r="I4" s="60"/>
      <c r="J4" s="54"/>
      <c r="K4" s="54"/>
      <c r="L4" s="54"/>
      <c r="M4" s="61"/>
      <c r="N4" s="62"/>
      <c r="O4" s="62"/>
    </row>
    <row r="5" s="52" customFormat="true" ht="12.85" hidden="true" customHeight="false" outlineLevel="2" collapsed="false">
      <c r="A5" s="64" t="s">
        <v>30</v>
      </c>
      <c r="B5" s="65" t="s">
        <v>31</v>
      </c>
      <c r="C5" s="66" t="s">
        <v>32</v>
      </c>
      <c r="D5" s="67" t="s">
        <v>33</v>
      </c>
      <c r="E5" s="68" t="n">
        <v>7919</v>
      </c>
      <c r="F5" s="69" t="n">
        <v>6573</v>
      </c>
      <c r="G5" s="69" t="n">
        <v>6573</v>
      </c>
      <c r="H5" s="70" t="s">
        <v>34</v>
      </c>
      <c r="I5" s="71" t="s">
        <v>35</v>
      </c>
      <c r="J5" s="65" t="n">
        <v>12</v>
      </c>
      <c r="K5" s="72" t="s">
        <v>36</v>
      </c>
      <c r="L5" s="72" t="s">
        <v>37</v>
      </c>
      <c r="M5" s="73"/>
      <c r="N5" s="74" t="n">
        <v>1</v>
      </c>
      <c r="O5" s="74" t="n">
        <v>400</v>
      </c>
    </row>
    <row r="6" s="52" customFormat="true" ht="13.2" hidden="true" customHeight="false" outlineLevel="2" collapsed="false">
      <c r="A6" s="64" t="s">
        <v>38</v>
      </c>
      <c r="B6" s="65" t="s">
        <v>31</v>
      </c>
      <c r="C6" s="66" t="s">
        <v>39</v>
      </c>
      <c r="D6" s="67" t="s">
        <v>33</v>
      </c>
      <c r="E6" s="75" t="n">
        <v>8804</v>
      </c>
      <c r="F6" s="76" t="n">
        <v>7308</v>
      </c>
      <c r="G6" s="76" t="n">
        <v>7308</v>
      </c>
      <c r="H6" s="70" t="s">
        <v>34</v>
      </c>
      <c r="I6" s="71" t="s">
        <v>35</v>
      </c>
      <c r="J6" s="65" t="n">
        <v>12</v>
      </c>
      <c r="K6" s="72" t="s">
        <v>40</v>
      </c>
      <c r="L6" s="72" t="s">
        <v>37</v>
      </c>
      <c r="M6" s="77"/>
      <c r="N6" s="74" t="n">
        <v>1</v>
      </c>
      <c r="O6" s="74" t="n">
        <v>400</v>
      </c>
    </row>
    <row r="7" s="52" customFormat="true" ht="13.2" hidden="true" customHeight="false" outlineLevel="2" collapsed="false">
      <c r="A7" s="64" t="s">
        <v>41</v>
      </c>
      <c r="B7" s="65" t="s">
        <v>31</v>
      </c>
      <c r="C7" s="66" t="s">
        <v>42</v>
      </c>
      <c r="D7" s="67" t="s">
        <v>33</v>
      </c>
      <c r="E7" s="75" t="n">
        <v>7919</v>
      </c>
      <c r="F7" s="76" t="n">
        <v>6573</v>
      </c>
      <c r="G7" s="76" t="n">
        <v>6573</v>
      </c>
      <c r="H7" s="70" t="s">
        <v>34</v>
      </c>
      <c r="I7" s="71" t="s">
        <v>35</v>
      </c>
      <c r="J7" s="65" t="n">
        <v>12</v>
      </c>
      <c r="K7" s="72"/>
      <c r="L7" s="72"/>
      <c r="M7" s="77"/>
      <c r="N7" s="74"/>
      <c r="O7" s="74"/>
    </row>
    <row r="8" s="52" customFormat="true" ht="13.2" hidden="true" customHeight="false" outlineLevel="2" collapsed="false">
      <c r="A8" s="64" t="s">
        <v>43</v>
      </c>
      <c r="B8" s="65" t="s">
        <v>31</v>
      </c>
      <c r="C8" s="66" t="s">
        <v>44</v>
      </c>
      <c r="D8" s="67" t="s">
        <v>33</v>
      </c>
      <c r="E8" s="75" t="n">
        <v>10131</v>
      </c>
      <c r="F8" s="76" t="n">
        <v>8409</v>
      </c>
      <c r="G8" s="76" t="n">
        <v>8409</v>
      </c>
      <c r="H8" s="70" t="s">
        <v>34</v>
      </c>
      <c r="I8" s="71" t="s">
        <v>35</v>
      </c>
      <c r="J8" s="65" t="n">
        <v>12</v>
      </c>
      <c r="K8" s="72"/>
      <c r="L8" s="72"/>
      <c r="M8" s="77"/>
      <c r="N8" s="74"/>
      <c r="O8" s="74"/>
    </row>
    <row r="9" s="52" customFormat="true" ht="13.2" hidden="true" customHeight="false" outlineLevel="2" collapsed="false">
      <c r="A9" s="64" t="s">
        <v>45</v>
      </c>
      <c r="B9" s="65" t="s">
        <v>31</v>
      </c>
      <c r="C9" s="66" t="s">
        <v>46</v>
      </c>
      <c r="D9" s="78" t="s">
        <v>33</v>
      </c>
      <c r="E9" s="75" t="n">
        <v>12343</v>
      </c>
      <c r="F9" s="76" t="n">
        <v>10245</v>
      </c>
      <c r="G9" s="76" t="n">
        <v>10245</v>
      </c>
      <c r="H9" s="70" t="s">
        <v>34</v>
      </c>
      <c r="I9" s="71" t="s">
        <v>35</v>
      </c>
      <c r="J9" s="65" t="n">
        <v>12</v>
      </c>
      <c r="K9" s="72" t="s">
        <v>47</v>
      </c>
      <c r="L9" s="72" t="s">
        <v>48</v>
      </c>
      <c r="M9" s="77"/>
      <c r="N9" s="74" t="n">
        <v>1</v>
      </c>
      <c r="O9" s="74" t="n">
        <v>400</v>
      </c>
      <c r="P9" s="79"/>
    </row>
    <row r="10" s="52" customFormat="true" ht="13.2" hidden="true" customHeight="false" outlineLevel="2" collapsed="false">
      <c r="A10" s="64" t="s">
        <v>49</v>
      </c>
      <c r="B10" s="65" t="s">
        <v>31</v>
      </c>
      <c r="C10" s="66" t="s">
        <v>50</v>
      </c>
      <c r="D10" s="78" t="s">
        <v>33</v>
      </c>
      <c r="E10" s="75" t="n">
        <v>12343</v>
      </c>
      <c r="F10" s="76" t="n">
        <v>10245</v>
      </c>
      <c r="G10" s="76" t="n">
        <v>10245</v>
      </c>
      <c r="H10" s="70" t="s">
        <v>34</v>
      </c>
      <c r="I10" s="71" t="s">
        <v>35</v>
      </c>
      <c r="J10" s="65" t="n">
        <v>12</v>
      </c>
      <c r="K10" s="72"/>
      <c r="L10" s="72"/>
      <c r="M10" s="77"/>
      <c r="N10" s="74"/>
      <c r="O10" s="74"/>
      <c r="P10" s="79"/>
    </row>
    <row r="11" s="52" customFormat="true" ht="13.2" hidden="true" customHeight="false" outlineLevel="2" collapsed="false">
      <c r="A11" s="64" t="s">
        <v>51</v>
      </c>
      <c r="B11" s="65" t="s">
        <v>31</v>
      </c>
      <c r="C11" s="66" t="s">
        <v>52</v>
      </c>
      <c r="D11" s="78" t="s">
        <v>33</v>
      </c>
      <c r="E11" s="75" t="n">
        <v>14555</v>
      </c>
      <c r="F11" s="76" t="n">
        <v>12081</v>
      </c>
      <c r="G11" s="76" t="n">
        <v>12081</v>
      </c>
      <c r="H11" s="70" t="s">
        <v>34</v>
      </c>
      <c r="I11" s="71" t="s">
        <v>35</v>
      </c>
      <c r="J11" s="65" t="n">
        <v>12</v>
      </c>
      <c r="K11" s="72"/>
      <c r="L11" s="72"/>
      <c r="M11" s="77"/>
      <c r="N11" s="74"/>
      <c r="O11" s="74"/>
      <c r="P11" s="79"/>
    </row>
    <row r="12" s="52" customFormat="true" ht="13.2" hidden="true" customHeight="false" outlineLevel="2" collapsed="false">
      <c r="A12" s="64" t="s">
        <v>53</v>
      </c>
      <c r="B12" s="65" t="s">
        <v>31</v>
      </c>
      <c r="C12" s="66" t="s">
        <v>54</v>
      </c>
      <c r="D12" s="78" t="s">
        <v>33</v>
      </c>
      <c r="E12" s="75" t="n">
        <v>17652</v>
      </c>
      <c r="F12" s="76" t="n">
        <v>14651</v>
      </c>
      <c r="G12" s="76" t="n">
        <v>14651</v>
      </c>
      <c r="H12" s="70" t="s">
        <v>34</v>
      </c>
      <c r="I12" s="71" t="s">
        <v>35</v>
      </c>
      <c r="J12" s="65" t="n">
        <v>12</v>
      </c>
      <c r="K12" s="72" t="s">
        <v>55</v>
      </c>
      <c r="L12" s="72" t="s">
        <v>55</v>
      </c>
      <c r="M12" s="77"/>
      <c r="N12" s="74" t="n">
        <v>1</v>
      </c>
      <c r="O12" s="74" t="n">
        <v>400</v>
      </c>
      <c r="P12" s="79"/>
    </row>
    <row r="13" s="52" customFormat="true" ht="13.2" hidden="true" customHeight="false" outlineLevel="2" collapsed="false">
      <c r="A13" s="64" t="s">
        <v>56</v>
      </c>
      <c r="B13" s="65" t="s">
        <v>31</v>
      </c>
      <c r="C13" s="66" t="s">
        <v>57</v>
      </c>
      <c r="D13" s="78" t="s">
        <v>33</v>
      </c>
      <c r="E13" s="75" t="n">
        <v>15440</v>
      </c>
      <c r="F13" s="76" t="n">
        <v>12815</v>
      </c>
      <c r="G13" s="76" t="n">
        <v>12815</v>
      </c>
      <c r="H13" s="70" t="s">
        <v>34</v>
      </c>
      <c r="I13" s="71" t="s">
        <v>35</v>
      </c>
      <c r="J13" s="65" t="n">
        <v>12</v>
      </c>
      <c r="K13" s="72" t="s">
        <v>58</v>
      </c>
      <c r="L13" s="72" t="s">
        <v>58</v>
      </c>
      <c r="M13" s="77"/>
      <c r="N13" s="74" t="n">
        <v>1</v>
      </c>
      <c r="O13" s="74" t="n">
        <v>400</v>
      </c>
      <c r="P13" s="79"/>
    </row>
    <row r="14" s="52" customFormat="true" ht="13.2" hidden="true" customHeight="false" outlineLevel="2" collapsed="false">
      <c r="A14" s="64" t="s">
        <v>59</v>
      </c>
      <c r="B14" s="65" t="s">
        <v>31</v>
      </c>
      <c r="C14" s="66" t="s">
        <v>60</v>
      </c>
      <c r="D14" s="78" t="s">
        <v>33</v>
      </c>
      <c r="E14" s="75" t="n">
        <v>15440</v>
      </c>
      <c r="F14" s="76" t="n">
        <v>12815</v>
      </c>
      <c r="G14" s="76" t="n">
        <v>12815</v>
      </c>
      <c r="H14" s="70" t="s">
        <v>34</v>
      </c>
      <c r="I14" s="71" t="s">
        <v>35</v>
      </c>
      <c r="J14" s="65" t="n">
        <v>12</v>
      </c>
      <c r="K14" s="72" t="s">
        <v>58</v>
      </c>
      <c r="L14" s="72" t="s">
        <v>58</v>
      </c>
      <c r="M14" s="77"/>
      <c r="N14" s="74" t="n">
        <v>1</v>
      </c>
      <c r="O14" s="74" t="n">
        <v>400</v>
      </c>
      <c r="P14" s="79"/>
    </row>
    <row r="15" s="52" customFormat="true" ht="13.2" hidden="true" customHeight="false" outlineLevel="2" collapsed="false">
      <c r="A15" s="64" t="s">
        <v>61</v>
      </c>
      <c r="B15" s="80" t="s">
        <v>31</v>
      </c>
      <c r="C15" s="66" t="s">
        <v>62</v>
      </c>
      <c r="D15" s="78" t="s">
        <v>33</v>
      </c>
      <c r="E15" s="75" t="n">
        <v>19864</v>
      </c>
      <c r="F15" s="76" t="n">
        <v>16487</v>
      </c>
      <c r="G15" s="76" t="n">
        <v>16487</v>
      </c>
      <c r="H15" s="81" t="s">
        <v>34</v>
      </c>
      <c r="I15" s="71" t="s">
        <v>35</v>
      </c>
      <c r="J15" s="80" t="n">
        <v>12</v>
      </c>
      <c r="K15" s="72" t="s">
        <v>63</v>
      </c>
      <c r="L15" s="72" t="s">
        <v>63</v>
      </c>
      <c r="M15" s="82"/>
      <c r="N15" s="83" t="n">
        <v>1</v>
      </c>
      <c r="O15" s="83" t="n">
        <v>400</v>
      </c>
    </row>
    <row r="16" s="52" customFormat="true" ht="13.2" hidden="true" customHeight="false" outlineLevel="2" collapsed="false">
      <c r="A16" s="64" t="s">
        <v>64</v>
      </c>
      <c r="B16" s="80" t="s">
        <v>31</v>
      </c>
      <c r="C16" s="66" t="s">
        <v>65</v>
      </c>
      <c r="D16" s="78" t="s">
        <v>33</v>
      </c>
      <c r="E16" s="75" t="n">
        <v>19864</v>
      </c>
      <c r="F16" s="76" t="n">
        <v>16487</v>
      </c>
      <c r="G16" s="76" t="n">
        <v>16487</v>
      </c>
      <c r="H16" s="81" t="s">
        <v>34</v>
      </c>
      <c r="I16" s="71" t="s">
        <v>66</v>
      </c>
      <c r="J16" s="80" t="n">
        <v>12</v>
      </c>
      <c r="K16" s="72" t="s">
        <v>63</v>
      </c>
      <c r="L16" s="72" t="s">
        <v>63</v>
      </c>
      <c r="M16" s="82"/>
      <c r="N16" s="83" t="n">
        <v>1</v>
      </c>
      <c r="O16" s="83" t="n">
        <v>400</v>
      </c>
    </row>
    <row r="17" s="52" customFormat="true" ht="13.2" hidden="true" customHeight="false" outlineLevel="2" collapsed="false">
      <c r="A17" s="64" t="s">
        <v>67</v>
      </c>
      <c r="B17" s="80" t="s">
        <v>31</v>
      </c>
      <c r="C17" s="66" t="s">
        <v>68</v>
      </c>
      <c r="D17" s="78" t="s">
        <v>33</v>
      </c>
      <c r="E17" s="75" t="n">
        <v>22075</v>
      </c>
      <c r="F17" s="76" t="n">
        <v>18323</v>
      </c>
      <c r="G17" s="76" t="n">
        <v>18323</v>
      </c>
      <c r="H17" s="81" t="s">
        <v>34</v>
      </c>
      <c r="I17" s="71" t="s">
        <v>35</v>
      </c>
      <c r="J17" s="80" t="n">
        <v>12</v>
      </c>
      <c r="K17" s="72"/>
      <c r="L17" s="72"/>
      <c r="M17" s="82"/>
      <c r="N17" s="83"/>
      <c r="O17" s="83"/>
    </row>
    <row r="18" s="52" customFormat="true" ht="13.2" hidden="true" customHeight="false" outlineLevel="2" collapsed="false">
      <c r="A18" s="64" t="s">
        <v>69</v>
      </c>
      <c r="B18" s="80" t="s">
        <v>31</v>
      </c>
      <c r="C18" s="66" t="s">
        <v>70</v>
      </c>
      <c r="D18" s="78" t="s">
        <v>33</v>
      </c>
      <c r="E18" s="75" t="n">
        <v>22075</v>
      </c>
      <c r="F18" s="76" t="n">
        <v>18323</v>
      </c>
      <c r="G18" s="76" t="n">
        <v>18323</v>
      </c>
      <c r="H18" s="81" t="s">
        <v>34</v>
      </c>
      <c r="I18" s="71" t="s">
        <v>35</v>
      </c>
      <c r="J18" s="80" t="n">
        <v>12</v>
      </c>
      <c r="K18" s="72"/>
      <c r="L18" s="72"/>
      <c r="M18" s="82"/>
      <c r="N18" s="83"/>
      <c r="O18" s="83"/>
    </row>
    <row r="19" s="52" customFormat="true" ht="13.2" hidden="true" customHeight="false" outlineLevel="2" collapsed="false">
      <c r="A19" s="65" t="s">
        <v>71</v>
      </c>
      <c r="B19" s="80" t="s">
        <v>31</v>
      </c>
      <c r="C19" s="84" t="s">
        <v>72</v>
      </c>
      <c r="D19" s="78" t="s">
        <v>33</v>
      </c>
      <c r="E19" s="85" t="n">
        <v>24288</v>
      </c>
      <c r="F19" s="86" t="n">
        <v>21859</v>
      </c>
      <c r="G19" s="86" t="n">
        <v>21859</v>
      </c>
      <c r="H19" s="81" t="s">
        <v>34</v>
      </c>
      <c r="I19" s="71" t="s">
        <v>66</v>
      </c>
      <c r="J19" s="80" t="n">
        <v>36</v>
      </c>
      <c r="K19" s="72" t="s">
        <v>73</v>
      </c>
      <c r="L19" s="72" t="s">
        <v>73</v>
      </c>
      <c r="M19" s="82"/>
      <c r="N19" s="83" t="n">
        <v>1</v>
      </c>
      <c r="O19" s="83" t="n">
        <v>400</v>
      </c>
    </row>
    <row r="20" s="52" customFormat="true" ht="13.2" hidden="true" customHeight="false" outlineLevel="2" collapsed="false">
      <c r="A20" s="65" t="s">
        <v>74</v>
      </c>
      <c r="B20" s="65" t="s">
        <v>31</v>
      </c>
      <c r="C20" s="84" t="s">
        <v>75</v>
      </c>
      <c r="D20" s="67" t="s">
        <v>33</v>
      </c>
      <c r="E20" s="85" t="n">
        <v>44196</v>
      </c>
      <c r="F20" s="86" t="n">
        <v>39776</v>
      </c>
      <c r="G20" s="86" t="n">
        <v>39776</v>
      </c>
      <c r="H20" s="70" t="s">
        <v>34</v>
      </c>
      <c r="I20" s="71" t="s">
        <v>35</v>
      </c>
      <c r="J20" s="87" t="n">
        <v>12</v>
      </c>
      <c r="K20" s="72"/>
      <c r="L20" s="72"/>
      <c r="M20" s="77"/>
      <c r="N20" s="74"/>
      <c r="O20" s="74"/>
    </row>
    <row r="21" s="52" customFormat="true" ht="13.2" hidden="true" customHeight="false" outlineLevel="2" collapsed="false">
      <c r="A21" s="65" t="s">
        <v>76</v>
      </c>
      <c r="B21" s="65" t="s">
        <v>31</v>
      </c>
      <c r="C21" s="84" t="s">
        <v>77</v>
      </c>
      <c r="D21" s="67" t="s">
        <v>33</v>
      </c>
      <c r="E21" s="85" t="n">
        <v>44196</v>
      </c>
      <c r="F21" s="86" t="n">
        <v>39776</v>
      </c>
      <c r="G21" s="86" t="n">
        <v>39776</v>
      </c>
      <c r="H21" s="70" t="s">
        <v>34</v>
      </c>
      <c r="I21" s="71" t="s">
        <v>66</v>
      </c>
      <c r="J21" s="87" t="n">
        <v>12</v>
      </c>
      <c r="K21" s="72"/>
      <c r="L21" s="72"/>
      <c r="M21" s="77"/>
      <c r="N21" s="74"/>
      <c r="O21" s="74"/>
    </row>
    <row r="22" s="52" customFormat="true" ht="13.2" hidden="true" customHeight="false" outlineLevel="2" collapsed="false">
      <c r="A22" s="65" t="s">
        <v>78</v>
      </c>
      <c r="B22" s="65" t="s">
        <v>31</v>
      </c>
      <c r="C22" s="84" t="s">
        <v>79</v>
      </c>
      <c r="D22" s="67" t="s">
        <v>33</v>
      </c>
      <c r="E22" s="85" t="n">
        <v>44196</v>
      </c>
      <c r="F22" s="86" t="n">
        <v>39776</v>
      </c>
      <c r="G22" s="86" t="n">
        <v>39776</v>
      </c>
      <c r="H22" s="70" t="s">
        <v>34</v>
      </c>
      <c r="I22" s="71" t="s">
        <v>66</v>
      </c>
      <c r="J22" s="87" t="n">
        <v>12</v>
      </c>
      <c r="K22" s="72"/>
      <c r="L22" s="72"/>
      <c r="M22" s="77"/>
      <c r="N22" s="74"/>
      <c r="O22" s="74"/>
    </row>
    <row r="23" s="52" customFormat="true" ht="13.2" hidden="true" customHeight="false" outlineLevel="2" collapsed="false">
      <c r="A23" s="88" t="s">
        <v>80</v>
      </c>
      <c r="B23" s="88" t="s">
        <v>31</v>
      </c>
      <c r="C23" s="89" t="s">
        <v>81</v>
      </c>
      <c r="D23" s="90" t="s">
        <v>33</v>
      </c>
      <c r="E23" s="91" t="n">
        <v>48620</v>
      </c>
      <c r="F23" s="92" t="n">
        <v>43758</v>
      </c>
      <c r="G23" s="92" t="n">
        <v>43758</v>
      </c>
      <c r="H23" s="93" t="s">
        <v>34</v>
      </c>
      <c r="I23" s="94" t="s">
        <v>66</v>
      </c>
      <c r="J23" s="95" t="n">
        <v>12</v>
      </c>
      <c r="K23" s="96"/>
      <c r="L23" s="96"/>
      <c r="M23" s="97"/>
      <c r="N23" s="98"/>
      <c r="O23" s="98"/>
    </row>
    <row r="24" s="52" customFormat="true" ht="13.2" hidden="true" customHeight="false" outlineLevel="2" collapsed="false">
      <c r="A24" s="88" t="s">
        <v>82</v>
      </c>
      <c r="B24" s="88" t="s">
        <v>31</v>
      </c>
      <c r="C24" s="89" t="s">
        <v>83</v>
      </c>
      <c r="D24" s="90" t="s">
        <v>33</v>
      </c>
      <c r="E24" s="91" t="n">
        <v>48620</v>
      </c>
      <c r="F24" s="92" t="n">
        <v>43758</v>
      </c>
      <c r="G24" s="92" t="n">
        <v>43758</v>
      </c>
      <c r="H24" s="93" t="s">
        <v>34</v>
      </c>
      <c r="I24" s="94" t="s">
        <v>66</v>
      </c>
      <c r="J24" s="95" t="n">
        <v>12</v>
      </c>
      <c r="K24" s="96"/>
      <c r="L24" s="96"/>
      <c r="M24" s="97"/>
      <c r="N24" s="98"/>
      <c r="O24" s="98"/>
    </row>
    <row r="25" s="52" customFormat="true" ht="13.2" hidden="true" customHeight="false" outlineLevel="2" collapsed="false">
      <c r="A25" s="88" t="s">
        <v>84</v>
      </c>
      <c r="B25" s="99" t="s">
        <v>31</v>
      </c>
      <c r="C25" s="89" t="s">
        <v>85</v>
      </c>
      <c r="D25" s="100" t="s">
        <v>33</v>
      </c>
      <c r="E25" s="91" t="n">
        <v>48620</v>
      </c>
      <c r="F25" s="92" t="n">
        <v>43758</v>
      </c>
      <c r="G25" s="92" t="n">
        <v>43758</v>
      </c>
      <c r="H25" s="101" t="s">
        <v>34</v>
      </c>
      <c r="I25" s="102" t="s">
        <v>66</v>
      </c>
      <c r="J25" s="99" t="n">
        <v>12</v>
      </c>
      <c r="K25" s="103"/>
      <c r="L25" s="103"/>
      <c r="M25" s="104"/>
      <c r="N25" s="105"/>
      <c r="O25" s="105"/>
    </row>
    <row r="26" s="52" customFormat="true" ht="13.2" hidden="true" customHeight="false" outlineLevel="2" collapsed="false">
      <c r="A26" s="64" t="s">
        <v>86</v>
      </c>
      <c r="B26" s="80" t="s">
        <v>31</v>
      </c>
      <c r="C26" s="66" t="s">
        <v>87</v>
      </c>
      <c r="D26" s="78" t="s">
        <v>33</v>
      </c>
      <c r="E26" s="75" t="n">
        <v>35348</v>
      </c>
      <c r="F26" s="76" t="n">
        <v>29338</v>
      </c>
      <c r="G26" s="76" t="n">
        <v>29338</v>
      </c>
      <c r="H26" s="81" t="s">
        <v>34</v>
      </c>
      <c r="I26" s="106" t="s">
        <v>66</v>
      </c>
      <c r="J26" s="80" t="n">
        <v>12</v>
      </c>
      <c r="K26" s="107"/>
      <c r="L26" s="107"/>
      <c r="M26" s="82"/>
      <c r="N26" s="83"/>
      <c r="O26" s="83"/>
    </row>
    <row r="27" s="52" customFormat="true" ht="13.2" hidden="true" customHeight="false" outlineLevel="2" collapsed="false">
      <c r="A27" s="64" t="s">
        <v>88</v>
      </c>
      <c r="B27" s="80" t="s">
        <v>31</v>
      </c>
      <c r="C27" s="66" t="s">
        <v>89</v>
      </c>
      <c r="D27" s="78" t="s">
        <v>33</v>
      </c>
      <c r="E27" s="75" t="n">
        <v>35348</v>
      </c>
      <c r="F27" s="76" t="n">
        <v>29338</v>
      </c>
      <c r="G27" s="76" t="n">
        <v>29338</v>
      </c>
      <c r="H27" s="81" t="s">
        <v>34</v>
      </c>
      <c r="I27" s="106" t="s">
        <v>66</v>
      </c>
      <c r="J27" s="80" t="n">
        <v>12</v>
      </c>
      <c r="K27" s="107"/>
      <c r="L27" s="107"/>
      <c r="M27" s="82"/>
      <c r="N27" s="83"/>
      <c r="O27" s="83"/>
    </row>
    <row r="28" s="52" customFormat="true" ht="13.2" hidden="true" customHeight="false" outlineLevel="2" collapsed="false">
      <c r="A28" s="64" t="s">
        <v>90</v>
      </c>
      <c r="B28" s="80" t="s">
        <v>31</v>
      </c>
      <c r="C28" s="66" t="s">
        <v>91</v>
      </c>
      <c r="D28" s="78" t="s">
        <v>33</v>
      </c>
      <c r="E28" s="75" t="n">
        <v>53045</v>
      </c>
      <c r="F28" s="76" t="n">
        <v>44027</v>
      </c>
      <c r="G28" s="76" t="n">
        <v>44027</v>
      </c>
      <c r="H28" s="81" t="s">
        <v>34</v>
      </c>
      <c r="I28" s="106" t="s">
        <v>66</v>
      </c>
      <c r="J28" s="80" t="n">
        <v>12</v>
      </c>
      <c r="K28" s="107"/>
      <c r="L28" s="107"/>
      <c r="M28" s="82"/>
      <c r="N28" s="83"/>
      <c r="O28" s="83"/>
    </row>
    <row r="29" s="52" customFormat="true" ht="13.2" hidden="true" customHeight="false" outlineLevel="2" collapsed="false">
      <c r="A29" s="64" t="s">
        <v>92</v>
      </c>
      <c r="B29" s="80" t="s">
        <v>31</v>
      </c>
      <c r="C29" s="66" t="s">
        <v>93</v>
      </c>
      <c r="D29" s="78" t="s">
        <v>33</v>
      </c>
      <c r="E29" s="75" t="n">
        <v>70740</v>
      </c>
      <c r="F29" s="76" t="n">
        <v>58714</v>
      </c>
      <c r="G29" s="76" t="n">
        <v>58714</v>
      </c>
      <c r="H29" s="81" t="s">
        <v>34</v>
      </c>
      <c r="I29" s="106" t="s">
        <v>66</v>
      </c>
      <c r="J29" s="80" t="n">
        <v>12</v>
      </c>
      <c r="K29" s="107"/>
      <c r="L29" s="107"/>
      <c r="M29" s="82"/>
      <c r="N29" s="83"/>
      <c r="O29" s="83"/>
    </row>
    <row r="30" s="52" customFormat="true" ht="13.2" hidden="true" customHeight="false" outlineLevel="2" collapsed="false">
      <c r="A30" s="64" t="s">
        <v>94</v>
      </c>
      <c r="B30" s="80" t="s">
        <v>31</v>
      </c>
      <c r="C30" s="66" t="s">
        <v>95</v>
      </c>
      <c r="D30" s="78" t="s">
        <v>33</v>
      </c>
      <c r="E30" s="75" t="n">
        <v>61892</v>
      </c>
      <c r="F30" s="76" t="n">
        <v>51370</v>
      </c>
      <c r="G30" s="76" t="n">
        <v>51370</v>
      </c>
      <c r="H30" s="81" t="s">
        <v>34</v>
      </c>
      <c r="I30" s="106" t="s">
        <v>66</v>
      </c>
      <c r="J30" s="80" t="n">
        <v>12</v>
      </c>
      <c r="K30" s="107"/>
      <c r="L30" s="107"/>
      <c r="M30" s="82"/>
      <c r="N30" s="83"/>
      <c r="O30" s="83"/>
    </row>
    <row r="31" s="52" customFormat="true" ht="13.2" hidden="true" customHeight="false" outlineLevel="2" collapsed="false">
      <c r="A31" s="64" t="s">
        <v>96</v>
      </c>
      <c r="B31" s="65" t="s">
        <v>31</v>
      </c>
      <c r="C31" s="66" t="s">
        <v>97</v>
      </c>
      <c r="D31" s="67" t="s">
        <v>33</v>
      </c>
      <c r="E31" s="75" t="n">
        <v>79589</v>
      </c>
      <c r="F31" s="76" t="n">
        <v>66059</v>
      </c>
      <c r="G31" s="76" t="n">
        <v>66059</v>
      </c>
      <c r="H31" s="70" t="s">
        <v>34</v>
      </c>
      <c r="I31" s="71" t="s">
        <v>66</v>
      </c>
      <c r="J31" s="87" t="n">
        <v>12</v>
      </c>
      <c r="K31" s="108"/>
      <c r="L31" s="108"/>
      <c r="M31" s="77"/>
      <c r="N31" s="74"/>
      <c r="O31" s="74"/>
    </row>
    <row r="32" s="52" customFormat="true" ht="13.2" hidden="true" customHeight="false" outlineLevel="2" collapsed="false">
      <c r="A32" s="64" t="s">
        <v>98</v>
      </c>
      <c r="B32" s="65" t="s">
        <v>31</v>
      </c>
      <c r="C32" s="66" t="s">
        <v>99</v>
      </c>
      <c r="D32" s="67" t="s">
        <v>33</v>
      </c>
      <c r="E32" s="75" t="n">
        <v>77376</v>
      </c>
      <c r="F32" s="76" t="n">
        <v>64223</v>
      </c>
      <c r="G32" s="76" t="n">
        <v>64223</v>
      </c>
      <c r="H32" s="70" t="s">
        <v>34</v>
      </c>
      <c r="I32" s="71" t="s">
        <v>66</v>
      </c>
      <c r="J32" s="65" t="n">
        <v>12</v>
      </c>
      <c r="K32" s="108"/>
      <c r="L32" s="108"/>
      <c r="M32" s="77"/>
      <c r="N32" s="74"/>
      <c r="O32" s="74"/>
    </row>
    <row r="33" s="52" customFormat="true" ht="13.2" hidden="true" customHeight="false" outlineLevel="2" collapsed="false">
      <c r="A33" s="64" t="s">
        <v>100</v>
      </c>
      <c r="B33" s="80" t="s">
        <v>31</v>
      </c>
      <c r="C33" s="66" t="s">
        <v>101</v>
      </c>
      <c r="D33" s="78" t="s">
        <v>33</v>
      </c>
      <c r="E33" s="75" t="n">
        <v>86224</v>
      </c>
      <c r="F33" s="76" t="n">
        <v>71566</v>
      </c>
      <c r="G33" s="76" t="n">
        <v>71566</v>
      </c>
      <c r="H33" s="81" t="s">
        <v>34</v>
      </c>
      <c r="I33" s="106" t="s">
        <v>66</v>
      </c>
      <c r="J33" s="80" t="n">
        <v>12</v>
      </c>
      <c r="K33" s="107"/>
      <c r="L33" s="107"/>
      <c r="M33" s="82"/>
      <c r="N33" s="83"/>
      <c r="O33" s="83"/>
    </row>
    <row r="34" s="52" customFormat="true" ht="13.2" hidden="true" customHeight="false" outlineLevel="2" collapsed="false">
      <c r="A34" s="64" t="s">
        <v>102</v>
      </c>
      <c r="B34" s="80" t="s">
        <v>31</v>
      </c>
      <c r="C34" s="66" t="s">
        <v>103</v>
      </c>
      <c r="D34" s="78" t="s">
        <v>33</v>
      </c>
      <c r="E34" s="75" t="n">
        <v>77376</v>
      </c>
      <c r="F34" s="76" t="n">
        <v>64223</v>
      </c>
      <c r="G34" s="76" t="n">
        <v>64223</v>
      </c>
      <c r="H34" s="81" t="s">
        <v>34</v>
      </c>
      <c r="I34" s="106" t="s">
        <v>66</v>
      </c>
      <c r="J34" s="80" t="n">
        <v>12</v>
      </c>
      <c r="K34" s="107"/>
      <c r="L34" s="107"/>
      <c r="M34" s="82"/>
      <c r="N34" s="83"/>
      <c r="O34" s="83"/>
    </row>
    <row r="35" s="52" customFormat="true" ht="13.2" hidden="true" customHeight="false" outlineLevel="2" collapsed="false">
      <c r="A35" s="64" t="s">
        <v>104</v>
      </c>
      <c r="B35" s="80" t="s">
        <v>31</v>
      </c>
      <c r="C35" s="66" t="s">
        <v>105</v>
      </c>
      <c r="D35" s="78" t="s">
        <v>33</v>
      </c>
      <c r="E35" s="75" t="n">
        <v>99496</v>
      </c>
      <c r="F35" s="76" t="n">
        <v>82582</v>
      </c>
      <c r="G35" s="76" t="n">
        <v>82582</v>
      </c>
      <c r="H35" s="81" t="s">
        <v>34</v>
      </c>
      <c r="I35" s="106" t="s">
        <v>66</v>
      </c>
      <c r="J35" s="80" t="n">
        <v>12</v>
      </c>
      <c r="K35" s="107"/>
      <c r="L35" s="107"/>
      <c r="M35" s="82"/>
      <c r="N35" s="83"/>
      <c r="O35" s="83"/>
    </row>
    <row r="36" s="52" customFormat="true" ht="13.2" hidden="true" customHeight="false" outlineLevel="2" collapsed="false">
      <c r="A36" s="64" t="s">
        <v>106</v>
      </c>
      <c r="B36" s="80" t="s">
        <v>31</v>
      </c>
      <c r="C36" s="66" t="s">
        <v>107</v>
      </c>
      <c r="D36" s="78" t="s">
        <v>33</v>
      </c>
      <c r="E36" s="75" t="n">
        <v>121617</v>
      </c>
      <c r="F36" s="76" t="n">
        <v>100942</v>
      </c>
      <c r="G36" s="76" t="n">
        <v>100942</v>
      </c>
      <c r="H36" s="81" t="s">
        <v>34</v>
      </c>
      <c r="I36" s="106" t="s">
        <v>66</v>
      </c>
      <c r="J36" s="80" t="n">
        <v>12</v>
      </c>
      <c r="K36" s="107"/>
      <c r="L36" s="107"/>
      <c r="M36" s="82"/>
      <c r="N36" s="83"/>
      <c r="O36" s="83"/>
    </row>
    <row r="37" s="52" customFormat="true" ht="13.2" hidden="true" customHeight="false" outlineLevel="2" collapsed="false">
      <c r="A37" s="64" t="s">
        <v>108</v>
      </c>
      <c r="B37" s="80" t="s">
        <v>31</v>
      </c>
      <c r="C37" s="66" t="s">
        <v>109</v>
      </c>
      <c r="D37" s="78" t="s">
        <v>33</v>
      </c>
      <c r="E37" s="75" t="n">
        <v>174705</v>
      </c>
      <c r="F37" s="76" t="n">
        <v>145005</v>
      </c>
      <c r="G37" s="76" t="n">
        <v>145005</v>
      </c>
      <c r="H37" s="81" t="s">
        <v>34</v>
      </c>
      <c r="I37" s="106" t="s">
        <v>66</v>
      </c>
      <c r="J37" s="80" t="n">
        <v>12</v>
      </c>
      <c r="K37" s="107"/>
      <c r="L37" s="107"/>
      <c r="M37" s="82"/>
      <c r="N37" s="83"/>
      <c r="O37" s="83"/>
    </row>
    <row r="38" s="52" customFormat="true" ht="13.2" hidden="true" customHeight="false" outlineLevel="2" collapsed="false">
      <c r="A38" s="64" t="s">
        <v>110</v>
      </c>
      <c r="B38" s="80" t="s">
        <v>31</v>
      </c>
      <c r="C38" s="66" t="s">
        <v>111</v>
      </c>
      <c r="D38" s="78" t="s">
        <v>33</v>
      </c>
      <c r="E38" s="75" t="n">
        <v>218945</v>
      </c>
      <c r="F38" s="76" t="n">
        <v>181725</v>
      </c>
      <c r="G38" s="76" t="n">
        <v>181725</v>
      </c>
      <c r="H38" s="81" t="s">
        <v>34</v>
      </c>
      <c r="I38" s="106" t="s">
        <v>66</v>
      </c>
      <c r="J38" s="80" t="n">
        <v>12</v>
      </c>
      <c r="K38" s="107"/>
      <c r="L38" s="107"/>
      <c r="M38" s="82"/>
      <c r="N38" s="83"/>
      <c r="O38" s="83"/>
    </row>
    <row r="39" s="52" customFormat="true" ht="13.2" hidden="true" customHeight="false" outlineLevel="2" collapsed="false">
      <c r="A39" s="64" t="s">
        <v>112</v>
      </c>
      <c r="B39" s="80" t="s">
        <v>31</v>
      </c>
      <c r="C39" s="66" t="s">
        <v>113</v>
      </c>
      <c r="D39" s="78" t="s">
        <v>33</v>
      </c>
      <c r="E39" s="75" t="n">
        <v>218945</v>
      </c>
      <c r="F39" s="76" t="n">
        <v>181725</v>
      </c>
      <c r="G39" s="76" t="n">
        <v>181725</v>
      </c>
      <c r="H39" s="81" t="s">
        <v>34</v>
      </c>
      <c r="I39" s="106" t="s">
        <v>66</v>
      </c>
      <c r="J39" s="80" t="n">
        <v>12</v>
      </c>
      <c r="K39" s="107"/>
      <c r="L39" s="107"/>
      <c r="M39" s="82"/>
      <c r="N39" s="83"/>
      <c r="O39" s="83"/>
    </row>
    <row r="40" s="52" customFormat="true" ht="13.2" hidden="true" customHeight="false" outlineLevel="2" collapsed="false">
      <c r="A40" s="64" t="s">
        <v>114</v>
      </c>
      <c r="B40" s="80" t="s">
        <v>31</v>
      </c>
      <c r="C40" s="66" t="s">
        <v>115</v>
      </c>
      <c r="D40" s="78" t="s">
        <v>33</v>
      </c>
      <c r="E40" s="75" t="n">
        <v>152585</v>
      </c>
      <c r="F40" s="76" t="n">
        <v>126646</v>
      </c>
      <c r="G40" s="76" t="n">
        <v>126646</v>
      </c>
      <c r="H40" s="81" t="s">
        <v>34</v>
      </c>
      <c r="I40" s="106" t="s">
        <v>66</v>
      </c>
      <c r="J40" s="80" t="n">
        <v>12</v>
      </c>
      <c r="K40" s="107"/>
      <c r="L40" s="107"/>
      <c r="M40" s="82"/>
      <c r="N40" s="83"/>
      <c r="O40" s="83"/>
    </row>
    <row r="41" s="52" customFormat="true" ht="13.2" hidden="true" customHeight="false" outlineLevel="2" collapsed="false">
      <c r="A41" s="64" t="s">
        <v>116</v>
      </c>
      <c r="B41" s="80" t="s">
        <v>31</v>
      </c>
      <c r="C41" s="66" t="s">
        <v>117</v>
      </c>
      <c r="D41" s="78" t="s">
        <v>33</v>
      </c>
      <c r="E41" s="75" t="n">
        <v>152585</v>
      </c>
      <c r="F41" s="76" t="n">
        <v>126646</v>
      </c>
      <c r="G41" s="76" t="n">
        <v>126646</v>
      </c>
      <c r="H41" s="81" t="s">
        <v>34</v>
      </c>
      <c r="I41" s="106" t="s">
        <v>66</v>
      </c>
      <c r="J41" s="80" t="n">
        <v>12</v>
      </c>
      <c r="K41" s="107"/>
      <c r="L41" s="107"/>
      <c r="M41" s="82"/>
      <c r="N41" s="83"/>
      <c r="O41" s="83"/>
    </row>
    <row r="42" s="52" customFormat="true" ht="13.2" hidden="true" customHeight="false" outlineLevel="2" collapsed="false">
      <c r="A42" s="64" t="s">
        <v>118</v>
      </c>
      <c r="B42" s="80" t="s">
        <v>31</v>
      </c>
      <c r="C42" s="66" t="s">
        <v>119</v>
      </c>
      <c r="D42" s="78" t="s">
        <v>33</v>
      </c>
      <c r="E42" s="75" t="n">
        <v>196825</v>
      </c>
      <c r="F42" s="76" t="n">
        <v>163365</v>
      </c>
      <c r="G42" s="76" t="n">
        <v>163365</v>
      </c>
      <c r="H42" s="81" t="s">
        <v>34</v>
      </c>
      <c r="I42" s="106" t="s">
        <v>66</v>
      </c>
      <c r="J42" s="80" t="n">
        <v>12</v>
      </c>
      <c r="K42" s="107"/>
      <c r="L42" s="107"/>
      <c r="M42" s="82"/>
      <c r="N42" s="83"/>
      <c r="O42" s="83"/>
    </row>
    <row r="43" s="52" customFormat="true" ht="13.2" hidden="true" customHeight="false" outlineLevel="2" collapsed="false">
      <c r="A43" s="64" t="s">
        <v>120</v>
      </c>
      <c r="B43" s="80" t="s">
        <v>31</v>
      </c>
      <c r="C43" s="66" t="s">
        <v>121</v>
      </c>
      <c r="D43" s="78" t="s">
        <v>33</v>
      </c>
      <c r="E43" s="75" t="n">
        <v>196825</v>
      </c>
      <c r="F43" s="76" t="n">
        <v>163365</v>
      </c>
      <c r="G43" s="76" t="n">
        <v>163365</v>
      </c>
      <c r="H43" s="81" t="s">
        <v>34</v>
      </c>
      <c r="I43" s="106" t="s">
        <v>66</v>
      </c>
      <c r="J43" s="80" t="n">
        <v>12</v>
      </c>
      <c r="K43" s="107"/>
      <c r="L43" s="107"/>
      <c r="M43" s="82"/>
      <c r="N43" s="83"/>
      <c r="O43" s="83"/>
    </row>
    <row r="44" s="52" customFormat="true" ht="13.2" hidden="true" customHeight="false" outlineLevel="2" collapsed="false">
      <c r="A44" s="64" t="s">
        <v>122</v>
      </c>
      <c r="B44" s="80" t="s">
        <v>31</v>
      </c>
      <c r="C44" s="66" t="s">
        <v>123</v>
      </c>
      <c r="D44" s="78" t="s">
        <v>33</v>
      </c>
      <c r="E44" s="75" t="n">
        <v>145948</v>
      </c>
      <c r="F44" s="76" t="n">
        <v>121138</v>
      </c>
      <c r="G44" s="76" t="n">
        <v>121138</v>
      </c>
      <c r="H44" s="81" t="s">
        <v>34</v>
      </c>
      <c r="I44" s="106" t="s">
        <v>66</v>
      </c>
      <c r="J44" s="80" t="n">
        <v>12</v>
      </c>
      <c r="K44" s="107"/>
      <c r="L44" s="107"/>
      <c r="M44" s="82"/>
      <c r="N44" s="83"/>
      <c r="O44" s="83"/>
    </row>
    <row r="45" s="52" customFormat="true" ht="13.2" hidden="true" customHeight="false" outlineLevel="2" collapsed="false">
      <c r="A45" s="64" t="s">
        <v>124</v>
      </c>
      <c r="B45" s="80" t="s">
        <v>31</v>
      </c>
      <c r="C45" s="66" t="s">
        <v>125</v>
      </c>
      <c r="D45" s="78" t="s">
        <v>33</v>
      </c>
      <c r="E45" s="75" t="n">
        <v>190189</v>
      </c>
      <c r="F45" s="76" t="n">
        <v>157857</v>
      </c>
      <c r="G45" s="76" t="n">
        <v>157857</v>
      </c>
      <c r="H45" s="81" t="s">
        <v>34</v>
      </c>
      <c r="I45" s="106" t="s">
        <v>66</v>
      </c>
      <c r="J45" s="80" t="n">
        <v>12</v>
      </c>
      <c r="K45" s="107"/>
      <c r="L45" s="107"/>
      <c r="M45" s="82"/>
      <c r="N45" s="83"/>
      <c r="O45" s="83"/>
    </row>
    <row r="46" s="52" customFormat="true" ht="13.2" hidden="true" customHeight="false" outlineLevel="2" collapsed="false">
      <c r="A46" s="65"/>
      <c r="B46" s="80"/>
      <c r="C46" s="84"/>
      <c r="D46" s="78"/>
      <c r="E46" s="85"/>
      <c r="F46" s="86"/>
      <c r="G46" s="86"/>
      <c r="H46" s="81"/>
      <c r="I46" s="106"/>
      <c r="J46" s="80"/>
      <c r="K46" s="107"/>
      <c r="L46" s="107"/>
      <c r="M46" s="82"/>
      <c r="N46" s="83"/>
      <c r="O46" s="83"/>
    </row>
    <row r="47" s="52" customFormat="true" ht="20" hidden="true" customHeight="true" outlineLevel="1" collapsed="true">
      <c r="A47" s="53" t="s">
        <v>126</v>
      </c>
      <c r="B47" s="54"/>
      <c r="C47" s="55"/>
      <c r="D47" s="56"/>
      <c r="E47" s="57"/>
      <c r="F47" s="58"/>
      <c r="G47" s="58"/>
      <c r="H47" s="59"/>
      <c r="I47" s="60"/>
      <c r="J47" s="54"/>
      <c r="K47" s="54"/>
      <c r="L47" s="54"/>
      <c r="M47" s="61"/>
      <c r="N47" s="62"/>
      <c r="O47" s="62"/>
    </row>
    <row r="48" s="52" customFormat="true" ht="12.85" hidden="true" customHeight="false" outlineLevel="2" collapsed="false">
      <c r="A48" s="88" t="s">
        <v>127</v>
      </c>
      <c r="B48" s="88" t="s">
        <v>128</v>
      </c>
      <c r="C48" s="89" t="s">
        <v>129</v>
      </c>
      <c r="D48" s="90" t="s">
        <v>33</v>
      </c>
      <c r="E48" s="109" t="n">
        <v>30924</v>
      </c>
      <c r="F48" s="92" t="n">
        <v>27832</v>
      </c>
      <c r="G48" s="92" t="n">
        <v>27832</v>
      </c>
      <c r="H48" s="93" t="s">
        <v>34</v>
      </c>
      <c r="I48" s="94" t="s">
        <v>66</v>
      </c>
      <c r="J48" s="88" t="n">
        <v>36</v>
      </c>
      <c r="K48" s="96" t="s">
        <v>130</v>
      </c>
      <c r="L48" s="96" t="s">
        <v>130</v>
      </c>
      <c r="M48" s="110"/>
      <c r="N48" s="98"/>
      <c r="O48" s="111"/>
    </row>
    <row r="49" s="52" customFormat="true" ht="13.2" hidden="true" customHeight="false" outlineLevel="2" collapsed="false">
      <c r="A49" s="88" t="s">
        <v>131</v>
      </c>
      <c r="B49" s="99" t="s">
        <v>128</v>
      </c>
      <c r="C49" s="89" t="s">
        <v>132</v>
      </c>
      <c r="D49" s="100" t="s">
        <v>33</v>
      </c>
      <c r="E49" s="91" t="n">
        <v>44196</v>
      </c>
      <c r="F49" s="92" t="n">
        <v>39776</v>
      </c>
      <c r="G49" s="92" t="n">
        <v>39776</v>
      </c>
      <c r="H49" s="101" t="s">
        <v>34</v>
      </c>
      <c r="I49" s="102" t="s">
        <v>66</v>
      </c>
      <c r="J49" s="99" t="n">
        <v>36</v>
      </c>
      <c r="K49" s="96" t="s">
        <v>133</v>
      </c>
      <c r="L49" s="96" t="s">
        <v>133</v>
      </c>
      <c r="M49" s="104"/>
      <c r="N49" s="105"/>
      <c r="O49" s="105"/>
    </row>
    <row r="50" s="52" customFormat="true" ht="13.2" hidden="true" customHeight="false" outlineLevel="2" collapsed="false">
      <c r="A50" s="88" t="s">
        <v>134</v>
      </c>
      <c r="B50" s="99" t="s">
        <v>128</v>
      </c>
      <c r="C50" s="89" t="s">
        <v>135</v>
      </c>
      <c r="D50" s="100" t="s">
        <v>33</v>
      </c>
      <c r="E50" s="91" t="n">
        <v>19864</v>
      </c>
      <c r="F50" s="92" t="n">
        <v>17878</v>
      </c>
      <c r="G50" s="92" t="n">
        <v>17878</v>
      </c>
      <c r="H50" s="101" t="s">
        <v>34</v>
      </c>
      <c r="I50" s="102" t="s">
        <v>66</v>
      </c>
      <c r="J50" s="99" t="n">
        <v>12</v>
      </c>
      <c r="K50" s="96" t="s">
        <v>136</v>
      </c>
      <c r="L50" s="96" t="s">
        <v>136</v>
      </c>
      <c r="M50" s="104"/>
      <c r="N50" s="105"/>
      <c r="O50" s="105"/>
    </row>
    <row r="51" s="52" customFormat="true" ht="13.2" hidden="true" customHeight="false" outlineLevel="2" collapsed="false">
      <c r="A51" s="88" t="s">
        <v>137</v>
      </c>
      <c r="B51" s="99" t="s">
        <v>128</v>
      </c>
      <c r="C51" s="89" t="s">
        <v>138</v>
      </c>
      <c r="D51" s="100" t="s">
        <v>33</v>
      </c>
      <c r="E51" s="91" t="n">
        <v>24288</v>
      </c>
      <c r="F51" s="92" t="n">
        <v>21859</v>
      </c>
      <c r="G51" s="92" t="n">
        <v>21859</v>
      </c>
      <c r="H51" s="101" t="s">
        <v>34</v>
      </c>
      <c r="I51" s="102" t="s">
        <v>35</v>
      </c>
      <c r="J51" s="99" t="n">
        <v>12</v>
      </c>
      <c r="K51" s="96" t="s">
        <v>139</v>
      </c>
      <c r="L51" s="96" t="s">
        <v>139</v>
      </c>
      <c r="M51" s="104"/>
      <c r="N51" s="105" t="n">
        <v>1</v>
      </c>
      <c r="O51" s="105" t="n">
        <v>400</v>
      </c>
    </row>
    <row r="52" s="52" customFormat="true" ht="12.75" hidden="true" customHeight="true" outlineLevel="2" collapsed="false">
      <c r="A52" s="88" t="s">
        <v>140</v>
      </c>
      <c r="B52" s="99" t="s">
        <v>128</v>
      </c>
      <c r="C52" s="89" t="s">
        <v>141</v>
      </c>
      <c r="D52" s="100" t="s">
        <v>33</v>
      </c>
      <c r="E52" s="91" t="n">
        <v>24288</v>
      </c>
      <c r="F52" s="92" t="n">
        <v>21859</v>
      </c>
      <c r="G52" s="92" t="n">
        <v>21859</v>
      </c>
      <c r="H52" s="101" t="s">
        <v>34</v>
      </c>
      <c r="I52" s="102" t="s">
        <v>35</v>
      </c>
      <c r="J52" s="99" t="n">
        <v>12</v>
      </c>
      <c r="K52" s="96" t="s">
        <v>142</v>
      </c>
      <c r="L52" s="96" t="s">
        <v>142</v>
      </c>
      <c r="M52" s="104"/>
      <c r="N52" s="105" t="n">
        <v>1</v>
      </c>
      <c r="O52" s="105" t="n">
        <v>400</v>
      </c>
    </row>
    <row r="53" s="52" customFormat="true" ht="13.2" hidden="true" customHeight="false" outlineLevel="2" collapsed="false">
      <c r="A53" s="65" t="s">
        <v>143</v>
      </c>
      <c r="B53" s="80" t="s">
        <v>128</v>
      </c>
      <c r="C53" s="84" t="s">
        <v>144</v>
      </c>
      <c r="D53" s="78" t="s">
        <v>33</v>
      </c>
      <c r="E53" s="85" t="n">
        <v>28712</v>
      </c>
      <c r="F53" s="86" t="n">
        <v>25841</v>
      </c>
      <c r="G53" s="86" t="n">
        <v>25841</v>
      </c>
      <c r="H53" s="81" t="s">
        <v>34</v>
      </c>
      <c r="I53" s="106" t="s">
        <v>66</v>
      </c>
      <c r="J53" s="80" t="n">
        <v>12</v>
      </c>
      <c r="K53" s="72" t="s">
        <v>145</v>
      </c>
      <c r="L53" s="72" t="s">
        <v>145</v>
      </c>
      <c r="M53" s="82"/>
      <c r="N53" s="105" t="n">
        <v>1</v>
      </c>
      <c r="O53" s="105" t="n">
        <v>400</v>
      </c>
    </row>
    <row r="54" s="52" customFormat="true" ht="13.2" hidden="true" customHeight="false" outlineLevel="2" collapsed="false">
      <c r="A54" s="64" t="s">
        <v>146</v>
      </c>
      <c r="B54" s="80" t="s">
        <v>128</v>
      </c>
      <c r="C54" s="66" t="s">
        <v>147</v>
      </c>
      <c r="D54" s="78" t="s">
        <v>33</v>
      </c>
      <c r="E54" s="75" t="n">
        <v>22075</v>
      </c>
      <c r="F54" s="76" t="n">
        <v>18323</v>
      </c>
      <c r="G54" s="76" t="n">
        <v>18323</v>
      </c>
      <c r="H54" s="81" t="s">
        <v>34</v>
      </c>
      <c r="I54" s="106" t="s">
        <v>66</v>
      </c>
      <c r="J54" s="80" t="n">
        <v>36</v>
      </c>
      <c r="K54" s="72"/>
      <c r="L54" s="72"/>
      <c r="M54" s="82"/>
      <c r="N54" s="105"/>
      <c r="O54" s="105"/>
    </row>
    <row r="55" s="52" customFormat="true" ht="13.2" hidden="true" customHeight="false" outlineLevel="2" collapsed="false">
      <c r="A55" s="64" t="s">
        <v>148</v>
      </c>
      <c r="B55" s="80" t="s">
        <v>128</v>
      </c>
      <c r="C55" s="66" t="s">
        <v>149</v>
      </c>
      <c r="D55" s="78" t="s">
        <v>33</v>
      </c>
      <c r="E55" s="75" t="n">
        <v>26500</v>
      </c>
      <c r="F55" s="76" t="n">
        <v>21995</v>
      </c>
      <c r="G55" s="76" t="n">
        <v>21995</v>
      </c>
      <c r="H55" s="81" t="s">
        <v>34</v>
      </c>
      <c r="I55" s="106" t="s">
        <v>66</v>
      </c>
      <c r="J55" s="80" t="n">
        <v>36</v>
      </c>
      <c r="K55" s="72"/>
      <c r="L55" s="72"/>
      <c r="M55" s="82"/>
      <c r="N55" s="105"/>
      <c r="O55" s="105"/>
    </row>
    <row r="56" s="52" customFormat="true" ht="13.2" hidden="true" customHeight="false" outlineLevel="2" collapsed="false">
      <c r="A56" s="64" t="s">
        <v>150</v>
      </c>
      <c r="B56" s="80" t="s">
        <v>128</v>
      </c>
      <c r="C56" s="66" t="s">
        <v>151</v>
      </c>
      <c r="D56" s="78" t="s">
        <v>33</v>
      </c>
      <c r="E56" s="75" t="n">
        <v>22075</v>
      </c>
      <c r="F56" s="76" t="n">
        <v>18323</v>
      </c>
      <c r="G56" s="76" t="n">
        <v>18323</v>
      </c>
      <c r="H56" s="81" t="s">
        <v>34</v>
      </c>
      <c r="I56" s="106" t="s">
        <v>66</v>
      </c>
      <c r="J56" s="80" t="n">
        <v>36</v>
      </c>
      <c r="K56" s="72"/>
      <c r="L56" s="72"/>
      <c r="M56" s="82"/>
      <c r="N56" s="105"/>
      <c r="O56" s="105"/>
    </row>
    <row r="57" s="52" customFormat="true" ht="13.2" hidden="true" customHeight="false" outlineLevel="2" collapsed="false">
      <c r="A57" s="65" t="s">
        <v>152</v>
      </c>
      <c r="B57" s="80" t="s">
        <v>128</v>
      </c>
      <c r="C57" s="84" t="s">
        <v>153</v>
      </c>
      <c r="D57" s="78" t="s">
        <v>33</v>
      </c>
      <c r="E57" s="85" t="n">
        <v>33136</v>
      </c>
      <c r="F57" s="86" t="n">
        <v>29822</v>
      </c>
      <c r="G57" s="86" t="n">
        <v>29822</v>
      </c>
      <c r="H57" s="81" t="s">
        <v>34</v>
      </c>
      <c r="I57" s="106" t="s">
        <v>35</v>
      </c>
      <c r="J57" s="80" t="n">
        <v>36</v>
      </c>
      <c r="K57" s="72" t="s">
        <v>154</v>
      </c>
      <c r="L57" s="72" t="s">
        <v>154</v>
      </c>
      <c r="M57" s="82"/>
      <c r="N57" s="112" t="n">
        <v>1</v>
      </c>
      <c r="O57" s="105" t="n">
        <v>400</v>
      </c>
    </row>
    <row r="58" s="52" customFormat="true" ht="13.2" hidden="true" customHeight="false" outlineLevel="2" collapsed="false">
      <c r="A58" s="65" t="s">
        <v>155</v>
      </c>
      <c r="B58" s="80" t="s">
        <v>128</v>
      </c>
      <c r="C58" s="84" t="s">
        <v>156</v>
      </c>
      <c r="D58" s="78" t="s">
        <v>33</v>
      </c>
      <c r="E58" s="85" t="n">
        <v>44196</v>
      </c>
      <c r="F58" s="86" t="n">
        <v>39776</v>
      </c>
      <c r="G58" s="86" t="n">
        <v>39776</v>
      </c>
      <c r="H58" s="81" t="s">
        <v>34</v>
      </c>
      <c r="I58" s="106" t="s">
        <v>35</v>
      </c>
      <c r="J58" s="80" t="n">
        <v>36</v>
      </c>
      <c r="K58" s="72" t="s">
        <v>157</v>
      </c>
      <c r="L58" s="72" t="s">
        <v>157</v>
      </c>
      <c r="M58" s="82"/>
      <c r="N58" s="112" t="n">
        <v>1</v>
      </c>
      <c r="O58" s="105" t="n">
        <v>400</v>
      </c>
    </row>
    <row r="59" s="52" customFormat="true" ht="13.2" hidden="true" customHeight="false" outlineLevel="2" collapsed="false">
      <c r="A59" s="88" t="s">
        <v>158</v>
      </c>
      <c r="B59" s="99" t="s">
        <v>128</v>
      </c>
      <c r="C59" s="89" t="s">
        <v>159</v>
      </c>
      <c r="D59" s="100" t="s">
        <v>33</v>
      </c>
      <c r="E59" s="91" t="n">
        <v>37559</v>
      </c>
      <c r="F59" s="92" t="n">
        <v>33803</v>
      </c>
      <c r="G59" s="92" t="n">
        <v>33803</v>
      </c>
      <c r="H59" s="101" t="s">
        <v>34</v>
      </c>
      <c r="I59" s="102" t="s">
        <v>35</v>
      </c>
      <c r="J59" s="99" t="n">
        <v>36</v>
      </c>
      <c r="K59" s="96" t="s">
        <v>160</v>
      </c>
      <c r="L59" s="96" t="s">
        <v>160</v>
      </c>
      <c r="M59" s="104"/>
      <c r="N59" s="105" t="n">
        <v>1</v>
      </c>
      <c r="O59" s="105" t="n">
        <v>400</v>
      </c>
    </row>
    <row r="60" s="52" customFormat="true" ht="13.2" hidden="true" customHeight="false" outlineLevel="2" collapsed="false">
      <c r="A60" s="88" t="s">
        <v>161</v>
      </c>
      <c r="B60" s="99" t="s">
        <v>128</v>
      </c>
      <c r="C60" s="89" t="s">
        <v>162</v>
      </c>
      <c r="D60" s="100" t="s">
        <v>33</v>
      </c>
      <c r="E60" s="91" t="n">
        <v>48620</v>
      </c>
      <c r="F60" s="92" t="n">
        <v>43758</v>
      </c>
      <c r="G60" s="92" t="n">
        <v>43758</v>
      </c>
      <c r="H60" s="101" t="s">
        <v>34</v>
      </c>
      <c r="I60" s="102" t="s">
        <v>35</v>
      </c>
      <c r="J60" s="99" t="n">
        <v>36</v>
      </c>
      <c r="K60" s="96" t="s">
        <v>163</v>
      </c>
      <c r="L60" s="96" t="s">
        <v>163</v>
      </c>
      <c r="M60" s="104"/>
      <c r="N60" s="105" t="n">
        <v>1</v>
      </c>
      <c r="O60" s="105" t="n">
        <v>400</v>
      </c>
    </row>
    <row r="61" s="52" customFormat="true" ht="13.2" hidden="true" customHeight="false" outlineLevel="2" collapsed="false">
      <c r="A61" s="88" t="s">
        <v>164</v>
      </c>
      <c r="B61" s="99" t="s">
        <v>128</v>
      </c>
      <c r="C61" s="89" t="s">
        <v>165</v>
      </c>
      <c r="D61" s="100" t="s">
        <v>33</v>
      </c>
      <c r="E61" s="91" t="n">
        <v>48620</v>
      </c>
      <c r="F61" s="92" t="n">
        <v>43758</v>
      </c>
      <c r="G61" s="92" t="n">
        <v>43758</v>
      </c>
      <c r="H61" s="113" t="s">
        <v>34</v>
      </c>
      <c r="I61" s="102" t="s">
        <v>35</v>
      </c>
      <c r="J61" s="99" t="n">
        <v>36</v>
      </c>
      <c r="K61" s="96" t="s">
        <v>166</v>
      </c>
      <c r="L61" s="96" t="s">
        <v>166</v>
      </c>
      <c r="M61" s="104"/>
      <c r="N61" s="105" t="n">
        <v>1</v>
      </c>
      <c r="O61" s="105" t="n">
        <v>400</v>
      </c>
    </row>
    <row r="62" s="52" customFormat="true" ht="13.2" hidden="true" customHeight="false" outlineLevel="2" collapsed="false">
      <c r="A62" s="88" t="s">
        <v>167</v>
      </c>
      <c r="B62" s="99" t="s">
        <v>128</v>
      </c>
      <c r="C62" s="89" t="s">
        <v>168</v>
      </c>
      <c r="D62" s="100" t="s">
        <v>33</v>
      </c>
      <c r="E62" s="91" t="n">
        <v>61892</v>
      </c>
      <c r="F62" s="92" t="n">
        <v>55703</v>
      </c>
      <c r="G62" s="92" t="n">
        <v>55703</v>
      </c>
      <c r="H62" s="113" t="s">
        <v>34</v>
      </c>
      <c r="I62" s="102" t="s">
        <v>35</v>
      </c>
      <c r="J62" s="99" t="n">
        <v>36</v>
      </c>
      <c r="K62" s="96" t="s">
        <v>169</v>
      </c>
      <c r="L62" s="96" t="s">
        <v>169</v>
      </c>
      <c r="M62" s="104"/>
      <c r="N62" s="105" t="n">
        <v>1</v>
      </c>
      <c r="O62" s="105" t="n">
        <v>400</v>
      </c>
    </row>
    <row r="63" s="52" customFormat="true" ht="13.2" hidden="true" customHeight="false" outlineLevel="2" collapsed="false">
      <c r="A63" s="88" t="s">
        <v>170</v>
      </c>
      <c r="B63" s="99" t="s">
        <v>128</v>
      </c>
      <c r="C63" s="89" t="s">
        <v>171</v>
      </c>
      <c r="D63" s="100" t="s">
        <v>33</v>
      </c>
      <c r="E63" s="91" t="n">
        <v>61892</v>
      </c>
      <c r="F63" s="92" t="n">
        <v>55703</v>
      </c>
      <c r="G63" s="92" t="n">
        <v>55703</v>
      </c>
      <c r="H63" s="113" t="s">
        <v>34</v>
      </c>
      <c r="I63" s="102" t="s">
        <v>35</v>
      </c>
      <c r="J63" s="99" t="n">
        <v>36</v>
      </c>
      <c r="K63" s="96" t="s">
        <v>172</v>
      </c>
      <c r="L63" s="96" t="s">
        <v>172</v>
      </c>
      <c r="M63" s="104"/>
      <c r="N63" s="105" t="n">
        <v>1</v>
      </c>
      <c r="O63" s="105" t="n">
        <v>400</v>
      </c>
    </row>
    <row r="64" s="52" customFormat="true" ht="13.2" hidden="true" customHeight="false" outlineLevel="2" collapsed="false">
      <c r="A64" s="88" t="s">
        <v>173</v>
      </c>
      <c r="B64" s="99" t="s">
        <v>128</v>
      </c>
      <c r="C64" s="89" t="s">
        <v>174</v>
      </c>
      <c r="D64" s="100" t="s">
        <v>33</v>
      </c>
      <c r="E64" s="91" t="n">
        <v>75164</v>
      </c>
      <c r="F64" s="92" t="n">
        <v>67648</v>
      </c>
      <c r="G64" s="92" t="n">
        <v>67648</v>
      </c>
      <c r="H64" s="113" t="s">
        <v>34</v>
      </c>
      <c r="I64" s="102" t="s">
        <v>35</v>
      </c>
      <c r="J64" s="99" t="n">
        <v>36</v>
      </c>
      <c r="K64" s="96" t="s">
        <v>175</v>
      </c>
      <c r="L64" s="96" t="s">
        <v>175</v>
      </c>
      <c r="M64" s="104"/>
      <c r="N64" s="105" t="n">
        <v>1</v>
      </c>
      <c r="O64" s="105" t="n">
        <v>400</v>
      </c>
    </row>
    <row r="65" s="52" customFormat="true" ht="13.2" hidden="true" customHeight="false" outlineLevel="2" collapsed="false">
      <c r="A65" s="88" t="s">
        <v>176</v>
      </c>
      <c r="B65" s="99" t="s">
        <v>128</v>
      </c>
      <c r="C65" s="89" t="s">
        <v>177</v>
      </c>
      <c r="D65" s="100" t="s">
        <v>33</v>
      </c>
      <c r="E65" s="91" t="n">
        <v>44196</v>
      </c>
      <c r="F65" s="92" t="n">
        <v>39776</v>
      </c>
      <c r="G65" s="92" t="n">
        <v>39776</v>
      </c>
      <c r="H65" s="113" t="s">
        <v>34</v>
      </c>
      <c r="I65" s="102" t="s">
        <v>35</v>
      </c>
      <c r="J65" s="99" t="n">
        <v>36</v>
      </c>
      <c r="K65" s="96"/>
      <c r="L65" s="96"/>
      <c r="M65" s="104"/>
      <c r="N65" s="105"/>
      <c r="O65" s="105"/>
    </row>
    <row r="66" s="52" customFormat="true" ht="13.2" hidden="true" customHeight="false" outlineLevel="2" collapsed="false">
      <c r="A66" s="88" t="s">
        <v>178</v>
      </c>
      <c r="B66" s="99" t="s">
        <v>128</v>
      </c>
      <c r="C66" s="89" t="s">
        <v>179</v>
      </c>
      <c r="D66" s="100" t="s">
        <v>33</v>
      </c>
      <c r="E66" s="91" t="n">
        <v>57468</v>
      </c>
      <c r="F66" s="92" t="n">
        <v>51721</v>
      </c>
      <c r="G66" s="92" t="n">
        <v>51721</v>
      </c>
      <c r="H66" s="113" t="s">
        <v>34</v>
      </c>
      <c r="I66" s="102" t="s">
        <v>35</v>
      </c>
      <c r="J66" s="99" t="n">
        <v>36</v>
      </c>
      <c r="K66" s="96"/>
      <c r="L66" s="96"/>
      <c r="M66" s="104"/>
      <c r="N66" s="105"/>
      <c r="O66" s="105"/>
    </row>
    <row r="67" s="52" customFormat="true" ht="13.2" hidden="true" customHeight="false" outlineLevel="2" collapsed="false">
      <c r="A67" s="88" t="s">
        <v>180</v>
      </c>
      <c r="B67" s="99" t="s">
        <v>128</v>
      </c>
      <c r="C67" s="89" t="s">
        <v>181</v>
      </c>
      <c r="D67" s="100" t="s">
        <v>33</v>
      </c>
      <c r="E67" s="91" t="n">
        <v>44196</v>
      </c>
      <c r="F67" s="92" t="n">
        <v>39776</v>
      </c>
      <c r="G67" s="92" t="n">
        <v>39776</v>
      </c>
      <c r="H67" s="113" t="s">
        <v>34</v>
      </c>
      <c r="I67" s="102" t="s">
        <v>35</v>
      </c>
      <c r="J67" s="99" t="n">
        <v>36</v>
      </c>
      <c r="K67" s="96"/>
      <c r="L67" s="96"/>
      <c r="M67" s="104"/>
      <c r="N67" s="105"/>
      <c r="O67" s="105"/>
    </row>
    <row r="68" s="52" customFormat="true" ht="13.2" hidden="true" customHeight="false" outlineLevel="2" collapsed="false">
      <c r="A68" s="88" t="s">
        <v>182</v>
      </c>
      <c r="B68" s="99" t="s">
        <v>128</v>
      </c>
      <c r="C68" s="89" t="s">
        <v>183</v>
      </c>
      <c r="D68" s="100" t="s">
        <v>33</v>
      </c>
      <c r="E68" s="91" t="n">
        <v>57468</v>
      </c>
      <c r="F68" s="92" t="n">
        <v>51721</v>
      </c>
      <c r="G68" s="92" t="n">
        <v>51721</v>
      </c>
      <c r="H68" s="113" t="s">
        <v>34</v>
      </c>
      <c r="I68" s="102" t="s">
        <v>35</v>
      </c>
      <c r="J68" s="99" t="n">
        <v>36</v>
      </c>
      <c r="K68" s="96"/>
      <c r="L68" s="96"/>
      <c r="M68" s="104"/>
      <c r="N68" s="105"/>
      <c r="O68" s="105"/>
    </row>
    <row r="69" s="52" customFormat="true" ht="13.2" hidden="true" customHeight="false" outlineLevel="2" collapsed="false">
      <c r="A69" s="88" t="s">
        <v>184</v>
      </c>
      <c r="B69" s="99" t="s">
        <v>128</v>
      </c>
      <c r="C69" s="89" t="s">
        <v>185</v>
      </c>
      <c r="D69" s="100" t="s">
        <v>33</v>
      </c>
      <c r="E69" s="91" t="n">
        <v>66316</v>
      </c>
      <c r="F69" s="92" t="n">
        <v>59684</v>
      </c>
      <c r="G69" s="92" t="n">
        <v>59684</v>
      </c>
      <c r="H69" s="113" t="s">
        <v>34</v>
      </c>
      <c r="I69" s="102" t="s">
        <v>35</v>
      </c>
      <c r="J69" s="99" t="n">
        <v>36</v>
      </c>
      <c r="K69" s="96" t="s">
        <v>186</v>
      </c>
      <c r="L69" s="96" t="s">
        <v>186</v>
      </c>
      <c r="M69" s="104"/>
      <c r="N69" s="105" t="n">
        <v>1</v>
      </c>
      <c r="O69" s="105" t="n">
        <v>400</v>
      </c>
    </row>
    <row r="70" s="52" customFormat="true" ht="13.2" hidden="true" customHeight="false" outlineLevel="2" collapsed="false">
      <c r="A70" s="88" t="s">
        <v>187</v>
      </c>
      <c r="B70" s="88" t="s">
        <v>128</v>
      </c>
      <c r="C70" s="89" t="s">
        <v>188</v>
      </c>
      <c r="D70" s="90" t="s">
        <v>33</v>
      </c>
      <c r="E70" s="91" t="n">
        <v>68529</v>
      </c>
      <c r="F70" s="92" t="n">
        <v>61676</v>
      </c>
      <c r="G70" s="92" t="n">
        <v>61676</v>
      </c>
      <c r="H70" s="114" t="s">
        <v>34</v>
      </c>
      <c r="I70" s="94" t="s">
        <v>66</v>
      </c>
      <c r="J70" s="95" t="n">
        <v>36</v>
      </c>
      <c r="K70" s="115"/>
      <c r="L70" s="115"/>
      <c r="M70" s="97"/>
      <c r="N70" s="98"/>
      <c r="O70" s="98"/>
    </row>
    <row r="71" s="52" customFormat="true" ht="13.2" hidden="true" customHeight="false" outlineLevel="2" collapsed="false">
      <c r="A71" s="88" t="s">
        <v>189</v>
      </c>
      <c r="B71" s="88" t="s">
        <v>128</v>
      </c>
      <c r="C71" s="89" t="s">
        <v>190</v>
      </c>
      <c r="D71" s="90" t="s">
        <v>33</v>
      </c>
      <c r="E71" s="91" t="n">
        <v>79589</v>
      </c>
      <c r="F71" s="92" t="n">
        <v>71630</v>
      </c>
      <c r="G71" s="92" t="n">
        <v>71630</v>
      </c>
      <c r="H71" s="114" t="s">
        <v>34</v>
      </c>
      <c r="I71" s="94" t="s">
        <v>35</v>
      </c>
      <c r="J71" s="95" t="n">
        <v>36</v>
      </c>
      <c r="K71" s="96" t="s">
        <v>191</v>
      </c>
      <c r="L71" s="96" t="s">
        <v>191</v>
      </c>
      <c r="M71" s="97" t="s">
        <v>192</v>
      </c>
      <c r="N71" s="98" t="n">
        <v>1</v>
      </c>
      <c r="O71" s="98" t="n">
        <v>400</v>
      </c>
    </row>
    <row r="72" s="52" customFormat="true" ht="13.2" hidden="true" customHeight="false" outlineLevel="2" collapsed="false">
      <c r="A72" s="88" t="s">
        <v>193</v>
      </c>
      <c r="B72" s="88" t="s">
        <v>128</v>
      </c>
      <c r="C72" s="89" t="s">
        <v>194</v>
      </c>
      <c r="D72" s="90" t="s">
        <v>33</v>
      </c>
      <c r="E72" s="91" t="n">
        <v>132677</v>
      </c>
      <c r="F72" s="92" t="n">
        <v>119409</v>
      </c>
      <c r="G72" s="92" t="n">
        <v>119409</v>
      </c>
      <c r="H72" s="114" t="s">
        <v>34</v>
      </c>
      <c r="I72" s="94" t="s">
        <v>35</v>
      </c>
      <c r="J72" s="95" t="n">
        <v>36</v>
      </c>
      <c r="K72" s="96" t="s">
        <v>195</v>
      </c>
      <c r="L72" s="96" t="s">
        <v>195</v>
      </c>
      <c r="M72" s="97"/>
      <c r="N72" s="98" t="n">
        <v>1</v>
      </c>
      <c r="O72" s="98" t="n">
        <v>400</v>
      </c>
    </row>
    <row r="73" s="52" customFormat="true" ht="13.2" hidden="true" customHeight="false" outlineLevel="2" collapsed="false">
      <c r="A73" s="88" t="s">
        <v>196</v>
      </c>
      <c r="B73" s="88" t="s">
        <v>128</v>
      </c>
      <c r="C73" s="89" t="s">
        <v>197</v>
      </c>
      <c r="D73" s="90" t="s">
        <v>33</v>
      </c>
      <c r="E73" s="91" t="n">
        <v>154797</v>
      </c>
      <c r="F73" s="92" t="n">
        <v>139317</v>
      </c>
      <c r="G73" s="92" t="n">
        <v>139317</v>
      </c>
      <c r="H73" s="114" t="s">
        <v>34</v>
      </c>
      <c r="I73" s="94" t="s">
        <v>35</v>
      </c>
      <c r="J73" s="95" t="n">
        <v>36</v>
      </c>
      <c r="K73" s="96" t="s">
        <v>198</v>
      </c>
      <c r="L73" s="96" t="s">
        <v>198</v>
      </c>
      <c r="M73" s="97"/>
      <c r="N73" s="98" t="n">
        <v>1</v>
      </c>
      <c r="O73" s="98" t="n">
        <v>400</v>
      </c>
    </row>
    <row r="74" s="52" customFormat="true" ht="13.2" hidden="true" customHeight="false" outlineLevel="2" collapsed="false">
      <c r="A74" s="88" t="s">
        <v>199</v>
      </c>
      <c r="B74" s="88" t="s">
        <v>128</v>
      </c>
      <c r="C74" s="89" t="s">
        <v>200</v>
      </c>
      <c r="D74" s="90" t="s">
        <v>33</v>
      </c>
      <c r="E74" s="91" t="n">
        <v>176917</v>
      </c>
      <c r="F74" s="92" t="n">
        <v>159225</v>
      </c>
      <c r="G74" s="92" t="n">
        <v>159225</v>
      </c>
      <c r="H74" s="114" t="s">
        <v>34</v>
      </c>
      <c r="I74" s="94" t="s">
        <v>66</v>
      </c>
      <c r="J74" s="95" t="n">
        <v>36</v>
      </c>
      <c r="K74" s="115"/>
      <c r="L74" s="115"/>
      <c r="M74" s="97"/>
      <c r="N74" s="98"/>
      <c r="O74" s="98"/>
    </row>
    <row r="75" s="52" customFormat="true" ht="13.2" hidden="true" customHeight="false" outlineLevel="2" collapsed="false">
      <c r="A75" s="88" t="s">
        <v>201</v>
      </c>
      <c r="B75" s="88" t="s">
        <v>128</v>
      </c>
      <c r="C75" s="89" t="s">
        <v>202</v>
      </c>
      <c r="D75" s="90" t="s">
        <v>33</v>
      </c>
      <c r="E75" s="91" t="n">
        <v>176917</v>
      </c>
      <c r="F75" s="92" t="n">
        <v>159225</v>
      </c>
      <c r="G75" s="92" t="n">
        <v>159225</v>
      </c>
      <c r="H75" s="114" t="s">
        <v>34</v>
      </c>
      <c r="I75" s="94" t="s">
        <v>66</v>
      </c>
      <c r="J75" s="95" t="n">
        <v>36</v>
      </c>
      <c r="K75" s="115"/>
      <c r="L75" s="115"/>
      <c r="M75" s="97"/>
      <c r="N75" s="98"/>
      <c r="O75" s="98"/>
    </row>
    <row r="76" s="52" customFormat="true" ht="13.2" hidden="true" customHeight="false" outlineLevel="2" collapsed="false">
      <c r="A76" s="88" t="s">
        <v>203</v>
      </c>
      <c r="B76" s="88" t="s">
        <v>128</v>
      </c>
      <c r="C76" s="89" t="s">
        <v>204</v>
      </c>
      <c r="D76" s="90" t="s">
        <v>33</v>
      </c>
      <c r="E76" s="91" t="n">
        <v>199037</v>
      </c>
      <c r="F76" s="92" t="n">
        <v>179133</v>
      </c>
      <c r="G76" s="92" t="n">
        <v>179133</v>
      </c>
      <c r="H76" s="114" t="s">
        <v>34</v>
      </c>
      <c r="I76" s="94" t="s">
        <v>66</v>
      </c>
      <c r="J76" s="95" t="n">
        <v>36</v>
      </c>
      <c r="K76" s="115"/>
      <c r="L76" s="115"/>
      <c r="M76" s="97"/>
      <c r="N76" s="98"/>
      <c r="O76" s="98"/>
    </row>
    <row r="77" s="52" customFormat="true" ht="13.2" hidden="true" customHeight="false" outlineLevel="2" collapsed="false">
      <c r="A77" s="88" t="s">
        <v>205</v>
      </c>
      <c r="B77" s="88" t="s">
        <v>128</v>
      </c>
      <c r="C77" s="89" t="s">
        <v>206</v>
      </c>
      <c r="D77" s="90" t="s">
        <v>33</v>
      </c>
      <c r="E77" s="91" t="n">
        <v>199037</v>
      </c>
      <c r="F77" s="92" t="n">
        <v>179133</v>
      </c>
      <c r="G77" s="92" t="n">
        <v>179133</v>
      </c>
      <c r="H77" s="114" t="s">
        <v>34</v>
      </c>
      <c r="I77" s="94" t="s">
        <v>66</v>
      </c>
      <c r="J77" s="95" t="n">
        <v>36</v>
      </c>
      <c r="K77" s="115"/>
      <c r="L77" s="115"/>
      <c r="M77" s="97"/>
      <c r="N77" s="98"/>
      <c r="O77" s="98"/>
    </row>
    <row r="78" s="52" customFormat="true" ht="13.2" hidden="true" customHeight="false" outlineLevel="2" collapsed="false">
      <c r="A78" s="88" t="s">
        <v>207</v>
      </c>
      <c r="B78" s="88" t="s">
        <v>128</v>
      </c>
      <c r="C78" s="89" t="s">
        <v>208</v>
      </c>
      <c r="D78" s="90" t="s">
        <v>33</v>
      </c>
      <c r="E78" s="91" t="n">
        <v>238853</v>
      </c>
      <c r="F78" s="92" t="n">
        <v>214968</v>
      </c>
      <c r="G78" s="92" t="n">
        <v>214968</v>
      </c>
      <c r="H78" s="114" t="s">
        <v>34</v>
      </c>
      <c r="I78" s="94" t="s">
        <v>66</v>
      </c>
      <c r="J78" s="95" t="n">
        <v>36</v>
      </c>
      <c r="K78" s="115"/>
      <c r="L78" s="115"/>
      <c r="M78" s="97"/>
      <c r="N78" s="98"/>
      <c r="O78" s="98"/>
    </row>
    <row r="79" s="52" customFormat="true" ht="13.2" hidden="true" customHeight="false" outlineLevel="2" collapsed="false">
      <c r="A79" s="88" t="s">
        <v>209</v>
      </c>
      <c r="B79" s="88" t="s">
        <v>128</v>
      </c>
      <c r="C79" s="89" t="s">
        <v>210</v>
      </c>
      <c r="D79" s="90" t="s">
        <v>33</v>
      </c>
      <c r="E79" s="91" t="n">
        <v>336182</v>
      </c>
      <c r="F79" s="92" t="n">
        <v>302564</v>
      </c>
      <c r="G79" s="92" t="n">
        <v>302564</v>
      </c>
      <c r="H79" s="114" t="s">
        <v>34</v>
      </c>
      <c r="I79" s="94" t="s">
        <v>66</v>
      </c>
      <c r="J79" s="95" t="n">
        <v>36</v>
      </c>
      <c r="K79" s="115"/>
      <c r="L79" s="115"/>
      <c r="M79" s="97"/>
      <c r="N79" s="98"/>
      <c r="O79" s="98"/>
    </row>
    <row r="80" s="52" customFormat="true" ht="13.2" hidden="true" customHeight="false" outlineLevel="2" collapsed="false">
      <c r="A80" s="88" t="s">
        <v>211</v>
      </c>
      <c r="B80" s="88" t="s">
        <v>128</v>
      </c>
      <c r="C80" s="89" t="s">
        <v>212</v>
      </c>
      <c r="D80" s="90" t="s">
        <v>33</v>
      </c>
      <c r="E80" s="91" t="n">
        <v>176917</v>
      </c>
      <c r="F80" s="92" t="n">
        <v>159225</v>
      </c>
      <c r="G80" s="92" t="n">
        <v>159225</v>
      </c>
      <c r="H80" s="114" t="s">
        <v>34</v>
      </c>
      <c r="I80" s="94" t="s">
        <v>66</v>
      </c>
      <c r="J80" s="95" t="n">
        <v>36</v>
      </c>
      <c r="K80" s="115"/>
      <c r="L80" s="115"/>
      <c r="M80" s="97"/>
      <c r="N80" s="98"/>
      <c r="O80" s="98"/>
    </row>
    <row r="81" s="52" customFormat="true" ht="13.2" hidden="true" customHeight="false" outlineLevel="2" collapsed="false">
      <c r="A81" s="88" t="s">
        <v>213</v>
      </c>
      <c r="B81" s="88" t="s">
        <v>128</v>
      </c>
      <c r="C81" s="89" t="s">
        <v>214</v>
      </c>
      <c r="D81" s="90" t="s">
        <v>33</v>
      </c>
      <c r="E81" s="91" t="n">
        <v>176917</v>
      </c>
      <c r="F81" s="92" t="n">
        <v>159225</v>
      </c>
      <c r="G81" s="92" t="n">
        <v>159225</v>
      </c>
      <c r="H81" s="114" t="s">
        <v>34</v>
      </c>
      <c r="I81" s="94" t="s">
        <v>66</v>
      </c>
      <c r="J81" s="95" t="n">
        <v>36</v>
      </c>
      <c r="K81" s="115"/>
      <c r="L81" s="115"/>
      <c r="M81" s="97"/>
      <c r="N81" s="98"/>
      <c r="O81" s="98"/>
    </row>
    <row r="82" s="52" customFormat="true" ht="13.2" hidden="true" customHeight="false" outlineLevel="2" collapsed="false">
      <c r="A82" s="88" t="s">
        <v>215</v>
      </c>
      <c r="B82" s="88" t="s">
        <v>128</v>
      </c>
      <c r="C82" s="89" t="s">
        <v>216</v>
      </c>
      <c r="D82" s="90" t="s">
        <v>33</v>
      </c>
      <c r="E82" s="91" t="n">
        <v>199037</v>
      </c>
      <c r="F82" s="92" t="n">
        <v>179133</v>
      </c>
      <c r="G82" s="92" t="n">
        <v>179133</v>
      </c>
      <c r="H82" s="114" t="s">
        <v>34</v>
      </c>
      <c r="I82" s="94" t="s">
        <v>66</v>
      </c>
      <c r="J82" s="95" t="n">
        <v>36</v>
      </c>
      <c r="K82" s="115"/>
      <c r="L82" s="115"/>
      <c r="M82" s="97"/>
      <c r="N82" s="98"/>
      <c r="O82" s="98"/>
    </row>
    <row r="83" s="52" customFormat="true" ht="13.2" hidden="true" customHeight="false" outlineLevel="2" collapsed="false">
      <c r="A83" s="88" t="s">
        <v>217</v>
      </c>
      <c r="B83" s="88" t="s">
        <v>128</v>
      </c>
      <c r="C83" s="89" t="s">
        <v>218</v>
      </c>
      <c r="D83" s="90" t="s">
        <v>33</v>
      </c>
      <c r="E83" s="91" t="n">
        <v>199037</v>
      </c>
      <c r="F83" s="92" t="n">
        <v>179133</v>
      </c>
      <c r="G83" s="92" t="n">
        <v>179133</v>
      </c>
      <c r="H83" s="114" t="s">
        <v>34</v>
      </c>
      <c r="I83" s="94" t="s">
        <v>66</v>
      </c>
      <c r="J83" s="95" t="n">
        <v>36</v>
      </c>
      <c r="K83" s="115"/>
      <c r="L83" s="115"/>
      <c r="M83" s="97"/>
      <c r="N83" s="98"/>
      <c r="O83" s="98"/>
    </row>
    <row r="84" s="52" customFormat="true" ht="13.2" hidden="true" customHeight="false" outlineLevel="2" collapsed="false">
      <c r="A84" s="88" t="s">
        <v>219</v>
      </c>
      <c r="B84" s="88" t="s">
        <v>128</v>
      </c>
      <c r="C84" s="89" t="s">
        <v>220</v>
      </c>
      <c r="D84" s="90" t="s">
        <v>33</v>
      </c>
      <c r="E84" s="91" t="n">
        <v>238853</v>
      </c>
      <c r="F84" s="92" t="n">
        <v>214968</v>
      </c>
      <c r="G84" s="92" t="n">
        <v>214968</v>
      </c>
      <c r="H84" s="114" t="s">
        <v>34</v>
      </c>
      <c r="I84" s="94" t="s">
        <v>66</v>
      </c>
      <c r="J84" s="95" t="n">
        <v>36</v>
      </c>
      <c r="K84" s="115"/>
      <c r="L84" s="115"/>
      <c r="M84" s="97"/>
      <c r="N84" s="98"/>
      <c r="O84" s="98"/>
    </row>
    <row r="85" s="52" customFormat="true" ht="13.2" hidden="true" customHeight="false" outlineLevel="2" collapsed="false">
      <c r="A85" s="88" t="s">
        <v>221</v>
      </c>
      <c r="B85" s="88" t="s">
        <v>128</v>
      </c>
      <c r="C85" s="89" t="s">
        <v>222</v>
      </c>
      <c r="D85" s="90" t="s">
        <v>33</v>
      </c>
      <c r="E85" s="91" t="n">
        <v>336182</v>
      </c>
      <c r="F85" s="92" t="n">
        <v>302564</v>
      </c>
      <c r="G85" s="92" t="n">
        <v>302564</v>
      </c>
      <c r="H85" s="114" t="s">
        <v>34</v>
      </c>
      <c r="I85" s="94" t="s">
        <v>66</v>
      </c>
      <c r="J85" s="95" t="n">
        <v>36</v>
      </c>
      <c r="K85" s="115"/>
      <c r="L85" s="115"/>
      <c r="M85" s="97"/>
      <c r="N85" s="98"/>
      <c r="O85" s="98"/>
    </row>
    <row r="86" s="52" customFormat="true" ht="13.2" hidden="true" customHeight="false" outlineLevel="2" collapsed="false">
      <c r="A86" s="88" t="s">
        <v>223</v>
      </c>
      <c r="B86" s="88" t="s">
        <v>128</v>
      </c>
      <c r="C86" s="89" t="s">
        <v>224</v>
      </c>
      <c r="D86" s="90" t="s">
        <v>33</v>
      </c>
      <c r="E86" s="91" t="n">
        <v>42869</v>
      </c>
      <c r="F86" s="92" t="n">
        <v>38582</v>
      </c>
      <c r="G86" s="92" t="n">
        <v>38582</v>
      </c>
      <c r="H86" s="114" t="s">
        <v>34</v>
      </c>
      <c r="I86" s="94" t="s">
        <v>66</v>
      </c>
      <c r="J86" s="88" t="n">
        <v>36</v>
      </c>
      <c r="K86" s="115"/>
      <c r="L86" s="115"/>
      <c r="M86" s="97"/>
      <c r="N86" s="98"/>
      <c r="O86" s="98"/>
    </row>
    <row r="87" s="52" customFormat="true" ht="13.2" hidden="true" customHeight="false" outlineLevel="2" collapsed="false">
      <c r="A87" s="88" t="s">
        <v>225</v>
      </c>
      <c r="B87" s="99" t="s">
        <v>128</v>
      </c>
      <c r="C87" s="89" t="s">
        <v>226</v>
      </c>
      <c r="D87" s="100" t="s">
        <v>33</v>
      </c>
      <c r="E87" s="91" t="n">
        <v>50832</v>
      </c>
      <c r="F87" s="92" t="n">
        <v>45749</v>
      </c>
      <c r="G87" s="92" t="n">
        <v>45749</v>
      </c>
      <c r="H87" s="113" t="s">
        <v>34</v>
      </c>
      <c r="I87" s="102" t="s">
        <v>66</v>
      </c>
      <c r="J87" s="99" t="n">
        <v>36</v>
      </c>
      <c r="K87" s="103"/>
      <c r="L87" s="103"/>
      <c r="M87" s="104"/>
      <c r="N87" s="105"/>
      <c r="O87" s="105"/>
    </row>
    <row r="88" s="52" customFormat="true" ht="13.2" hidden="true" customHeight="false" outlineLevel="2" collapsed="false">
      <c r="A88" s="88" t="s">
        <v>227</v>
      </c>
      <c r="B88" s="99" t="s">
        <v>128</v>
      </c>
      <c r="C88" s="89" t="s">
        <v>228</v>
      </c>
      <c r="D88" s="100" t="s">
        <v>33</v>
      </c>
      <c r="E88" s="91" t="n">
        <v>55256</v>
      </c>
      <c r="F88" s="92" t="n">
        <v>49730</v>
      </c>
      <c r="G88" s="92" t="n">
        <v>49730</v>
      </c>
      <c r="H88" s="113" t="s">
        <v>34</v>
      </c>
      <c r="I88" s="102" t="s">
        <v>66</v>
      </c>
      <c r="J88" s="99" t="n">
        <v>36</v>
      </c>
      <c r="K88" s="103"/>
      <c r="L88" s="103"/>
      <c r="M88" s="104"/>
      <c r="N88" s="105"/>
      <c r="O88" s="105"/>
    </row>
    <row r="89" s="52" customFormat="true" ht="13.2" hidden="true" customHeight="false" outlineLevel="2" collapsed="false">
      <c r="A89" s="88" t="s">
        <v>229</v>
      </c>
      <c r="B89" s="99" t="s">
        <v>128</v>
      </c>
      <c r="C89" s="89" t="s">
        <v>230</v>
      </c>
      <c r="D89" s="100" t="s">
        <v>33</v>
      </c>
      <c r="E89" s="91" t="n">
        <v>75164</v>
      </c>
      <c r="F89" s="92" t="n">
        <v>67648</v>
      </c>
      <c r="G89" s="92" t="n">
        <v>67648</v>
      </c>
      <c r="H89" s="113" t="s">
        <v>34</v>
      </c>
      <c r="I89" s="102" t="s">
        <v>66</v>
      </c>
      <c r="J89" s="99" t="n">
        <v>36</v>
      </c>
      <c r="K89" s="103"/>
      <c r="L89" s="103"/>
      <c r="M89" s="104"/>
      <c r="N89" s="105"/>
      <c r="O89" s="105"/>
    </row>
    <row r="90" s="52" customFormat="true" ht="13.2" hidden="true" customHeight="false" outlineLevel="2" collapsed="false">
      <c r="A90" s="88" t="s">
        <v>231</v>
      </c>
      <c r="B90" s="99" t="s">
        <v>128</v>
      </c>
      <c r="C90" s="89" t="s">
        <v>232</v>
      </c>
      <c r="D90" s="100" t="s">
        <v>33</v>
      </c>
      <c r="E90" s="91" t="n">
        <v>77376</v>
      </c>
      <c r="F90" s="92" t="n">
        <v>69638</v>
      </c>
      <c r="G90" s="92" t="n">
        <v>69638</v>
      </c>
      <c r="H90" s="113" t="s">
        <v>34</v>
      </c>
      <c r="I90" s="102" t="s">
        <v>66</v>
      </c>
      <c r="J90" s="99" t="n">
        <v>36</v>
      </c>
      <c r="K90" s="103"/>
      <c r="L90" s="103"/>
      <c r="M90" s="104"/>
      <c r="N90" s="105"/>
      <c r="O90" s="105"/>
    </row>
    <row r="91" s="52" customFormat="true" ht="13.2" hidden="true" customHeight="false" outlineLevel="2" collapsed="false">
      <c r="A91" s="88" t="s">
        <v>233</v>
      </c>
      <c r="B91" s="99" t="s">
        <v>128</v>
      </c>
      <c r="C91" s="89" t="s">
        <v>234</v>
      </c>
      <c r="D91" s="100" t="s">
        <v>33</v>
      </c>
      <c r="E91" s="91" t="n">
        <v>305214</v>
      </c>
      <c r="F91" s="92" t="n">
        <v>274693</v>
      </c>
      <c r="G91" s="92" t="n">
        <v>274693</v>
      </c>
      <c r="H91" s="113" t="s">
        <v>34</v>
      </c>
      <c r="I91" s="102" t="s">
        <v>66</v>
      </c>
      <c r="J91" s="99" t="n">
        <v>36</v>
      </c>
      <c r="K91" s="103"/>
      <c r="L91" s="103"/>
      <c r="M91" s="104"/>
      <c r="N91" s="105"/>
      <c r="O91" s="105"/>
    </row>
    <row r="92" s="52" customFormat="true" ht="13.2" hidden="true" customHeight="false" outlineLevel="2" collapsed="false">
      <c r="A92" s="88" t="s">
        <v>235</v>
      </c>
      <c r="B92" s="88" t="s">
        <v>128</v>
      </c>
      <c r="C92" s="89" t="s">
        <v>236</v>
      </c>
      <c r="D92" s="90" t="s">
        <v>33</v>
      </c>
      <c r="E92" s="91" t="n">
        <v>437935</v>
      </c>
      <c r="F92" s="92" t="n">
        <v>394142</v>
      </c>
      <c r="G92" s="92" t="n">
        <v>394142</v>
      </c>
      <c r="H92" s="114" t="s">
        <v>34</v>
      </c>
      <c r="I92" s="94" t="s">
        <v>66</v>
      </c>
      <c r="J92" s="95" t="n">
        <v>36</v>
      </c>
      <c r="K92" s="115"/>
      <c r="L92" s="115"/>
      <c r="M92" s="97"/>
      <c r="N92" s="98"/>
      <c r="O92" s="98"/>
    </row>
    <row r="93" s="52" customFormat="true" ht="13.2" hidden="true" customHeight="false" outlineLevel="2" collapsed="false">
      <c r="A93" s="88" t="s">
        <v>237</v>
      </c>
      <c r="B93" s="88" t="s">
        <v>128</v>
      </c>
      <c r="C93" s="89" t="s">
        <v>238</v>
      </c>
      <c r="D93" s="90" t="s">
        <v>33</v>
      </c>
      <c r="E93" s="91" t="n">
        <v>196825</v>
      </c>
      <c r="F93" s="92" t="n">
        <v>177143</v>
      </c>
      <c r="G93" s="92" t="n">
        <v>177143</v>
      </c>
      <c r="H93" s="114" t="s">
        <v>34</v>
      </c>
      <c r="I93" s="94" t="s">
        <v>66</v>
      </c>
      <c r="J93" s="88" t="n">
        <v>36</v>
      </c>
      <c r="K93" s="115"/>
      <c r="L93" s="115"/>
      <c r="M93" s="97"/>
      <c r="N93" s="98"/>
      <c r="O93" s="98"/>
    </row>
    <row r="94" s="52" customFormat="true" ht="13.2" hidden="true" customHeight="false" outlineLevel="2" collapsed="false">
      <c r="A94" s="88" t="s">
        <v>239</v>
      </c>
      <c r="B94" s="99" t="s">
        <v>128</v>
      </c>
      <c r="C94" s="89" t="s">
        <v>240</v>
      </c>
      <c r="D94" s="100" t="s">
        <v>33</v>
      </c>
      <c r="E94" s="91" t="n">
        <v>241066</v>
      </c>
      <c r="F94" s="92" t="n">
        <v>216959</v>
      </c>
      <c r="G94" s="92" t="n">
        <v>216959</v>
      </c>
      <c r="H94" s="113" t="s">
        <v>34</v>
      </c>
      <c r="I94" s="102" t="s">
        <v>66</v>
      </c>
      <c r="J94" s="99" t="n">
        <v>36</v>
      </c>
      <c r="K94" s="103"/>
      <c r="L94" s="103"/>
      <c r="M94" s="104"/>
      <c r="N94" s="105"/>
      <c r="O94" s="105"/>
    </row>
    <row r="95" s="52" customFormat="true" ht="13.2" hidden="true" customHeight="false" outlineLevel="2" collapsed="false">
      <c r="A95" s="88" t="s">
        <v>241</v>
      </c>
      <c r="B95" s="99" t="s">
        <v>128</v>
      </c>
      <c r="C95" s="89" t="s">
        <v>242</v>
      </c>
      <c r="D95" s="100" t="s">
        <v>33</v>
      </c>
      <c r="E95" s="91" t="n">
        <v>325122</v>
      </c>
      <c r="F95" s="92" t="n">
        <v>292610</v>
      </c>
      <c r="G95" s="92" t="n">
        <v>292610</v>
      </c>
      <c r="H95" s="113" t="s">
        <v>34</v>
      </c>
      <c r="I95" s="102" t="s">
        <v>66</v>
      </c>
      <c r="J95" s="99" t="n">
        <v>36</v>
      </c>
      <c r="K95" s="103"/>
      <c r="L95" s="103"/>
      <c r="M95" s="104"/>
      <c r="N95" s="105"/>
      <c r="O95" s="105"/>
    </row>
    <row r="96" s="52" customFormat="true" ht="13.2" hidden="true" customHeight="false" outlineLevel="2" collapsed="false">
      <c r="A96" s="88" t="s">
        <v>243</v>
      </c>
      <c r="B96" s="99" t="s">
        <v>128</v>
      </c>
      <c r="C96" s="89" t="s">
        <v>244</v>
      </c>
      <c r="D96" s="100" t="s">
        <v>33</v>
      </c>
      <c r="E96" s="91" t="n">
        <v>369362</v>
      </c>
      <c r="F96" s="92" t="n">
        <v>332426</v>
      </c>
      <c r="G96" s="92" t="n">
        <v>332426</v>
      </c>
      <c r="H96" s="113" t="s">
        <v>34</v>
      </c>
      <c r="I96" s="102" t="s">
        <v>66</v>
      </c>
      <c r="J96" s="99" t="n">
        <v>36</v>
      </c>
      <c r="K96" s="103"/>
      <c r="L96" s="103"/>
      <c r="M96" s="104"/>
      <c r="N96" s="105"/>
      <c r="O96" s="105"/>
    </row>
    <row r="97" s="52" customFormat="true" ht="13.2" hidden="true" customHeight="false" outlineLevel="2" collapsed="false">
      <c r="A97" s="88" t="s">
        <v>245</v>
      </c>
      <c r="B97" s="99" t="s">
        <v>128</v>
      </c>
      <c r="C97" s="89" t="s">
        <v>246</v>
      </c>
      <c r="D97" s="100" t="s">
        <v>33</v>
      </c>
      <c r="E97" s="91" t="n">
        <v>479963</v>
      </c>
      <c r="F97" s="92" t="n">
        <v>431967</v>
      </c>
      <c r="G97" s="92" t="n">
        <v>431967</v>
      </c>
      <c r="H97" s="113" t="s">
        <v>34</v>
      </c>
      <c r="I97" s="102" t="s">
        <v>66</v>
      </c>
      <c r="J97" s="99" t="n">
        <v>36</v>
      </c>
      <c r="K97" s="103"/>
      <c r="L97" s="103"/>
      <c r="M97" s="104"/>
      <c r="N97" s="105"/>
      <c r="O97" s="105"/>
    </row>
    <row r="98" s="52" customFormat="true" ht="13.2" hidden="true" customHeight="false" outlineLevel="2" collapsed="false">
      <c r="A98" s="88" t="s">
        <v>247</v>
      </c>
      <c r="B98" s="99" t="s">
        <v>128</v>
      </c>
      <c r="C98" s="89" t="s">
        <v>248</v>
      </c>
      <c r="D98" s="100" t="s">
        <v>33</v>
      </c>
      <c r="E98" s="91" t="n">
        <v>612683</v>
      </c>
      <c r="F98" s="92" t="n">
        <v>551415</v>
      </c>
      <c r="G98" s="92" t="n">
        <v>551415</v>
      </c>
      <c r="H98" s="113" t="s">
        <v>34</v>
      </c>
      <c r="I98" s="102" t="s">
        <v>66</v>
      </c>
      <c r="J98" s="99" t="n">
        <v>36</v>
      </c>
      <c r="K98" s="103"/>
      <c r="L98" s="103"/>
      <c r="M98" s="104"/>
      <c r="N98" s="105"/>
      <c r="O98" s="105"/>
    </row>
    <row r="99" s="52" customFormat="true" ht="13.2" hidden="true" customHeight="false" outlineLevel="2" collapsed="false">
      <c r="A99" s="88" t="s">
        <v>249</v>
      </c>
      <c r="B99" s="99" t="s">
        <v>128</v>
      </c>
      <c r="C99" s="89" t="s">
        <v>250</v>
      </c>
      <c r="D99" s="100" t="s">
        <v>33</v>
      </c>
      <c r="E99" s="91" t="n">
        <v>656924</v>
      </c>
      <c r="F99" s="92" t="n">
        <v>591232</v>
      </c>
      <c r="G99" s="92" t="n">
        <v>591232</v>
      </c>
      <c r="H99" s="113" t="s">
        <v>34</v>
      </c>
      <c r="I99" s="102" t="s">
        <v>66</v>
      </c>
      <c r="J99" s="99" t="n">
        <v>36</v>
      </c>
      <c r="K99" s="103"/>
      <c r="L99" s="103"/>
      <c r="M99" s="104"/>
      <c r="N99" s="105"/>
      <c r="O99" s="105"/>
    </row>
    <row r="100" s="52" customFormat="true" ht="13.2" hidden="true" customHeight="false" outlineLevel="2" collapsed="false">
      <c r="A100" s="88" t="s">
        <v>251</v>
      </c>
      <c r="B100" s="99" t="s">
        <v>128</v>
      </c>
      <c r="C100" s="89" t="s">
        <v>252</v>
      </c>
      <c r="D100" s="100" t="s">
        <v>33</v>
      </c>
      <c r="E100" s="91" t="n">
        <v>420238</v>
      </c>
      <c r="F100" s="92" t="n">
        <v>378214</v>
      </c>
      <c r="G100" s="92" t="n">
        <v>378214</v>
      </c>
      <c r="H100" s="113" t="s">
        <v>34</v>
      </c>
      <c r="I100" s="102" t="s">
        <v>66</v>
      </c>
      <c r="J100" s="99" t="n">
        <v>36</v>
      </c>
      <c r="K100" s="103"/>
      <c r="L100" s="103"/>
      <c r="M100" s="104"/>
      <c r="N100" s="105"/>
      <c r="O100" s="105"/>
    </row>
    <row r="101" s="52" customFormat="true" ht="13.2" hidden="true" customHeight="false" outlineLevel="2" collapsed="false">
      <c r="A101" s="88" t="s">
        <v>253</v>
      </c>
      <c r="B101" s="99" t="s">
        <v>128</v>
      </c>
      <c r="C101" s="89" t="s">
        <v>254</v>
      </c>
      <c r="D101" s="100" t="s">
        <v>33</v>
      </c>
      <c r="E101" s="91" t="n">
        <v>185765</v>
      </c>
      <c r="F101" s="92" t="n">
        <v>167189</v>
      </c>
      <c r="G101" s="92" t="n">
        <v>167189</v>
      </c>
      <c r="H101" s="113" t="s">
        <v>34</v>
      </c>
      <c r="I101" s="102" t="s">
        <v>66</v>
      </c>
      <c r="J101" s="99" t="n">
        <v>36</v>
      </c>
      <c r="K101" s="103"/>
      <c r="L101" s="103"/>
      <c r="M101" s="104"/>
      <c r="N101" s="105"/>
      <c r="O101" s="105"/>
    </row>
    <row r="102" s="52" customFormat="true" ht="13.2" hidden="true" customHeight="false" outlineLevel="2" collapsed="false">
      <c r="A102" s="88" t="s">
        <v>255</v>
      </c>
      <c r="B102" s="99" t="s">
        <v>128</v>
      </c>
      <c r="C102" s="89" t="s">
        <v>256</v>
      </c>
      <c r="D102" s="100" t="s">
        <v>33</v>
      </c>
      <c r="E102" s="91" t="n">
        <v>227793</v>
      </c>
      <c r="F102" s="92" t="n">
        <v>205014</v>
      </c>
      <c r="G102" s="92" t="n">
        <v>205014</v>
      </c>
      <c r="H102" s="113" t="s">
        <v>34</v>
      </c>
      <c r="I102" s="102" t="s">
        <v>66</v>
      </c>
      <c r="J102" s="99" t="n">
        <v>36</v>
      </c>
      <c r="K102" s="103"/>
      <c r="L102" s="103"/>
      <c r="M102" s="104"/>
      <c r="N102" s="105"/>
      <c r="O102" s="105"/>
    </row>
    <row r="103" s="52" customFormat="true" ht="13.2" hidden="true" customHeight="false" outlineLevel="2" collapsed="false">
      <c r="A103" s="88" t="s">
        <v>257</v>
      </c>
      <c r="B103" s="99" t="s">
        <v>128</v>
      </c>
      <c r="C103" s="89" t="s">
        <v>258</v>
      </c>
      <c r="D103" s="100" t="s">
        <v>33</v>
      </c>
      <c r="E103" s="91" t="n">
        <v>309638</v>
      </c>
      <c r="F103" s="92" t="n">
        <v>278674</v>
      </c>
      <c r="G103" s="92" t="n">
        <v>278674</v>
      </c>
      <c r="H103" s="113" t="s">
        <v>34</v>
      </c>
      <c r="I103" s="102" t="s">
        <v>66</v>
      </c>
      <c r="J103" s="99" t="n">
        <v>36</v>
      </c>
      <c r="K103" s="103"/>
      <c r="L103" s="103"/>
      <c r="M103" s="104"/>
      <c r="N103" s="105"/>
      <c r="O103" s="105"/>
    </row>
    <row r="104" s="52" customFormat="true" ht="13.2" hidden="true" customHeight="false" outlineLevel="2" collapsed="false">
      <c r="A104" s="88" t="s">
        <v>259</v>
      </c>
      <c r="B104" s="99" t="s">
        <v>128</v>
      </c>
      <c r="C104" s="89" t="s">
        <v>260</v>
      </c>
      <c r="D104" s="100" t="s">
        <v>33</v>
      </c>
      <c r="E104" s="91" t="n">
        <v>342818</v>
      </c>
      <c r="F104" s="92" t="n">
        <v>308536</v>
      </c>
      <c r="G104" s="92" t="n">
        <v>308536</v>
      </c>
      <c r="H104" s="113" t="s">
        <v>34</v>
      </c>
      <c r="I104" s="102" t="s">
        <v>66</v>
      </c>
      <c r="J104" s="99" t="n">
        <v>36</v>
      </c>
      <c r="K104" s="103"/>
      <c r="L104" s="103"/>
      <c r="M104" s="104"/>
      <c r="N104" s="105"/>
      <c r="O104" s="105"/>
    </row>
    <row r="105" s="52" customFormat="true" ht="13.2" hidden="true" customHeight="false" outlineLevel="2" collapsed="false">
      <c r="A105" s="88" t="s">
        <v>261</v>
      </c>
      <c r="B105" s="99" t="s">
        <v>128</v>
      </c>
      <c r="C105" s="89" t="s">
        <v>262</v>
      </c>
      <c r="D105" s="100" t="s">
        <v>33</v>
      </c>
      <c r="E105" s="91" t="n">
        <v>453419</v>
      </c>
      <c r="F105" s="92" t="n">
        <v>408077</v>
      </c>
      <c r="G105" s="92" t="n">
        <v>408077</v>
      </c>
      <c r="H105" s="113" t="s">
        <v>34</v>
      </c>
      <c r="I105" s="102" t="s">
        <v>66</v>
      </c>
      <c r="J105" s="99" t="n">
        <v>36</v>
      </c>
      <c r="K105" s="103"/>
      <c r="L105" s="103"/>
      <c r="M105" s="104"/>
      <c r="N105" s="105"/>
      <c r="O105" s="105"/>
    </row>
    <row r="106" s="52" customFormat="true" ht="13.2" hidden="true" customHeight="false" outlineLevel="2" collapsed="false">
      <c r="A106" s="88" t="s">
        <v>263</v>
      </c>
      <c r="B106" s="88" t="s">
        <v>128</v>
      </c>
      <c r="C106" s="89" t="s">
        <v>264</v>
      </c>
      <c r="D106" s="90" t="s">
        <v>33</v>
      </c>
      <c r="E106" s="91" t="n">
        <v>575079</v>
      </c>
      <c r="F106" s="92" t="n">
        <v>517571</v>
      </c>
      <c r="G106" s="92" t="n">
        <v>517571</v>
      </c>
      <c r="H106" s="114" t="s">
        <v>34</v>
      </c>
      <c r="I106" s="94" t="s">
        <v>66</v>
      </c>
      <c r="J106" s="95" t="n">
        <v>36</v>
      </c>
      <c r="K106" s="115"/>
      <c r="L106" s="115"/>
      <c r="M106" s="97"/>
      <c r="N106" s="98"/>
      <c r="O106" s="98"/>
    </row>
    <row r="107" s="52" customFormat="true" ht="20" hidden="true" customHeight="true" outlineLevel="1" collapsed="true">
      <c r="A107" s="53" t="s">
        <v>265</v>
      </c>
      <c r="B107" s="54"/>
      <c r="C107" s="55"/>
      <c r="D107" s="56"/>
      <c r="E107" s="57"/>
      <c r="F107" s="58"/>
      <c r="G107" s="58"/>
      <c r="H107" s="59"/>
      <c r="I107" s="60"/>
      <c r="J107" s="54"/>
      <c r="K107" s="54"/>
      <c r="L107" s="54"/>
      <c r="M107" s="61"/>
      <c r="N107" s="62"/>
      <c r="O107" s="62"/>
    </row>
    <row r="108" s="52" customFormat="true" ht="12.85" hidden="true" customHeight="false" outlineLevel="2" collapsed="false">
      <c r="A108" s="88" t="s">
        <v>266</v>
      </c>
      <c r="B108" s="88" t="s">
        <v>267</v>
      </c>
      <c r="C108" s="89" t="s">
        <v>268</v>
      </c>
      <c r="D108" s="90" t="s">
        <v>33</v>
      </c>
      <c r="E108" s="109" t="n">
        <v>28712</v>
      </c>
      <c r="F108" s="92" t="n">
        <v>25841</v>
      </c>
      <c r="G108" s="92" t="n">
        <v>25841</v>
      </c>
      <c r="H108" s="116" t="s">
        <v>34</v>
      </c>
      <c r="I108" s="94" t="s">
        <v>35</v>
      </c>
      <c r="J108" s="88" t="n">
        <v>36</v>
      </c>
      <c r="K108" s="96" t="s">
        <v>269</v>
      </c>
      <c r="L108" s="96" t="s">
        <v>269</v>
      </c>
      <c r="M108" s="110"/>
      <c r="N108" s="98"/>
      <c r="O108" s="111"/>
    </row>
    <row r="109" s="52" customFormat="true" ht="13.2" hidden="true" customHeight="false" outlineLevel="2" collapsed="false">
      <c r="A109" s="88" t="s">
        <v>270</v>
      </c>
      <c r="B109" s="99" t="s">
        <v>267</v>
      </c>
      <c r="C109" s="89" t="s">
        <v>271</v>
      </c>
      <c r="D109" s="100" t="s">
        <v>33</v>
      </c>
      <c r="E109" s="91" t="n">
        <v>30924</v>
      </c>
      <c r="F109" s="92" t="n">
        <v>27832</v>
      </c>
      <c r="G109" s="92" t="n">
        <v>27832</v>
      </c>
      <c r="H109" s="116" t="s">
        <v>34</v>
      </c>
      <c r="I109" s="102" t="s">
        <v>35</v>
      </c>
      <c r="J109" s="99" t="n">
        <v>36</v>
      </c>
      <c r="K109" s="96" t="s">
        <v>272</v>
      </c>
      <c r="L109" s="96" t="s">
        <v>272</v>
      </c>
      <c r="M109" s="104"/>
      <c r="N109" s="105"/>
      <c r="O109" s="105"/>
    </row>
    <row r="110" s="52" customFormat="true" ht="13.2" hidden="true" customHeight="false" outlineLevel="2" collapsed="false">
      <c r="A110" s="88" t="s">
        <v>273</v>
      </c>
      <c r="B110" s="99" t="s">
        <v>267</v>
      </c>
      <c r="C110" s="89" t="s">
        <v>274</v>
      </c>
      <c r="D110" s="100" t="s">
        <v>33</v>
      </c>
      <c r="E110" s="91" t="n">
        <v>57468</v>
      </c>
      <c r="F110" s="92" t="n">
        <v>51721</v>
      </c>
      <c r="G110" s="92" t="n">
        <v>51721</v>
      </c>
      <c r="H110" s="116" t="s">
        <v>34</v>
      </c>
      <c r="I110" s="102" t="s">
        <v>35</v>
      </c>
      <c r="J110" s="99" t="n">
        <v>36</v>
      </c>
      <c r="K110" s="96" t="s">
        <v>275</v>
      </c>
      <c r="L110" s="96" t="s">
        <v>275</v>
      </c>
      <c r="M110" s="104"/>
      <c r="N110" s="105"/>
      <c r="O110" s="105"/>
    </row>
    <row r="111" s="52" customFormat="true" ht="13.2" hidden="true" customHeight="false" outlineLevel="2" collapsed="false">
      <c r="A111" s="88" t="s">
        <v>276</v>
      </c>
      <c r="B111" s="99" t="s">
        <v>267</v>
      </c>
      <c r="C111" s="89" t="s">
        <v>277</v>
      </c>
      <c r="D111" s="100" t="s">
        <v>33</v>
      </c>
      <c r="E111" s="91" t="n">
        <v>44196</v>
      </c>
      <c r="F111" s="92" t="n">
        <v>39776</v>
      </c>
      <c r="G111" s="92" t="n">
        <v>39776</v>
      </c>
      <c r="H111" s="117" t="s">
        <v>34</v>
      </c>
      <c r="I111" s="102" t="s">
        <v>35</v>
      </c>
      <c r="J111" s="99" t="n">
        <v>36</v>
      </c>
      <c r="K111" s="96" t="s">
        <v>278</v>
      </c>
      <c r="L111" s="96" t="s">
        <v>278</v>
      </c>
      <c r="M111" s="104"/>
      <c r="N111" s="105" t="n">
        <v>1</v>
      </c>
      <c r="O111" s="105" t="n">
        <v>400</v>
      </c>
    </row>
    <row r="112" s="52" customFormat="true" ht="13.2" hidden="true" customHeight="false" outlineLevel="2" collapsed="false">
      <c r="A112" s="88" t="s">
        <v>279</v>
      </c>
      <c r="B112" s="99" t="s">
        <v>267</v>
      </c>
      <c r="C112" s="89" t="s">
        <v>280</v>
      </c>
      <c r="D112" s="100" t="s">
        <v>33</v>
      </c>
      <c r="E112" s="91" t="n">
        <v>61892</v>
      </c>
      <c r="F112" s="92" t="n">
        <v>55703</v>
      </c>
      <c r="G112" s="92" t="n">
        <v>55703</v>
      </c>
      <c r="H112" s="117" t="s">
        <v>34</v>
      </c>
      <c r="I112" s="102" t="s">
        <v>35</v>
      </c>
      <c r="J112" s="99" t="n">
        <v>36</v>
      </c>
      <c r="K112" s="96" t="s">
        <v>281</v>
      </c>
      <c r="L112" s="96" t="s">
        <v>281</v>
      </c>
      <c r="M112" s="104"/>
      <c r="N112" s="105" t="n">
        <v>1</v>
      </c>
      <c r="O112" s="105" t="n">
        <v>400</v>
      </c>
    </row>
    <row r="113" s="52" customFormat="true" ht="13.2" hidden="true" customHeight="false" outlineLevel="2" collapsed="false">
      <c r="A113" s="88" t="s">
        <v>282</v>
      </c>
      <c r="B113" s="88" t="s">
        <v>267</v>
      </c>
      <c r="C113" s="89" t="s">
        <v>283</v>
      </c>
      <c r="D113" s="90" t="s">
        <v>33</v>
      </c>
      <c r="E113" s="91" t="n">
        <v>22075</v>
      </c>
      <c r="F113" s="92" t="n">
        <v>19868</v>
      </c>
      <c r="G113" s="92" t="n">
        <v>19868</v>
      </c>
      <c r="H113" s="116" t="s">
        <v>34</v>
      </c>
      <c r="I113" s="94" t="s">
        <v>35</v>
      </c>
      <c r="J113" s="95" t="n">
        <v>36</v>
      </c>
      <c r="K113" s="96" t="s">
        <v>284</v>
      </c>
      <c r="L113" s="96" t="s">
        <v>284</v>
      </c>
      <c r="M113" s="97"/>
      <c r="N113" s="98" t="n">
        <v>1</v>
      </c>
      <c r="O113" s="98" t="n">
        <v>400</v>
      </c>
    </row>
    <row r="114" s="52" customFormat="true" ht="13.2" hidden="true" customHeight="false" outlineLevel="2" collapsed="false">
      <c r="A114" s="88" t="s">
        <v>285</v>
      </c>
      <c r="B114" s="88" t="s">
        <v>267</v>
      </c>
      <c r="C114" s="89" t="s">
        <v>286</v>
      </c>
      <c r="D114" s="90" t="s">
        <v>33</v>
      </c>
      <c r="E114" s="91" t="n">
        <v>26500</v>
      </c>
      <c r="F114" s="92" t="n">
        <v>23850</v>
      </c>
      <c r="G114" s="92" t="n">
        <v>23850</v>
      </c>
      <c r="H114" s="116" t="s">
        <v>34</v>
      </c>
      <c r="I114" s="94" t="s">
        <v>35</v>
      </c>
      <c r="J114" s="95" t="n">
        <v>36</v>
      </c>
      <c r="K114" s="96" t="s">
        <v>287</v>
      </c>
      <c r="L114" s="96" t="s">
        <v>287</v>
      </c>
      <c r="M114" s="97"/>
      <c r="N114" s="98" t="n">
        <v>1</v>
      </c>
      <c r="O114" s="98" t="n">
        <v>400</v>
      </c>
    </row>
    <row r="115" s="52" customFormat="true" ht="13.2" hidden="true" customHeight="false" outlineLevel="2" collapsed="false">
      <c r="A115" s="88" t="s">
        <v>288</v>
      </c>
      <c r="B115" s="88" t="s">
        <v>267</v>
      </c>
      <c r="C115" s="89" t="s">
        <v>289</v>
      </c>
      <c r="D115" s="90" t="s">
        <v>33</v>
      </c>
      <c r="E115" s="91" t="n">
        <v>48620</v>
      </c>
      <c r="F115" s="92" t="n">
        <v>43758</v>
      </c>
      <c r="G115" s="92" t="n">
        <v>43758</v>
      </c>
      <c r="H115" s="116" t="s">
        <v>34</v>
      </c>
      <c r="I115" s="94" t="s">
        <v>35</v>
      </c>
      <c r="J115" s="95" t="n">
        <v>36</v>
      </c>
      <c r="K115" s="96" t="s">
        <v>290</v>
      </c>
      <c r="L115" s="96" t="s">
        <v>290</v>
      </c>
      <c r="M115" s="97"/>
      <c r="N115" s="98" t="n">
        <v>1</v>
      </c>
      <c r="O115" s="98" t="n">
        <v>400</v>
      </c>
    </row>
    <row r="116" s="52" customFormat="true" ht="13.2" hidden="true" customHeight="false" outlineLevel="2" collapsed="false">
      <c r="A116" s="88" t="s">
        <v>291</v>
      </c>
      <c r="B116" s="88" t="s">
        <v>267</v>
      </c>
      <c r="C116" s="89" t="s">
        <v>292</v>
      </c>
      <c r="D116" s="90" t="s">
        <v>33</v>
      </c>
      <c r="E116" s="91" t="n">
        <v>66316</v>
      </c>
      <c r="F116" s="92" t="n">
        <v>59684</v>
      </c>
      <c r="G116" s="92" t="n">
        <v>59684</v>
      </c>
      <c r="H116" s="116" t="s">
        <v>34</v>
      </c>
      <c r="I116" s="94" t="s">
        <v>35</v>
      </c>
      <c r="J116" s="88" t="n">
        <v>36</v>
      </c>
      <c r="K116" s="96" t="s">
        <v>293</v>
      </c>
      <c r="L116" s="96" t="s">
        <v>293</v>
      </c>
      <c r="M116" s="97"/>
      <c r="N116" s="98" t="n">
        <v>1</v>
      </c>
      <c r="O116" s="98" t="n">
        <v>400</v>
      </c>
    </row>
    <row r="117" s="52" customFormat="true" ht="13.2" hidden="true" customHeight="false" outlineLevel="2" collapsed="false">
      <c r="A117" s="88" t="s">
        <v>294</v>
      </c>
      <c r="B117" s="88" t="s">
        <v>267</v>
      </c>
      <c r="C117" s="89" t="s">
        <v>295</v>
      </c>
      <c r="D117" s="90" t="s">
        <v>33</v>
      </c>
      <c r="E117" s="91" t="n">
        <v>66316</v>
      </c>
      <c r="F117" s="92" t="n">
        <v>59684</v>
      </c>
      <c r="G117" s="92" t="n">
        <v>59684</v>
      </c>
      <c r="H117" s="116" t="s">
        <v>34</v>
      </c>
      <c r="I117" s="94" t="s">
        <v>35</v>
      </c>
      <c r="J117" s="88" t="n">
        <v>36</v>
      </c>
      <c r="K117" s="96" t="s">
        <v>296</v>
      </c>
      <c r="L117" s="96" t="s">
        <v>296</v>
      </c>
      <c r="M117" s="97"/>
      <c r="N117" s="98" t="n">
        <v>1</v>
      </c>
      <c r="O117" s="98" t="n">
        <v>400</v>
      </c>
    </row>
    <row r="118" s="52" customFormat="true" ht="13.2" hidden="true" customHeight="false" outlineLevel="2" collapsed="false">
      <c r="A118" s="88" t="s">
        <v>297</v>
      </c>
      <c r="B118" s="88" t="s">
        <v>267</v>
      </c>
      <c r="C118" s="89" t="s">
        <v>298</v>
      </c>
      <c r="D118" s="90" t="s">
        <v>33</v>
      </c>
      <c r="E118" s="91" t="n">
        <v>84012</v>
      </c>
      <c r="F118" s="92" t="n">
        <v>75611</v>
      </c>
      <c r="G118" s="92" t="n">
        <v>75611</v>
      </c>
      <c r="H118" s="116" t="s">
        <v>34</v>
      </c>
      <c r="I118" s="94" t="s">
        <v>35</v>
      </c>
      <c r="J118" s="88" t="n">
        <v>36</v>
      </c>
      <c r="K118" s="96" t="s">
        <v>299</v>
      </c>
      <c r="L118" s="96" t="s">
        <v>299</v>
      </c>
      <c r="M118" s="97"/>
      <c r="N118" s="98" t="n">
        <v>1</v>
      </c>
      <c r="O118" s="98" t="n">
        <v>400</v>
      </c>
    </row>
    <row r="119" s="52" customFormat="true" ht="13.2" hidden="true" customHeight="false" outlineLevel="2" collapsed="false">
      <c r="A119" s="88" t="s">
        <v>300</v>
      </c>
      <c r="B119" s="88" t="s">
        <v>267</v>
      </c>
      <c r="C119" s="89" t="s">
        <v>301</v>
      </c>
      <c r="D119" s="90" t="s">
        <v>33</v>
      </c>
      <c r="E119" s="91" t="n">
        <v>88436</v>
      </c>
      <c r="F119" s="92" t="n">
        <v>79592</v>
      </c>
      <c r="G119" s="92" t="n">
        <v>79592</v>
      </c>
      <c r="H119" s="116" t="s">
        <v>34</v>
      </c>
      <c r="I119" s="94" t="s">
        <v>35</v>
      </c>
      <c r="J119" s="88" t="n">
        <v>36</v>
      </c>
      <c r="K119" s="96" t="s">
        <v>302</v>
      </c>
      <c r="L119" s="96" t="s">
        <v>302</v>
      </c>
      <c r="M119" s="97"/>
      <c r="N119" s="98" t="n">
        <v>1</v>
      </c>
      <c r="O119" s="98" t="n">
        <v>400</v>
      </c>
    </row>
    <row r="120" s="52" customFormat="true" ht="13.2" hidden="true" customHeight="false" outlineLevel="2" collapsed="false">
      <c r="A120" s="88" t="s">
        <v>303</v>
      </c>
      <c r="B120" s="88" t="s">
        <v>267</v>
      </c>
      <c r="C120" s="89" t="s">
        <v>304</v>
      </c>
      <c r="D120" s="90" t="s">
        <v>33</v>
      </c>
      <c r="E120" s="91" t="n">
        <v>106133</v>
      </c>
      <c r="F120" s="92" t="n">
        <v>95520</v>
      </c>
      <c r="G120" s="92" t="n">
        <v>95520</v>
      </c>
      <c r="H120" s="116" t="s">
        <v>34</v>
      </c>
      <c r="I120" s="94" t="s">
        <v>35</v>
      </c>
      <c r="J120" s="88" t="n">
        <v>36</v>
      </c>
      <c r="K120" s="96" t="s">
        <v>305</v>
      </c>
      <c r="L120" s="96" t="s">
        <v>305</v>
      </c>
      <c r="M120" s="97"/>
      <c r="N120" s="98" t="n">
        <v>1</v>
      </c>
      <c r="O120" s="98" t="n">
        <v>400</v>
      </c>
    </row>
    <row r="121" s="52" customFormat="true" ht="13.2" hidden="true" customHeight="false" outlineLevel="2" collapsed="false">
      <c r="A121" s="88" t="s">
        <v>306</v>
      </c>
      <c r="B121" s="88" t="s">
        <v>267</v>
      </c>
      <c r="C121" s="89" t="s">
        <v>307</v>
      </c>
      <c r="D121" s="90" t="s">
        <v>33</v>
      </c>
      <c r="E121" s="109" t="n">
        <v>28712</v>
      </c>
      <c r="F121" s="92" t="n">
        <v>25841</v>
      </c>
      <c r="G121" s="92" t="n">
        <v>25841</v>
      </c>
      <c r="H121" s="116" t="s">
        <v>34</v>
      </c>
      <c r="I121" s="94" t="s">
        <v>66</v>
      </c>
      <c r="J121" s="88" t="n">
        <v>36</v>
      </c>
      <c r="K121" s="115"/>
      <c r="L121" s="115"/>
      <c r="M121" s="97"/>
      <c r="N121" s="98"/>
      <c r="O121" s="98"/>
    </row>
    <row r="122" s="52" customFormat="true" ht="13.2" hidden="true" customHeight="false" outlineLevel="2" collapsed="false">
      <c r="A122" s="88" t="s">
        <v>308</v>
      </c>
      <c r="B122" s="88" t="s">
        <v>267</v>
      </c>
      <c r="C122" s="89" t="s">
        <v>309</v>
      </c>
      <c r="D122" s="90" t="s">
        <v>33</v>
      </c>
      <c r="E122" s="91" t="n">
        <v>57468</v>
      </c>
      <c r="F122" s="92" t="n">
        <v>51721</v>
      </c>
      <c r="G122" s="92" t="n">
        <v>51721</v>
      </c>
      <c r="H122" s="116" t="s">
        <v>34</v>
      </c>
      <c r="I122" s="94" t="s">
        <v>66</v>
      </c>
      <c r="J122" s="88" t="n">
        <v>36</v>
      </c>
      <c r="K122" s="115"/>
      <c r="L122" s="115"/>
      <c r="M122" s="97"/>
      <c r="N122" s="98"/>
      <c r="O122" s="98"/>
    </row>
    <row r="123" s="52" customFormat="true" ht="13.2" hidden="true" customHeight="false" outlineLevel="2" collapsed="false">
      <c r="A123" s="88" t="s">
        <v>310</v>
      </c>
      <c r="B123" s="88" t="s">
        <v>267</v>
      </c>
      <c r="C123" s="89" t="s">
        <v>311</v>
      </c>
      <c r="D123" s="90" t="s">
        <v>33</v>
      </c>
      <c r="E123" s="91" t="n">
        <v>44196</v>
      </c>
      <c r="F123" s="92" t="n">
        <v>39776</v>
      </c>
      <c r="G123" s="92" t="n">
        <v>39776</v>
      </c>
      <c r="H123" s="116" t="s">
        <v>34</v>
      </c>
      <c r="I123" s="94" t="s">
        <v>66</v>
      </c>
      <c r="J123" s="88" t="n">
        <v>36</v>
      </c>
      <c r="K123" s="115"/>
      <c r="L123" s="115"/>
      <c r="M123" s="97"/>
      <c r="N123" s="98"/>
      <c r="O123" s="98"/>
    </row>
    <row r="124" s="52" customFormat="true" ht="13.2" hidden="true" customHeight="false" outlineLevel="2" collapsed="false">
      <c r="A124" s="88" t="s">
        <v>312</v>
      </c>
      <c r="B124" s="88" t="s">
        <v>267</v>
      </c>
      <c r="C124" s="89" t="s">
        <v>313</v>
      </c>
      <c r="D124" s="90" t="s">
        <v>33</v>
      </c>
      <c r="E124" s="91" t="n">
        <v>283094</v>
      </c>
      <c r="F124" s="92" t="n">
        <v>254785</v>
      </c>
      <c r="G124" s="92" t="n">
        <v>254785</v>
      </c>
      <c r="H124" s="116" t="s">
        <v>34</v>
      </c>
      <c r="I124" s="94" t="s">
        <v>66</v>
      </c>
      <c r="J124" s="88" t="n">
        <v>36</v>
      </c>
      <c r="K124" s="115"/>
      <c r="L124" s="115"/>
      <c r="M124" s="97"/>
      <c r="N124" s="98"/>
      <c r="O124" s="98"/>
    </row>
    <row r="125" s="52" customFormat="true" ht="13.2" hidden="true" customHeight="false" outlineLevel="2" collapsed="false">
      <c r="A125" s="88" t="s">
        <v>314</v>
      </c>
      <c r="B125" s="88" t="s">
        <v>267</v>
      </c>
      <c r="C125" s="89" t="s">
        <v>315</v>
      </c>
      <c r="D125" s="90" t="s">
        <v>33</v>
      </c>
      <c r="E125" s="91" t="n">
        <v>305214</v>
      </c>
      <c r="F125" s="92" t="n">
        <v>274693</v>
      </c>
      <c r="G125" s="92" t="n">
        <v>274693</v>
      </c>
      <c r="H125" s="116" t="s">
        <v>34</v>
      </c>
      <c r="I125" s="94" t="s">
        <v>66</v>
      </c>
      <c r="J125" s="88" t="n">
        <v>36</v>
      </c>
      <c r="K125" s="115"/>
      <c r="L125" s="115"/>
      <c r="M125" s="97"/>
      <c r="N125" s="98"/>
      <c r="O125" s="98"/>
    </row>
    <row r="126" s="52" customFormat="true" ht="20" hidden="true" customHeight="true" outlineLevel="1" collapsed="true">
      <c r="A126" s="53" t="s">
        <v>316</v>
      </c>
      <c r="B126" s="54"/>
      <c r="C126" s="55"/>
      <c r="D126" s="56"/>
      <c r="E126" s="57"/>
      <c r="F126" s="58"/>
      <c r="G126" s="58"/>
      <c r="H126" s="59"/>
      <c r="I126" s="60"/>
      <c r="J126" s="54"/>
      <c r="K126" s="54"/>
      <c r="L126" s="54"/>
      <c r="M126" s="61"/>
      <c r="N126" s="62"/>
      <c r="O126" s="62"/>
    </row>
    <row r="127" s="52" customFormat="true" ht="12.85" hidden="true" customHeight="false" outlineLevel="2" collapsed="false">
      <c r="A127" s="64" t="s">
        <v>317</v>
      </c>
      <c r="B127" s="65" t="s">
        <v>318</v>
      </c>
      <c r="C127" s="66" t="s">
        <v>319</v>
      </c>
      <c r="D127" s="67" t="s">
        <v>33</v>
      </c>
      <c r="E127" s="68" t="n">
        <v>12343</v>
      </c>
      <c r="F127" s="76" t="n">
        <v>10245</v>
      </c>
      <c r="G127" s="76" t="n">
        <v>10245</v>
      </c>
      <c r="H127" s="70" t="s">
        <v>34</v>
      </c>
      <c r="I127" s="71" t="s">
        <v>66</v>
      </c>
      <c r="J127" s="65" t="n">
        <v>36</v>
      </c>
      <c r="K127" s="72"/>
      <c r="L127" s="96"/>
      <c r="M127" s="110"/>
      <c r="N127" s="98" t="n">
        <v>1</v>
      </c>
      <c r="O127" s="111" t="n">
        <v>400</v>
      </c>
    </row>
    <row r="128" s="52" customFormat="true" ht="13.2" hidden="true" customHeight="false" outlineLevel="2" collapsed="false">
      <c r="A128" s="64" t="s">
        <v>320</v>
      </c>
      <c r="B128" s="80" t="s">
        <v>318</v>
      </c>
      <c r="C128" s="66" t="s">
        <v>321</v>
      </c>
      <c r="D128" s="78" t="s">
        <v>33</v>
      </c>
      <c r="E128" s="75" t="n">
        <v>16767</v>
      </c>
      <c r="F128" s="76" t="n">
        <v>13917</v>
      </c>
      <c r="G128" s="76" t="n">
        <v>13917</v>
      </c>
      <c r="H128" s="81" t="s">
        <v>34</v>
      </c>
      <c r="I128" s="106" t="s">
        <v>66</v>
      </c>
      <c r="J128" s="80" t="n">
        <v>36</v>
      </c>
      <c r="K128" s="72"/>
      <c r="L128" s="96"/>
      <c r="M128" s="104"/>
      <c r="N128" s="105" t="n">
        <v>1</v>
      </c>
      <c r="O128" s="105" t="n">
        <v>400</v>
      </c>
    </row>
    <row r="129" s="52" customFormat="true" ht="13.2" hidden="true" customHeight="false" outlineLevel="2" collapsed="false">
      <c r="A129" s="65" t="s">
        <v>322</v>
      </c>
      <c r="B129" s="80" t="s">
        <v>318</v>
      </c>
      <c r="C129" s="84" t="s">
        <v>323</v>
      </c>
      <c r="D129" s="78" t="s">
        <v>33</v>
      </c>
      <c r="E129" s="85" t="n">
        <v>17652</v>
      </c>
      <c r="F129" s="86" t="n">
        <v>15887</v>
      </c>
      <c r="G129" s="86" t="n">
        <v>15887</v>
      </c>
      <c r="H129" s="81" t="s">
        <v>34</v>
      </c>
      <c r="I129" s="106" t="s">
        <v>35</v>
      </c>
      <c r="J129" s="80" t="n">
        <v>36</v>
      </c>
      <c r="K129" s="72" t="s">
        <v>324</v>
      </c>
      <c r="L129" s="96" t="s">
        <v>324</v>
      </c>
      <c r="M129" s="104"/>
      <c r="N129" s="105" t="n">
        <v>1</v>
      </c>
      <c r="O129" s="105" t="n">
        <v>400</v>
      </c>
    </row>
    <row r="130" s="52" customFormat="true" ht="13.2" hidden="true" customHeight="false" outlineLevel="2" collapsed="false">
      <c r="A130" s="65" t="s">
        <v>325</v>
      </c>
      <c r="B130" s="80" t="s">
        <v>318</v>
      </c>
      <c r="C130" s="84" t="s">
        <v>326</v>
      </c>
      <c r="D130" s="78" t="s">
        <v>33</v>
      </c>
      <c r="E130" s="85" t="n">
        <v>22075</v>
      </c>
      <c r="F130" s="86" t="n">
        <v>19868</v>
      </c>
      <c r="G130" s="86" t="n">
        <v>19868</v>
      </c>
      <c r="H130" s="81" t="s">
        <v>34</v>
      </c>
      <c r="I130" s="106" t="s">
        <v>35</v>
      </c>
      <c r="J130" s="80" t="n">
        <v>36</v>
      </c>
      <c r="K130" s="72" t="s">
        <v>327</v>
      </c>
      <c r="L130" s="96" t="s">
        <v>327</v>
      </c>
      <c r="M130" s="104"/>
      <c r="N130" s="105" t="n">
        <v>1</v>
      </c>
      <c r="O130" s="105" t="n">
        <v>400</v>
      </c>
    </row>
    <row r="131" s="52" customFormat="true" ht="13.2" hidden="true" customHeight="false" outlineLevel="2" collapsed="false">
      <c r="A131" s="65" t="s">
        <v>328</v>
      </c>
      <c r="B131" s="80" t="s">
        <v>318</v>
      </c>
      <c r="C131" s="84" t="s">
        <v>329</v>
      </c>
      <c r="D131" s="78" t="s">
        <v>33</v>
      </c>
      <c r="E131" s="85" t="n">
        <v>19864</v>
      </c>
      <c r="F131" s="86" t="n">
        <v>17878</v>
      </c>
      <c r="G131" s="86" t="n">
        <v>17878</v>
      </c>
      <c r="H131" s="81" t="s">
        <v>34</v>
      </c>
      <c r="I131" s="106" t="s">
        <v>35</v>
      </c>
      <c r="J131" s="80" t="n">
        <v>36</v>
      </c>
      <c r="K131" s="72" t="s">
        <v>330</v>
      </c>
      <c r="L131" s="96" t="s">
        <v>330</v>
      </c>
      <c r="M131" s="104"/>
      <c r="N131" s="105" t="n">
        <v>1</v>
      </c>
      <c r="O131" s="105" t="n">
        <v>400</v>
      </c>
    </row>
    <row r="132" s="52" customFormat="true" ht="13.2" hidden="true" customHeight="false" outlineLevel="2" collapsed="false">
      <c r="A132" s="65" t="s">
        <v>331</v>
      </c>
      <c r="B132" s="80" t="s">
        <v>318</v>
      </c>
      <c r="C132" s="84" t="s">
        <v>332</v>
      </c>
      <c r="D132" s="78" t="s">
        <v>33</v>
      </c>
      <c r="E132" s="85" t="n">
        <v>19864</v>
      </c>
      <c r="F132" s="86" t="n">
        <v>17878</v>
      </c>
      <c r="G132" s="86" t="n">
        <v>17878</v>
      </c>
      <c r="H132" s="81" t="s">
        <v>34</v>
      </c>
      <c r="I132" s="106" t="s">
        <v>66</v>
      </c>
      <c r="J132" s="80" t="n">
        <v>36</v>
      </c>
      <c r="K132" s="72"/>
      <c r="L132" s="96"/>
      <c r="M132" s="104"/>
      <c r="N132" s="105"/>
      <c r="O132" s="105"/>
    </row>
    <row r="133" s="52" customFormat="true" ht="13.2" hidden="true" customHeight="false" outlineLevel="2" collapsed="false">
      <c r="A133" s="65" t="s">
        <v>333</v>
      </c>
      <c r="B133" s="80" t="s">
        <v>318</v>
      </c>
      <c r="C133" s="84" t="s">
        <v>334</v>
      </c>
      <c r="D133" s="78" t="s">
        <v>33</v>
      </c>
      <c r="E133" s="85" t="n">
        <v>19864</v>
      </c>
      <c r="F133" s="86" t="n">
        <v>17878</v>
      </c>
      <c r="G133" s="86" t="n">
        <v>17878</v>
      </c>
      <c r="H133" s="81" t="s">
        <v>34</v>
      </c>
      <c r="I133" s="106" t="s">
        <v>35</v>
      </c>
      <c r="J133" s="80" t="n">
        <v>36</v>
      </c>
      <c r="K133" s="72" t="s">
        <v>335</v>
      </c>
      <c r="L133" s="96" t="s">
        <v>335</v>
      </c>
      <c r="M133" s="104"/>
      <c r="N133" s="105" t="n">
        <v>1</v>
      </c>
      <c r="O133" s="105" t="n">
        <v>400</v>
      </c>
    </row>
    <row r="134" s="52" customFormat="true" ht="13.2" hidden="true" customHeight="false" outlineLevel="2" collapsed="false">
      <c r="A134" s="88" t="s">
        <v>336</v>
      </c>
      <c r="B134" s="99" t="s">
        <v>318</v>
      </c>
      <c r="C134" s="89" t="s">
        <v>337</v>
      </c>
      <c r="D134" s="100" t="s">
        <v>33</v>
      </c>
      <c r="E134" s="91" t="n">
        <v>19864</v>
      </c>
      <c r="F134" s="92" t="n">
        <v>17878</v>
      </c>
      <c r="G134" s="92" t="n">
        <v>17878</v>
      </c>
      <c r="H134" s="101" t="s">
        <v>34</v>
      </c>
      <c r="I134" s="102" t="s">
        <v>66</v>
      </c>
      <c r="J134" s="99" t="n">
        <v>36</v>
      </c>
      <c r="K134" s="96"/>
      <c r="L134" s="96"/>
      <c r="M134" s="104"/>
      <c r="N134" s="105"/>
      <c r="O134" s="105"/>
    </row>
    <row r="135" s="52" customFormat="true" ht="13.2" hidden="true" customHeight="false" outlineLevel="2" collapsed="false">
      <c r="A135" s="88" t="s">
        <v>338</v>
      </c>
      <c r="B135" s="99" t="s">
        <v>318</v>
      </c>
      <c r="C135" s="89" t="s">
        <v>339</v>
      </c>
      <c r="D135" s="100" t="s">
        <v>33</v>
      </c>
      <c r="E135" s="91" t="n">
        <v>24288</v>
      </c>
      <c r="F135" s="92" t="n">
        <v>21859</v>
      </c>
      <c r="G135" s="92" t="n">
        <v>21859</v>
      </c>
      <c r="H135" s="101" t="s">
        <v>34</v>
      </c>
      <c r="I135" s="102" t="s">
        <v>35</v>
      </c>
      <c r="J135" s="99" t="n">
        <v>36</v>
      </c>
      <c r="K135" s="96" t="s">
        <v>340</v>
      </c>
      <c r="L135" s="96" t="s">
        <v>340</v>
      </c>
      <c r="M135" s="104"/>
      <c r="N135" s="105" t="n">
        <v>1</v>
      </c>
      <c r="O135" s="105" t="n">
        <v>400</v>
      </c>
    </row>
    <row r="136" s="52" customFormat="true" ht="13.2" hidden="true" customHeight="false" outlineLevel="2" collapsed="false">
      <c r="A136" s="88" t="s">
        <v>341</v>
      </c>
      <c r="B136" s="99" t="s">
        <v>318</v>
      </c>
      <c r="C136" s="89" t="s">
        <v>342</v>
      </c>
      <c r="D136" s="100" t="s">
        <v>33</v>
      </c>
      <c r="E136" s="91" t="n">
        <v>24288</v>
      </c>
      <c r="F136" s="92" t="n">
        <v>21859</v>
      </c>
      <c r="G136" s="92" t="n">
        <v>21859</v>
      </c>
      <c r="H136" s="101" t="s">
        <v>34</v>
      </c>
      <c r="I136" s="102" t="s">
        <v>66</v>
      </c>
      <c r="J136" s="99" t="n">
        <v>36</v>
      </c>
      <c r="K136" s="96"/>
      <c r="L136" s="96"/>
      <c r="M136" s="104"/>
      <c r="N136" s="105"/>
      <c r="O136" s="105"/>
    </row>
    <row r="137" s="52" customFormat="true" ht="13.2" hidden="true" customHeight="false" outlineLevel="2" collapsed="false">
      <c r="A137" s="88" t="s">
        <v>343</v>
      </c>
      <c r="B137" s="99" t="s">
        <v>318</v>
      </c>
      <c r="C137" s="89" t="s">
        <v>344</v>
      </c>
      <c r="D137" s="100" t="s">
        <v>33</v>
      </c>
      <c r="E137" s="91" t="n">
        <v>24288</v>
      </c>
      <c r="F137" s="92" t="n">
        <v>21859</v>
      </c>
      <c r="G137" s="92" t="n">
        <v>21859</v>
      </c>
      <c r="H137" s="101" t="s">
        <v>34</v>
      </c>
      <c r="I137" s="102" t="s">
        <v>35</v>
      </c>
      <c r="J137" s="99" t="n">
        <v>36</v>
      </c>
      <c r="K137" s="96" t="s">
        <v>345</v>
      </c>
      <c r="L137" s="96" t="s">
        <v>340</v>
      </c>
      <c r="M137" s="104"/>
      <c r="N137" s="105" t="n">
        <v>1</v>
      </c>
      <c r="O137" s="105" t="n">
        <v>400</v>
      </c>
    </row>
    <row r="138" s="52" customFormat="true" ht="13.2" hidden="true" customHeight="false" outlineLevel="2" collapsed="false">
      <c r="A138" s="88" t="s">
        <v>346</v>
      </c>
      <c r="B138" s="99" t="s">
        <v>318</v>
      </c>
      <c r="C138" s="89" t="s">
        <v>347</v>
      </c>
      <c r="D138" s="100" t="s">
        <v>33</v>
      </c>
      <c r="E138" s="91" t="n">
        <v>24288</v>
      </c>
      <c r="F138" s="92" t="n">
        <v>21859</v>
      </c>
      <c r="G138" s="92" t="n">
        <v>21859</v>
      </c>
      <c r="H138" s="101" t="s">
        <v>34</v>
      </c>
      <c r="I138" s="102" t="s">
        <v>66</v>
      </c>
      <c r="J138" s="99" t="n">
        <v>36</v>
      </c>
      <c r="K138" s="96"/>
      <c r="L138" s="96"/>
      <c r="M138" s="104"/>
      <c r="N138" s="105"/>
      <c r="O138" s="105"/>
    </row>
    <row r="139" s="52" customFormat="true" ht="13.2" hidden="true" customHeight="false" outlineLevel="2" collapsed="false">
      <c r="A139" s="88" t="s">
        <v>348</v>
      </c>
      <c r="B139" s="99" t="s">
        <v>318</v>
      </c>
      <c r="C139" s="89" t="s">
        <v>349</v>
      </c>
      <c r="D139" s="100" t="s">
        <v>33</v>
      </c>
      <c r="E139" s="91" t="n">
        <v>26500</v>
      </c>
      <c r="F139" s="92" t="n">
        <v>23850</v>
      </c>
      <c r="G139" s="92" t="n">
        <v>23850</v>
      </c>
      <c r="H139" s="101" t="s">
        <v>34</v>
      </c>
      <c r="I139" s="102" t="s">
        <v>66</v>
      </c>
      <c r="J139" s="99" t="n">
        <v>36</v>
      </c>
      <c r="K139" s="96"/>
      <c r="L139" s="96"/>
      <c r="M139" s="104"/>
      <c r="N139" s="105"/>
      <c r="O139" s="105"/>
    </row>
    <row r="140" s="52" customFormat="true" ht="13.2" hidden="true" customHeight="false" outlineLevel="2" collapsed="false">
      <c r="A140" s="88" t="s">
        <v>350</v>
      </c>
      <c r="B140" s="99" t="s">
        <v>318</v>
      </c>
      <c r="C140" s="89" t="s">
        <v>351</v>
      </c>
      <c r="D140" s="100" t="s">
        <v>33</v>
      </c>
      <c r="E140" s="91" t="n">
        <v>26500</v>
      </c>
      <c r="F140" s="92" t="n">
        <v>23850</v>
      </c>
      <c r="G140" s="92" t="n">
        <v>23850</v>
      </c>
      <c r="H140" s="101" t="s">
        <v>34</v>
      </c>
      <c r="I140" s="102" t="s">
        <v>66</v>
      </c>
      <c r="J140" s="99" t="n">
        <v>36</v>
      </c>
      <c r="K140" s="96"/>
      <c r="L140" s="96"/>
      <c r="M140" s="104"/>
      <c r="N140" s="105"/>
      <c r="O140" s="105"/>
    </row>
    <row r="141" s="52" customFormat="true" ht="13.2" hidden="true" customHeight="false" outlineLevel="2" collapsed="false">
      <c r="A141" s="88" t="s">
        <v>352</v>
      </c>
      <c r="B141" s="99" t="s">
        <v>318</v>
      </c>
      <c r="C141" s="89" t="s">
        <v>353</v>
      </c>
      <c r="D141" s="100" t="s">
        <v>33</v>
      </c>
      <c r="E141" s="91" t="n">
        <v>17652</v>
      </c>
      <c r="F141" s="92" t="n">
        <v>15887</v>
      </c>
      <c r="G141" s="92" t="n">
        <v>15887</v>
      </c>
      <c r="H141" s="101" t="s">
        <v>34</v>
      </c>
      <c r="I141" s="102" t="s">
        <v>35</v>
      </c>
      <c r="J141" s="99" t="n">
        <v>36</v>
      </c>
      <c r="K141" s="96" t="s">
        <v>354</v>
      </c>
      <c r="L141" s="96" t="s">
        <v>354</v>
      </c>
      <c r="M141" s="104"/>
      <c r="N141" s="105" t="n">
        <v>1</v>
      </c>
      <c r="O141" s="105" t="n">
        <v>400</v>
      </c>
    </row>
    <row r="142" s="52" customFormat="true" ht="13.2" hidden="true" customHeight="false" outlineLevel="2" collapsed="false">
      <c r="A142" s="88" t="s">
        <v>355</v>
      </c>
      <c r="B142" s="99" t="s">
        <v>318</v>
      </c>
      <c r="C142" s="89" t="s">
        <v>356</v>
      </c>
      <c r="D142" s="100" t="s">
        <v>33</v>
      </c>
      <c r="E142" s="91" t="n">
        <v>19422</v>
      </c>
      <c r="F142" s="92" t="n">
        <v>17480</v>
      </c>
      <c r="G142" s="92" t="n">
        <v>17480</v>
      </c>
      <c r="H142" s="101" t="s">
        <v>34</v>
      </c>
      <c r="I142" s="102" t="s">
        <v>35</v>
      </c>
      <c r="J142" s="99" t="n">
        <v>36</v>
      </c>
      <c r="K142" s="96" t="s">
        <v>357</v>
      </c>
      <c r="L142" s="96" t="s">
        <v>357</v>
      </c>
      <c r="M142" s="104"/>
      <c r="N142" s="105" t="n">
        <v>1</v>
      </c>
      <c r="O142" s="105" t="n">
        <v>400</v>
      </c>
    </row>
    <row r="143" s="52" customFormat="true" ht="13.2" hidden="true" customHeight="false" outlineLevel="2" collapsed="false">
      <c r="A143" s="88" t="s">
        <v>358</v>
      </c>
      <c r="B143" s="99" t="s">
        <v>318</v>
      </c>
      <c r="C143" s="89" t="s">
        <v>359</v>
      </c>
      <c r="D143" s="100" t="s">
        <v>33</v>
      </c>
      <c r="E143" s="91" t="n">
        <v>22075</v>
      </c>
      <c r="F143" s="92" t="n">
        <v>19868</v>
      </c>
      <c r="G143" s="92" t="n">
        <v>19868</v>
      </c>
      <c r="H143" s="101" t="s">
        <v>34</v>
      </c>
      <c r="I143" s="102" t="s">
        <v>35</v>
      </c>
      <c r="J143" s="99" t="n">
        <v>36</v>
      </c>
      <c r="K143" s="96" t="s">
        <v>360</v>
      </c>
      <c r="L143" s="96" t="s">
        <v>360</v>
      </c>
      <c r="M143" s="104"/>
      <c r="N143" s="105" t="n">
        <v>1</v>
      </c>
      <c r="O143" s="105" t="n">
        <v>400</v>
      </c>
    </row>
    <row r="144" s="52" customFormat="true" ht="13.2" hidden="true" customHeight="false" outlineLevel="2" collapsed="false">
      <c r="A144" s="88" t="s">
        <v>361</v>
      </c>
      <c r="B144" s="99" t="s">
        <v>318</v>
      </c>
      <c r="C144" s="89" t="s">
        <v>362</v>
      </c>
      <c r="D144" s="100" t="s">
        <v>33</v>
      </c>
      <c r="E144" s="91" t="n">
        <v>23845</v>
      </c>
      <c r="F144" s="92" t="n">
        <v>21461</v>
      </c>
      <c r="G144" s="92" t="n">
        <v>21461</v>
      </c>
      <c r="H144" s="101" t="s">
        <v>34</v>
      </c>
      <c r="I144" s="102" t="s">
        <v>35</v>
      </c>
      <c r="J144" s="99" t="n">
        <v>36</v>
      </c>
      <c r="K144" s="96" t="s">
        <v>363</v>
      </c>
      <c r="L144" s="96" t="s">
        <v>363</v>
      </c>
      <c r="M144" s="104"/>
      <c r="N144" s="105" t="n">
        <v>1</v>
      </c>
      <c r="O144" s="105" t="n">
        <v>400</v>
      </c>
    </row>
    <row r="145" s="52" customFormat="true" ht="13.2" hidden="true" customHeight="false" outlineLevel="2" collapsed="false">
      <c r="A145" s="88" t="s">
        <v>364</v>
      </c>
      <c r="B145" s="88" t="s">
        <v>318</v>
      </c>
      <c r="C145" s="89" t="s">
        <v>365</v>
      </c>
      <c r="D145" s="90" t="s">
        <v>33</v>
      </c>
      <c r="E145" s="91" t="n">
        <v>26500</v>
      </c>
      <c r="F145" s="92" t="n">
        <v>23850</v>
      </c>
      <c r="G145" s="92" t="n">
        <v>23850</v>
      </c>
      <c r="H145" s="93" t="s">
        <v>34</v>
      </c>
      <c r="I145" s="94" t="s">
        <v>35</v>
      </c>
      <c r="J145" s="88" t="n">
        <v>36</v>
      </c>
      <c r="K145" s="96" t="s">
        <v>366</v>
      </c>
      <c r="L145" s="96" t="s">
        <v>366</v>
      </c>
      <c r="M145" s="97"/>
      <c r="N145" s="98" t="n">
        <v>1</v>
      </c>
      <c r="O145" s="98" t="n">
        <v>400</v>
      </c>
    </row>
    <row r="146" s="52" customFormat="true" ht="13.2" hidden="true" customHeight="false" outlineLevel="2" collapsed="false">
      <c r="A146" s="88" t="s">
        <v>367</v>
      </c>
      <c r="B146" s="88" t="s">
        <v>318</v>
      </c>
      <c r="C146" s="89" t="s">
        <v>368</v>
      </c>
      <c r="D146" s="90" t="s">
        <v>33</v>
      </c>
      <c r="E146" s="91" t="n">
        <v>28269</v>
      </c>
      <c r="F146" s="92" t="n">
        <v>25442</v>
      </c>
      <c r="G146" s="92" t="n">
        <v>25442</v>
      </c>
      <c r="H146" s="93" t="s">
        <v>34</v>
      </c>
      <c r="I146" s="94" t="s">
        <v>35</v>
      </c>
      <c r="J146" s="88" t="n">
        <v>36</v>
      </c>
      <c r="K146" s="96" t="s">
        <v>369</v>
      </c>
      <c r="L146" s="96" t="s">
        <v>369</v>
      </c>
      <c r="M146" s="97"/>
      <c r="N146" s="98" t="n">
        <v>1</v>
      </c>
      <c r="O146" s="98" t="n">
        <v>400</v>
      </c>
    </row>
    <row r="147" s="52" customFormat="true" ht="13.2" hidden="true" customHeight="false" outlineLevel="2" collapsed="false">
      <c r="A147" s="88" t="s">
        <v>370</v>
      </c>
      <c r="B147" s="88" t="s">
        <v>318</v>
      </c>
      <c r="C147" s="89" t="s">
        <v>371</v>
      </c>
      <c r="D147" s="90" t="s">
        <v>33</v>
      </c>
      <c r="E147" s="91" t="n">
        <v>30924</v>
      </c>
      <c r="F147" s="92" t="n">
        <v>27832</v>
      </c>
      <c r="G147" s="92" t="n">
        <v>27832</v>
      </c>
      <c r="H147" s="93" t="s">
        <v>34</v>
      </c>
      <c r="I147" s="94" t="s">
        <v>35</v>
      </c>
      <c r="J147" s="88" t="n">
        <v>36</v>
      </c>
      <c r="K147" s="96" t="s">
        <v>372</v>
      </c>
      <c r="L147" s="96" t="s">
        <v>372</v>
      </c>
      <c r="M147" s="97"/>
      <c r="N147" s="98" t="n">
        <v>1</v>
      </c>
      <c r="O147" s="98" t="n">
        <v>400</v>
      </c>
    </row>
    <row r="148" s="52" customFormat="true" ht="13.2" hidden="true" customHeight="false" outlineLevel="2" collapsed="false">
      <c r="A148" s="88" t="s">
        <v>373</v>
      </c>
      <c r="B148" s="88" t="s">
        <v>318</v>
      </c>
      <c r="C148" s="89" t="s">
        <v>374</v>
      </c>
      <c r="D148" s="90" t="s">
        <v>33</v>
      </c>
      <c r="E148" s="91" t="n">
        <v>32693</v>
      </c>
      <c r="F148" s="92" t="n">
        <v>29424</v>
      </c>
      <c r="G148" s="92" t="n">
        <v>29424</v>
      </c>
      <c r="H148" s="93" t="s">
        <v>34</v>
      </c>
      <c r="I148" s="94" t="s">
        <v>35</v>
      </c>
      <c r="J148" s="88" t="n">
        <v>36</v>
      </c>
      <c r="K148" s="96" t="s">
        <v>375</v>
      </c>
      <c r="L148" s="96" t="s">
        <v>375</v>
      </c>
      <c r="M148" s="97"/>
      <c r="N148" s="98" t="n">
        <v>1</v>
      </c>
      <c r="O148" s="98" t="n">
        <v>400</v>
      </c>
    </row>
    <row r="149" s="52" customFormat="true" ht="13.2" hidden="true" customHeight="false" outlineLevel="2" collapsed="false">
      <c r="A149" s="88" t="s">
        <v>376</v>
      </c>
      <c r="B149" s="99" t="s">
        <v>318</v>
      </c>
      <c r="C149" s="89" t="s">
        <v>377</v>
      </c>
      <c r="D149" s="100" t="s">
        <v>33</v>
      </c>
      <c r="E149" s="91" t="n">
        <v>70740</v>
      </c>
      <c r="F149" s="92" t="n">
        <v>63666</v>
      </c>
      <c r="G149" s="92" t="n">
        <v>63666</v>
      </c>
      <c r="H149" s="101" t="s">
        <v>34</v>
      </c>
      <c r="I149" s="102" t="s">
        <v>66</v>
      </c>
      <c r="J149" s="99" t="n">
        <v>36</v>
      </c>
      <c r="K149" s="103"/>
      <c r="L149" s="103"/>
      <c r="M149" s="104"/>
      <c r="N149" s="105"/>
      <c r="O149" s="105"/>
    </row>
    <row r="150" s="52" customFormat="true" ht="13.2" hidden="true" customHeight="false" outlineLevel="2" collapsed="false">
      <c r="A150" s="88" t="s">
        <v>378</v>
      </c>
      <c r="B150" s="99" t="s">
        <v>318</v>
      </c>
      <c r="C150" s="89" t="s">
        <v>379</v>
      </c>
      <c r="D150" s="100" t="s">
        <v>33</v>
      </c>
      <c r="E150" s="91" t="n">
        <v>88436</v>
      </c>
      <c r="F150" s="92" t="n">
        <v>79592</v>
      </c>
      <c r="G150" s="92" t="n">
        <v>79592</v>
      </c>
      <c r="H150" s="101" t="s">
        <v>34</v>
      </c>
      <c r="I150" s="102" t="s">
        <v>66</v>
      </c>
      <c r="J150" s="99" t="n">
        <v>36</v>
      </c>
      <c r="K150" s="103"/>
      <c r="L150" s="103"/>
      <c r="M150" s="104"/>
      <c r="N150" s="105"/>
      <c r="O150" s="105"/>
    </row>
    <row r="151" s="52" customFormat="true" ht="13.2" hidden="true" customHeight="false" outlineLevel="2" collapsed="false">
      <c r="A151" s="88" t="s">
        <v>380</v>
      </c>
      <c r="B151" s="99" t="s">
        <v>318</v>
      </c>
      <c r="C151" s="89" t="s">
        <v>381</v>
      </c>
      <c r="D151" s="100" t="s">
        <v>33</v>
      </c>
      <c r="E151" s="91" t="n">
        <v>316274</v>
      </c>
      <c r="F151" s="92" t="n">
        <v>284647</v>
      </c>
      <c r="G151" s="92" t="n">
        <v>284647</v>
      </c>
      <c r="H151" s="101" t="s">
        <v>34</v>
      </c>
      <c r="I151" s="102" t="s">
        <v>66</v>
      </c>
      <c r="J151" s="99" t="n">
        <v>36</v>
      </c>
      <c r="K151" s="103"/>
      <c r="L151" s="103"/>
      <c r="M151" s="104"/>
      <c r="N151" s="105"/>
      <c r="O151" s="105"/>
    </row>
    <row r="152" s="52" customFormat="true" ht="13.2" hidden="true" customHeight="false" outlineLevel="2" collapsed="false">
      <c r="A152" s="88" t="s">
        <v>382</v>
      </c>
      <c r="B152" s="99" t="s">
        <v>318</v>
      </c>
      <c r="C152" s="89" t="s">
        <v>383</v>
      </c>
      <c r="D152" s="100" t="s">
        <v>33</v>
      </c>
      <c r="E152" s="91" t="n">
        <v>333970</v>
      </c>
      <c r="F152" s="92" t="n">
        <v>300573</v>
      </c>
      <c r="G152" s="92" t="n">
        <v>300573</v>
      </c>
      <c r="H152" s="101" t="s">
        <v>34</v>
      </c>
      <c r="I152" s="102" t="s">
        <v>66</v>
      </c>
      <c r="J152" s="99" t="n">
        <v>36</v>
      </c>
      <c r="K152" s="103"/>
      <c r="L152" s="103"/>
      <c r="M152" s="104"/>
      <c r="N152" s="105"/>
      <c r="O152" s="105"/>
    </row>
    <row r="153" s="52" customFormat="true" ht="13.2" hidden="true" customHeight="false" outlineLevel="2" collapsed="false">
      <c r="A153" s="88" t="s">
        <v>384</v>
      </c>
      <c r="B153" s="99" t="s">
        <v>318</v>
      </c>
      <c r="C153" s="89" t="s">
        <v>385</v>
      </c>
      <c r="D153" s="100" t="s">
        <v>33</v>
      </c>
      <c r="E153" s="91" t="n">
        <v>190189</v>
      </c>
      <c r="F153" s="92" t="n">
        <v>171170</v>
      </c>
      <c r="G153" s="92" t="n">
        <v>171170</v>
      </c>
      <c r="H153" s="101" t="s">
        <v>34</v>
      </c>
      <c r="I153" s="102" t="s">
        <v>66</v>
      </c>
      <c r="J153" s="99" t="n">
        <v>36</v>
      </c>
      <c r="K153" s="103"/>
      <c r="L153" s="103"/>
      <c r="M153" s="104"/>
      <c r="N153" s="105"/>
      <c r="O153" s="105"/>
    </row>
    <row r="154" s="52" customFormat="true" ht="13.2" hidden="true" customHeight="false" outlineLevel="2" collapsed="false">
      <c r="A154" s="88" t="s">
        <v>386</v>
      </c>
      <c r="B154" s="99" t="s">
        <v>318</v>
      </c>
      <c r="C154" s="89" t="s">
        <v>387</v>
      </c>
      <c r="D154" s="100" t="s">
        <v>33</v>
      </c>
      <c r="E154" s="91" t="n">
        <v>168069</v>
      </c>
      <c r="F154" s="92" t="n">
        <v>151262</v>
      </c>
      <c r="G154" s="92" t="n">
        <v>151262</v>
      </c>
      <c r="H154" s="101" t="s">
        <v>34</v>
      </c>
      <c r="I154" s="102" t="s">
        <v>66</v>
      </c>
      <c r="J154" s="99" t="n">
        <v>36</v>
      </c>
      <c r="K154" s="103"/>
      <c r="L154" s="103"/>
      <c r="M154" s="104"/>
      <c r="N154" s="105"/>
      <c r="O154" s="105"/>
    </row>
    <row r="155" s="52" customFormat="true" ht="13.2" hidden="true" customHeight="false" outlineLevel="2" collapsed="false">
      <c r="A155" s="88" t="s">
        <v>388</v>
      </c>
      <c r="B155" s="99" t="s">
        <v>318</v>
      </c>
      <c r="C155" s="89" t="s">
        <v>389</v>
      </c>
      <c r="D155" s="100" t="s">
        <v>33</v>
      </c>
      <c r="E155" s="91" t="n">
        <v>210097</v>
      </c>
      <c r="F155" s="92" t="n">
        <v>189087</v>
      </c>
      <c r="G155" s="92" t="n">
        <v>189087</v>
      </c>
      <c r="H155" s="101" t="s">
        <v>34</v>
      </c>
      <c r="I155" s="102" t="s">
        <v>66</v>
      </c>
      <c r="J155" s="99" t="n">
        <v>36</v>
      </c>
      <c r="K155" s="103"/>
      <c r="L155" s="103"/>
      <c r="M155" s="104"/>
      <c r="N155" s="105"/>
      <c r="O155" s="105"/>
    </row>
    <row r="156" s="52" customFormat="true" ht="13.2" hidden="true" customHeight="false" outlineLevel="2" collapsed="false">
      <c r="A156" s="88" t="s">
        <v>390</v>
      </c>
      <c r="B156" s="99" t="s">
        <v>318</v>
      </c>
      <c r="C156" s="89" t="s">
        <v>391</v>
      </c>
      <c r="D156" s="100" t="s">
        <v>33</v>
      </c>
      <c r="E156" s="91" t="n">
        <v>195498</v>
      </c>
      <c r="F156" s="92" t="n">
        <v>175948</v>
      </c>
      <c r="G156" s="92" t="n">
        <v>175948</v>
      </c>
      <c r="H156" s="101" t="s">
        <v>34</v>
      </c>
      <c r="I156" s="102" t="s">
        <v>66</v>
      </c>
      <c r="J156" s="99" t="n">
        <v>36</v>
      </c>
      <c r="K156" s="103"/>
      <c r="L156" s="103"/>
      <c r="M156" s="104"/>
      <c r="N156" s="105"/>
      <c r="O156" s="105"/>
    </row>
    <row r="157" s="52" customFormat="true" ht="13.2" hidden="true" customHeight="false" outlineLevel="2" collapsed="false">
      <c r="A157" s="88" t="s">
        <v>392</v>
      </c>
      <c r="B157" s="99" t="s">
        <v>318</v>
      </c>
      <c r="C157" s="89" t="s">
        <v>393</v>
      </c>
      <c r="D157" s="100" t="s">
        <v>33</v>
      </c>
      <c r="E157" s="91" t="n">
        <v>975454</v>
      </c>
      <c r="F157" s="92" t="n">
        <v>877909</v>
      </c>
      <c r="G157" s="92" t="n">
        <v>877909</v>
      </c>
      <c r="H157" s="101" t="s">
        <v>34</v>
      </c>
      <c r="I157" s="102" t="s">
        <v>66</v>
      </c>
      <c r="J157" s="99" t="n">
        <v>36</v>
      </c>
      <c r="K157" s="103"/>
      <c r="L157" s="103"/>
      <c r="M157" s="104"/>
      <c r="N157" s="105"/>
      <c r="O157" s="105"/>
    </row>
    <row r="158" s="52" customFormat="true" ht="13.2" hidden="true" customHeight="false" outlineLevel="2" collapsed="false">
      <c r="A158" s="88" t="s">
        <v>394</v>
      </c>
      <c r="B158" s="99" t="s">
        <v>318</v>
      </c>
      <c r="C158" s="89" t="s">
        <v>395</v>
      </c>
      <c r="D158" s="100" t="s">
        <v>33</v>
      </c>
      <c r="E158" s="91" t="n">
        <v>195498</v>
      </c>
      <c r="F158" s="92" t="n">
        <v>175948</v>
      </c>
      <c r="G158" s="92" t="n">
        <v>175948</v>
      </c>
      <c r="H158" s="101" t="s">
        <v>34</v>
      </c>
      <c r="I158" s="102" t="s">
        <v>66</v>
      </c>
      <c r="J158" s="99" t="n">
        <v>36</v>
      </c>
      <c r="K158" s="103"/>
      <c r="L158" s="103"/>
      <c r="M158" s="104"/>
      <c r="N158" s="105"/>
      <c r="O158" s="105"/>
    </row>
    <row r="159" s="52" customFormat="true" ht="13.2" hidden="true" customHeight="false" outlineLevel="2" collapsed="false">
      <c r="A159" s="88" t="s">
        <v>396</v>
      </c>
      <c r="B159" s="99" t="s">
        <v>318</v>
      </c>
      <c r="C159" s="89" t="s">
        <v>397</v>
      </c>
      <c r="D159" s="100" t="s">
        <v>33</v>
      </c>
      <c r="E159" s="91" t="n">
        <v>975454</v>
      </c>
      <c r="F159" s="92" t="n">
        <v>877909</v>
      </c>
      <c r="G159" s="92" t="n">
        <v>877909</v>
      </c>
      <c r="H159" s="101" t="s">
        <v>34</v>
      </c>
      <c r="I159" s="102" t="s">
        <v>66</v>
      </c>
      <c r="J159" s="99" t="n">
        <v>36</v>
      </c>
      <c r="K159" s="103"/>
      <c r="L159" s="103"/>
      <c r="M159" s="104"/>
      <c r="N159" s="105"/>
      <c r="O159" s="105"/>
    </row>
    <row r="160" s="52" customFormat="true" ht="13.2" hidden="true" customHeight="false" outlineLevel="2" collapsed="false">
      <c r="A160" s="88" t="s">
        <v>398</v>
      </c>
      <c r="B160" s="99" t="s">
        <v>318</v>
      </c>
      <c r="C160" s="89" t="s">
        <v>399</v>
      </c>
      <c r="D160" s="100" t="s">
        <v>33</v>
      </c>
      <c r="E160" s="91" t="n">
        <v>238853</v>
      </c>
      <c r="F160" s="92" t="n">
        <v>214968</v>
      </c>
      <c r="G160" s="92" t="n">
        <v>214968</v>
      </c>
      <c r="H160" s="101" t="s">
        <v>34</v>
      </c>
      <c r="I160" s="102" t="s">
        <v>66</v>
      </c>
      <c r="J160" s="99" t="n">
        <v>36</v>
      </c>
      <c r="K160" s="103"/>
      <c r="L160" s="103"/>
      <c r="M160" s="104"/>
      <c r="N160" s="105"/>
      <c r="O160" s="105"/>
    </row>
    <row r="161" s="52" customFormat="true" ht="13.2" hidden="true" customHeight="false" outlineLevel="2" collapsed="false">
      <c r="A161" s="88" t="s">
        <v>400</v>
      </c>
      <c r="B161" s="99" t="s">
        <v>318</v>
      </c>
      <c r="C161" s="89" t="s">
        <v>401</v>
      </c>
      <c r="D161" s="100" t="s">
        <v>33</v>
      </c>
      <c r="E161" s="91" t="n">
        <v>1192673</v>
      </c>
      <c r="F161" s="92" t="n">
        <v>1073406</v>
      </c>
      <c r="G161" s="92" t="n">
        <v>1073406</v>
      </c>
      <c r="H161" s="101" t="s">
        <v>34</v>
      </c>
      <c r="I161" s="102" t="s">
        <v>66</v>
      </c>
      <c r="J161" s="99" t="n">
        <v>36</v>
      </c>
      <c r="K161" s="103"/>
      <c r="L161" s="103"/>
      <c r="M161" s="104"/>
      <c r="N161" s="105"/>
      <c r="O161" s="105"/>
    </row>
    <row r="162" s="52" customFormat="true" ht="13.2" hidden="true" customHeight="false" outlineLevel="2" collapsed="false">
      <c r="A162" s="88" t="s">
        <v>402</v>
      </c>
      <c r="B162" s="99" t="s">
        <v>318</v>
      </c>
      <c r="C162" s="89" t="s">
        <v>403</v>
      </c>
      <c r="D162" s="100" t="s">
        <v>33</v>
      </c>
      <c r="E162" s="91" t="n">
        <v>238853</v>
      </c>
      <c r="F162" s="92" t="n">
        <v>214968</v>
      </c>
      <c r="G162" s="92" t="n">
        <v>214968</v>
      </c>
      <c r="H162" s="101" t="s">
        <v>34</v>
      </c>
      <c r="I162" s="102" t="s">
        <v>66</v>
      </c>
      <c r="J162" s="99" t="n">
        <v>36</v>
      </c>
      <c r="K162" s="103"/>
      <c r="L162" s="103"/>
      <c r="M162" s="104"/>
      <c r="N162" s="105"/>
      <c r="O162" s="105"/>
    </row>
    <row r="163" s="52" customFormat="true" ht="13.2" hidden="true" customHeight="false" outlineLevel="2" collapsed="false">
      <c r="A163" s="88" t="s">
        <v>404</v>
      </c>
      <c r="B163" s="99" t="s">
        <v>318</v>
      </c>
      <c r="C163" s="89" t="s">
        <v>405</v>
      </c>
      <c r="D163" s="100" t="s">
        <v>33</v>
      </c>
      <c r="E163" s="91" t="n">
        <v>1192673</v>
      </c>
      <c r="F163" s="92" t="n">
        <v>1073406</v>
      </c>
      <c r="G163" s="92" t="n">
        <v>1073406</v>
      </c>
      <c r="H163" s="101" t="s">
        <v>34</v>
      </c>
      <c r="I163" s="102" t="s">
        <v>66</v>
      </c>
      <c r="J163" s="99" t="n">
        <v>36</v>
      </c>
      <c r="K163" s="103"/>
      <c r="L163" s="103"/>
      <c r="M163" s="104"/>
      <c r="N163" s="105"/>
      <c r="O163" s="105"/>
    </row>
    <row r="164" s="52" customFormat="true" ht="13.2" hidden="true" customHeight="false" outlineLevel="2" collapsed="false">
      <c r="A164" s="88" t="s">
        <v>406</v>
      </c>
      <c r="B164" s="99" t="s">
        <v>318</v>
      </c>
      <c r="C164" s="89" t="s">
        <v>407</v>
      </c>
      <c r="D164" s="100" t="s">
        <v>33</v>
      </c>
      <c r="E164" s="91" t="n">
        <v>174705</v>
      </c>
      <c r="F164" s="92" t="n">
        <v>157235</v>
      </c>
      <c r="G164" s="92" t="n">
        <v>157235</v>
      </c>
      <c r="H164" s="101" t="s">
        <v>34</v>
      </c>
      <c r="I164" s="102" t="s">
        <v>66</v>
      </c>
      <c r="J164" s="99" t="n">
        <v>36</v>
      </c>
      <c r="K164" s="103"/>
      <c r="L164" s="103"/>
      <c r="M164" s="104"/>
      <c r="N164" s="105"/>
      <c r="O164" s="105"/>
    </row>
    <row r="165" s="52" customFormat="true" ht="13.2" hidden="true" customHeight="false" outlineLevel="2" collapsed="false">
      <c r="A165" s="88" t="s">
        <v>408</v>
      </c>
      <c r="B165" s="99" t="s">
        <v>318</v>
      </c>
      <c r="C165" s="89" t="s">
        <v>409</v>
      </c>
      <c r="D165" s="100" t="s">
        <v>33</v>
      </c>
      <c r="E165" s="91" t="n">
        <v>192401</v>
      </c>
      <c r="F165" s="92" t="n">
        <v>173161</v>
      </c>
      <c r="G165" s="92" t="n">
        <v>173161</v>
      </c>
      <c r="H165" s="101" t="s">
        <v>34</v>
      </c>
      <c r="I165" s="102" t="s">
        <v>66</v>
      </c>
      <c r="J165" s="99" t="n">
        <v>36</v>
      </c>
      <c r="K165" s="103"/>
      <c r="L165" s="103"/>
      <c r="M165" s="104"/>
      <c r="N165" s="105"/>
      <c r="O165" s="105"/>
    </row>
    <row r="166" s="52" customFormat="true" ht="13.2" hidden="true" customHeight="false" outlineLevel="2" collapsed="false">
      <c r="A166" s="88" t="s">
        <v>410</v>
      </c>
      <c r="B166" s="99" t="s">
        <v>318</v>
      </c>
      <c r="C166" s="89" t="s">
        <v>411</v>
      </c>
      <c r="D166" s="100" t="s">
        <v>33</v>
      </c>
      <c r="E166" s="91" t="n">
        <v>218945</v>
      </c>
      <c r="F166" s="92" t="n">
        <v>197051</v>
      </c>
      <c r="G166" s="92" t="n">
        <v>197051</v>
      </c>
      <c r="H166" s="101" t="s">
        <v>34</v>
      </c>
      <c r="I166" s="102" t="s">
        <v>66</v>
      </c>
      <c r="J166" s="99" t="n">
        <v>36</v>
      </c>
      <c r="K166" s="103"/>
      <c r="L166" s="103"/>
      <c r="M166" s="104"/>
      <c r="N166" s="105"/>
      <c r="O166" s="105"/>
    </row>
    <row r="167" s="52" customFormat="true" ht="13.2" hidden="true" customHeight="false" outlineLevel="2" collapsed="false">
      <c r="A167" s="88" t="s">
        <v>412</v>
      </c>
      <c r="B167" s="99" t="s">
        <v>318</v>
      </c>
      <c r="C167" s="89" t="s">
        <v>413</v>
      </c>
      <c r="D167" s="100" t="s">
        <v>33</v>
      </c>
      <c r="E167" s="91" t="n">
        <v>236641</v>
      </c>
      <c r="F167" s="92" t="n">
        <v>212977</v>
      </c>
      <c r="G167" s="92" t="n">
        <v>212977</v>
      </c>
      <c r="H167" s="101" t="s">
        <v>34</v>
      </c>
      <c r="I167" s="102" t="s">
        <v>66</v>
      </c>
      <c r="J167" s="99" t="n">
        <v>36</v>
      </c>
      <c r="K167" s="103"/>
      <c r="L167" s="103"/>
      <c r="M167" s="104"/>
      <c r="N167" s="105"/>
      <c r="O167" s="105"/>
    </row>
    <row r="168" s="52" customFormat="true" ht="13.2" hidden="true" customHeight="false" outlineLevel="2" collapsed="false">
      <c r="A168" s="88" t="s">
        <v>414</v>
      </c>
      <c r="B168" s="99" t="s">
        <v>318</v>
      </c>
      <c r="C168" s="89" t="s">
        <v>415</v>
      </c>
      <c r="D168" s="100" t="s">
        <v>33</v>
      </c>
      <c r="E168" s="91" t="n">
        <v>260531</v>
      </c>
      <c r="F168" s="92" t="n">
        <v>234478</v>
      </c>
      <c r="G168" s="92" t="n">
        <v>234478</v>
      </c>
      <c r="H168" s="101" t="s">
        <v>34</v>
      </c>
      <c r="I168" s="102" t="s">
        <v>66</v>
      </c>
      <c r="J168" s="99" t="n">
        <v>36</v>
      </c>
      <c r="K168" s="103"/>
      <c r="L168" s="103"/>
      <c r="M168" s="104"/>
      <c r="N168" s="105"/>
      <c r="O168" s="105"/>
    </row>
    <row r="169" s="52" customFormat="true" ht="13.2" hidden="true" customHeight="false" outlineLevel="2" collapsed="false">
      <c r="A169" s="88" t="s">
        <v>416</v>
      </c>
      <c r="B169" s="99" t="s">
        <v>318</v>
      </c>
      <c r="C169" s="89" t="s">
        <v>417</v>
      </c>
      <c r="D169" s="100" t="s">
        <v>33</v>
      </c>
      <c r="E169" s="91" t="n">
        <v>278227</v>
      </c>
      <c r="F169" s="92" t="n">
        <v>250404</v>
      </c>
      <c r="G169" s="92" t="n">
        <v>250404</v>
      </c>
      <c r="H169" s="101" t="s">
        <v>34</v>
      </c>
      <c r="I169" s="102" t="s">
        <v>66</v>
      </c>
      <c r="J169" s="99" t="n">
        <v>36</v>
      </c>
      <c r="K169" s="103"/>
      <c r="L169" s="103"/>
      <c r="M169" s="104"/>
      <c r="N169" s="105"/>
      <c r="O169" s="105"/>
    </row>
    <row r="170" s="52" customFormat="true" ht="13.2" hidden="true" customHeight="false" outlineLevel="2" collapsed="false">
      <c r="A170" s="88" t="s">
        <v>418</v>
      </c>
      <c r="B170" s="99" t="s">
        <v>318</v>
      </c>
      <c r="C170" s="89" t="s">
        <v>419</v>
      </c>
      <c r="D170" s="100" t="s">
        <v>33</v>
      </c>
      <c r="E170" s="91" t="n">
        <v>303002</v>
      </c>
      <c r="F170" s="92" t="n">
        <v>272702</v>
      </c>
      <c r="G170" s="92" t="n">
        <v>272702</v>
      </c>
      <c r="H170" s="101" t="s">
        <v>34</v>
      </c>
      <c r="I170" s="102" t="s">
        <v>66</v>
      </c>
      <c r="J170" s="99" t="n">
        <v>36</v>
      </c>
      <c r="K170" s="103"/>
      <c r="L170" s="103"/>
      <c r="M170" s="104"/>
      <c r="N170" s="105"/>
      <c r="O170" s="105"/>
    </row>
    <row r="171" s="52" customFormat="true" ht="13.2" hidden="true" customHeight="false" outlineLevel="2" collapsed="false">
      <c r="A171" s="88" t="s">
        <v>420</v>
      </c>
      <c r="B171" s="99" t="s">
        <v>318</v>
      </c>
      <c r="C171" s="89" t="s">
        <v>421</v>
      </c>
      <c r="D171" s="100" t="s">
        <v>33</v>
      </c>
      <c r="E171" s="91" t="n">
        <v>320698</v>
      </c>
      <c r="F171" s="92" t="n">
        <v>288628</v>
      </c>
      <c r="G171" s="92" t="n">
        <v>288628</v>
      </c>
      <c r="H171" s="101" t="s">
        <v>34</v>
      </c>
      <c r="I171" s="102" t="s">
        <v>66</v>
      </c>
      <c r="J171" s="99" t="n">
        <v>36</v>
      </c>
      <c r="K171" s="103"/>
      <c r="L171" s="103"/>
      <c r="M171" s="104"/>
      <c r="N171" s="105"/>
      <c r="O171" s="105"/>
    </row>
    <row r="172" s="52" customFormat="true" ht="20" hidden="true" customHeight="true" outlineLevel="1" collapsed="true">
      <c r="A172" s="53" t="s">
        <v>422</v>
      </c>
      <c r="B172" s="54"/>
      <c r="C172" s="55"/>
      <c r="D172" s="56"/>
      <c r="E172" s="57"/>
      <c r="F172" s="58"/>
      <c r="G172" s="58"/>
      <c r="H172" s="59"/>
      <c r="I172" s="60"/>
      <c r="J172" s="57"/>
      <c r="K172" s="54"/>
      <c r="L172" s="54"/>
      <c r="M172" s="61"/>
      <c r="N172" s="62"/>
      <c r="O172" s="62"/>
    </row>
    <row r="173" s="52" customFormat="true" ht="12.85" hidden="true" customHeight="false" outlineLevel="2" collapsed="false">
      <c r="A173" s="65" t="s">
        <v>423</v>
      </c>
      <c r="B173" s="80" t="s">
        <v>424</v>
      </c>
      <c r="C173" s="84" t="s">
        <v>425</v>
      </c>
      <c r="D173" s="118" t="s">
        <v>33</v>
      </c>
      <c r="E173" s="119" t="n">
        <v>35348</v>
      </c>
      <c r="F173" s="86" t="n">
        <v>31813</v>
      </c>
      <c r="G173" s="86" t="n">
        <v>31813</v>
      </c>
      <c r="H173" s="81" t="s">
        <v>34</v>
      </c>
      <c r="I173" s="106" t="s">
        <v>35</v>
      </c>
      <c r="J173" s="80" t="n">
        <v>36</v>
      </c>
      <c r="K173" s="72" t="s">
        <v>426</v>
      </c>
      <c r="L173" s="72" t="s">
        <v>427</v>
      </c>
      <c r="M173" s="120"/>
      <c r="N173" s="83" t="n">
        <v>1</v>
      </c>
      <c r="O173" s="121" t="n">
        <v>400</v>
      </c>
    </row>
    <row r="174" s="52" customFormat="true" ht="13.2" hidden="true" customHeight="false" outlineLevel="2" collapsed="false">
      <c r="A174" s="65" t="s">
        <v>428</v>
      </c>
      <c r="B174" s="80" t="s">
        <v>424</v>
      </c>
      <c r="C174" s="84" t="s">
        <v>429</v>
      </c>
      <c r="D174" s="118" t="s">
        <v>33</v>
      </c>
      <c r="E174" s="85" t="n">
        <v>35348</v>
      </c>
      <c r="F174" s="86" t="n">
        <v>31813</v>
      </c>
      <c r="G174" s="86" t="n">
        <v>31813</v>
      </c>
      <c r="H174" s="81" t="s">
        <v>34</v>
      </c>
      <c r="I174" s="106" t="s">
        <v>35</v>
      </c>
      <c r="J174" s="80" t="n">
        <v>36</v>
      </c>
      <c r="K174" s="72" t="s">
        <v>426</v>
      </c>
      <c r="L174" s="72" t="s">
        <v>427</v>
      </c>
      <c r="M174" s="82"/>
      <c r="N174" s="83" t="n">
        <v>1</v>
      </c>
      <c r="O174" s="83" t="n">
        <v>400</v>
      </c>
    </row>
    <row r="175" s="52" customFormat="true" ht="13.2" hidden="true" customHeight="false" outlineLevel="2" collapsed="false">
      <c r="A175" s="65" t="s">
        <v>430</v>
      </c>
      <c r="B175" s="80" t="s">
        <v>424</v>
      </c>
      <c r="C175" s="84" t="s">
        <v>431</v>
      </c>
      <c r="D175" s="118" t="s">
        <v>33</v>
      </c>
      <c r="E175" s="85" t="n">
        <v>37118</v>
      </c>
      <c r="F175" s="86" t="n">
        <v>33406</v>
      </c>
      <c r="G175" s="86" t="n">
        <v>33406</v>
      </c>
      <c r="H175" s="81" t="s">
        <v>34</v>
      </c>
      <c r="I175" s="106" t="s">
        <v>35</v>
      </c>
      <c r="J175" s="80" t="n">
        <v>36</v>
      </c>
      <c r="K175" s="72" t="s">
        <v>432</v>
      </c>
      <c r="L175" s="72" t="s">
        <v>427</v>
      </c>
      <c r="M175" s="82"/>
      <c r="N175" s="83" t="n">
        <v>1</v>
      </c>
      <c r="O175" s="83" t="n">
        <v>400</v>
      </c>
    </row>
    <row r="176" s="52" customFormat="true" ht="13.2" hidden="true" customHeight="false" outlineLevel="2" collapsed="false">
      <c r="A176" s="65" t="s">
        <v>433</v>
      </c>
      <c r="B176" s="80" t="s">
        <v>424</v>
      </c>
      <c r="C176" s="84" t="s">
        <v>434</v>
      </c>
      <c r="D176" s="118" t="s">
        <v>33</v>
      </c>
      <c r="E176" s="85" t="n">
        <v>37118</v>
      </c>
      <c r="F176" s="86" t="n">
        <v>33406</v>
      </c>
      <c r="G176" s="86" t="n">
        <v>33406</v>
      </c>
      <c r="H176" s="81" t="s">
        <v>34</v>
      </c>
      <c r="I176" s="106" t="s">
        <v>35</v>
      </c>
      <c r="J176" s="80" t="n">
        <v>36</v>
      </c>
      <c r="K176" s="72" t="s">
        <v>432</v>
      </c>
      <c r="L176" s="72" t="s">
        <v>427</v>
      </c>
      <c r="M176" s="82"/>
      <c r="N176" s="83" t="n">
        <v>1</v>
      </c>
      <c r="O176" s="83" t="n">
        <v>400</v>
      </c>
    </row>
    <row r="177" s="52" customFormat="true" ht="13.2" hidden="true" customHeight="false" outlineLevel="2" collapsed="false">
      <c r="A177" s="65" t="s">
        <v>435</v>
      </c>
      <c r="B177" s="80" t="s">
        <v>424</v>
      </c>
      <c r="C177" s="84" t="s">
        <v>436</v>
      </c>
      <c r="D177" s="118" t="s">
        <v>33</v>
      </c>
      <c r="E177" s="85" t="n">
        <v>44196</v>
      </c>
      <c r="F177" s="86" t="n">
        <v>39776</v>
      </c>
      <c r="G177" s="86" t="n">
        <v>39776</v>
      </c>
      <c r="H177" s="81" t="s">
        <v>34</v>
      </c>
      <c r="I177" s="106" t="s">
        <v>35</v>
      </c>
      <c r="J177" s="80" t="n">
        <v>36</v>
      </c>
      <c r="K177" s="72" t="s">
        <v>437</v>
      </c>
      <c r="L177" s="72" t="s">
        <v>438</v>
      </c>
      <c r="M177" s="82"/>
      <c r="N177" s="83" t="n">
        <v>1</v>
      </c>
      <c r="O177" s="83" t="n">
        <v>400</v>
      </c>
    </row>
    <row r="178" s="52" customFormat="true" ht="13.2" hidden="true" customHeight="false" outlineLevel="2" collapsed="false">
      <c r="A178" s="65" t="s">
        <v>439</v>
      </c>
      <c r="B178" s="80" t="s">
        <v>424</v>
      </c>
      <c r="C178" s="84" t="s">
        <v>440</v>
      </c>
      <c r="D178" s="118" t="s">
        <v>33</v>
      </c>
      <c r="E178" s="85" t="n">
        <v>44196</v>
      </c>
      <c r="F178" s="86" t="n">
        <v>39776</v>
      </c>
      <c r="G178" s="86" t="n">
        <v>39776</v>
      </c>
      <c r="H178" s="81" t="s">
        <v>34</v>
      </c>
      <c r="I178" s="106" t="s">
        <v>35</v>
      </c>
      <c r="J178" s="80" t="n">
        <v>36</v>
      </c>
      <c r="K178" s="72" t="s">
        <v>437</v>
      </c>
      <c r="L178" s="72" t="s">
        <v>438</v>
      </c>
      <c r="M178" s="82"/>
      <c r="N178" s="83" t="n">
        <v>1</v>
      </c>
      <c r="O178" s="83" t="n">
        <v>400</v>
      </c>
    </row>
    <row r="179" s="52" customFormat="true" ht="13.2" hidden="true" customHeight="false" outlineLevel="2" collapsed="false">
      <c r="A179" s="65" t="s">
        <v>441</v>
      </c>
      <c r="B179" s="80" t="s">
        <v>424</v>
      </c>
      <c r="C179" s="84" t="s">
        <v>442</v>
      </c>
      <c r="D179" s="118" t="s">
        <v>33</v>
      </c>
      <c r="E179" s="85" t="n">
        <v>39772</v>
      </c>
      <c r="F179" s="86" t="n">
        <v>35795</v>
      </c>
      <c r="G179" s="86" t="n">
        <v>35795</v>
      </c>
      <c r="H179" s="81" t="s">
        <v>34</v>
      </c>
      <c r="I179" s="106" t="s">
        <v>35</v>
      </c>
      <c r="J179" s="80" t="n">
        <v>36</v>
      </c>
      <c r="K179" s="72" t="s">
        <v>443</v>
      </c>
      <c r="L179" s="72" t="s">
        <v>427</v>
      </c>
      <c r="M179" s="82"/>
      <c r="N179" s="83" t="n">
        <v>1</v>
      </c>
      <c r="O179" s="83" t="n">
        <v>400</v>
      </c>
    </row>
    <row r="180" s="52" customFormat="true" ht="13.2" hidden="true" customHeight="false" outlineLevel="2" collapsed="false">
      <c r="A180" s="65" t="s">
        <v>444</v>
      </c>
      <c r="B180" s="80" t="s">
        <v>424</v>
      </c>
      <c r="C180" s="84" t="s">
        <v>445</v>
      </c>
      <c r="D180" s="118" t="s">
        <v>33</v>
      </c>
      <c r="E180" s="85" t="n">
        <v>39772</v>
      </c>
      <c r="F180" s="86" t="n">
        <v>35795</v>
      </c>
      <c r="G180" s="86" t="n">
        <v>35795</v>
      </c>
      <c r="H180" s="81" t="s">
        <v>34</v>
      </c>
      <c r="I180" s="106" t="s">
        <v>35</v>
      </c>
      <c r="J180" s="80" t="n">
        <v>36</v>
      </c>
      <c r="K180" s="72" t="s">
        <v>443</v>
      </c>
      <c r="L180" s="72" t="s">
        <v>427</v>
      </c>
      <c r="M180" s="82"/>
      <c r="N180" s="83" t="n">
        <v>1</v>
      </c>
      <c r="O180" s="83" t="n">
        <v>400</v>
      </c>
    </row>
    <row r="181" s="52" customFormat="true" ht="13.2" hidden="true" customHeight="false" outlineLevel="2" collapsed="false">
      <c r="A181" s="65" t="s">
        <v>446</v>
      </c>
      <c r="B181" s="80" t="s">
        <v>424</v>
      </c>
      <c r="C181" s="84" t="s">
        <v>447</v>
      </c>
      <c r="D181" s="118" t="s">
        <v>33</v>
      </c>
      <c r="E181" s="85" t="n">
        <v>41542</v>
      </c>
      <c r="F181" s="86" t="n">
        <v>37388</v>
      </c>
      <c r="G181" s="86" t="n">
        <v>37388</v>
      </c>
      <c r="H181" s="81" t="s">
        <v>34</v>
      </c>
      <c r="I181" s="106" t="s">
        <v>35</v>
      </c>
      <c r="J181" s="80" t="n">
        <v>36</v>
      </c>
      <c r="K181" s="72" t="s">
        <v>448</v>
      </c>
      <c r="L181" s="72" t="s">
        <v>427</v>
      </c>
      <c r="M181" s="82"/>
      <c r="N181" s="83" t="n">
        <v>1</v>
      </c>
      <c r="O181" s="83" t="n">
        <v>400</v>
      </c>
    </row>
    <row r="182" s="52" customFormat="true" ht="13.2" hidden="true" customHeight="false" outlineLevel="2" collapsed="false">
      <c r="A182" s="65" t="s">
        <v>449</v>
      </c>
      <c r="B182" s="80" t="s">
        <v>424</v>
      </c>
      <c r="C182" s="84" t="s">
        <v>450</v>
      </c>
      <c r="D182" s="118" t="s">
        <v>33</v>
      </c>
      <c r="E182" s="85" t="n">
        <v>41542</v>
      </c>
      <c r="F182" s="86" t="n">
        <v>37388</v>
      </c>
      <c r="G182" s="86" t="n">
        <v>37388</v>
      </c>
      <c r="H182" s="81" t="s">
        <v>34</v>
      </c>
      <c r="I182" s="106" t="s">
        <v>35</v>
      </c>
      <c r="J182" s="80" t="n">
        <v>36</v>
      </c>
      <c r="K182" s="72" t="s">
        <v>448</v>
      </c>
      <c r="L182" s="72" t="s">
        <v>427</v>
      </c>
      <c r="M182" s="82"/>
      <c r="N182" s="83" t="n">
        <v>1</v>
      </c>
      <c r="O182" s="83" t="n">
        <v>400</v>
      </c>
    </row>
    <row r="183" s="52" customFormat="true" ht="13.2" hidden="true" customHeight="false" outlineLevel="2" collapsed="false">
      <c r="A183" s="65" t="s">
        <v>451</v>
      </c>
      <c r="B183" s="80" t="s">
        <v>424</v>
      </c>
      <c r="C183" s="84" t="s">
        <v>452</v>
      </c>
      <c r="D183" s="118" t="s">
        <v>33</v>
      </c>
      <c r="E183" s="85" t="n">
        <v>48620</v>
      </c>
      <c r="F183" s="86" t="n">
        <v>43758</v>
      </c>
      <c r="G183" s="86" t="n">
        <v>43758</v>
      </c>
      <c r="H183" s="81" t="s">
        <v>34</v>
      </c>
      <c r="I183" s="106" t="s">
        <v>35</v>
      </c>
      <c r="J183" s="80" t="n">
        <v>36</v>
      </c>
      <c r="K183" s="72" t="s">
        <v>453</v>
      </c>
      <c r="L183" s="72" t="s">
        <v>438</v>
      </c>
      <c r="M183" s="82"/>
      <c r="N183" s="83" t="n">
        <v>1</v>
      </c>
      <c r="O183" s="83" t="n">
        <v>400</v>
      </c>
    </row>
    <row r="184" s="52" customFormat="true" ht="13.2" hidden="true" customHeight="false" outlineLevel="2" collapsed="false">
      <c r="A184" s="65" t="s">
        <v>454</v>
      </c>
      <c r="B184" s="65" t="s">
        <v>424</v>
      </c>
      <c r="C184" s="84" t="s">
        <v>455</v>
      </c>
      <c r="D184" s="67" t="s">
        <v>33</v>
      </c>
      <c r="E184" s="85" t="n">
        <v>48620</v>
      </c>
      <c r="F184" s="86" t="n">
        <v>43758</v>
      </c>
      <c r="G184" s="86" t="n">
        <v>43758</v>
      </c>
      <c r="H184" s="70" t="s">
        <v>34</v>
      </c>
      <c r="I184" s="71" t="s">
        <v>35</v>
      </c>
      <c r="J184" s="87" t="n">
        <v>36</v>
      </c>
      <c r="K184" s="72" t="s">
        <v>453</v>
      </c>
      <c r="L184" s="72" t="s">
        <v>438</v>
      </c>
      <c r="M184" s="77"/>
      <c r="N184" s="74" t="n">
        <v>1</v>
      </c>
      <c r="O184" s="74" t="n">
        <v>400</v>
      </c>
    </row>
    <row r="185" s="52" customFormat="true" ht="13.2" hidden="true" customHeight="false" outlineLevel="2" collapsed="false">
      <c r="A185" s="65" t="s">
        <v>456</v>
      </c>
      <c r="B185" s="65" t="s">
        <v>424</v>
      </c>
      <c r="C185" s="84" t="s">
        <v>457</v>
      </c>
      <c r="D185" s="67" t="s">
        <v>33</v>
      </c>
      <c r="E185" s="75" t="n">
        <v>42427</v>
      </c>
      <c r="F185" s="76" t="n">
        <v>35214</v>
      </c>
      <c r="G185" s="76" t="n">
        <v>35214</v>
      </c>
      <c r="H185" s="70" t="s">
        <v>34</v>
      </c>
      <c r="I185" s="71" t="s">
        <v>35</v>
      </c>
      <c r="J185" s="87" t="n">
        <v>36</v>
      </c>
      <c r="K185" s="72" t="s">
        <v>458</v>
      </c>
      <c r="L185" s="72" t="s">
        <v>458</v>
      </c>
      <c r="M185" s="77"/>
      <c r="N185" s="74" t="n">
        <v>1</v>
      </c>
      <c r="O185" s="74" t="n">
        <v>400</v>
      </c>
    </row>
    <row r="186" s="52" customFormat="true" ht="13.2" hidden="true" customHeight="false" outlineLevel="2" collapsed="false">
      <c r="A186" s="65" t="s">
        <v>459</v>
      </c>
      <c r="B186" s="65" t="s">
        <v>424</v>
      </c>
      <c r="C186" s="84" t="s">
        <v>460</v>
      </c>
      <c r="D186" s="67" t="s">
        <v>33</v>
      </c>
      <c r="E186" s="75" t="n">
        <v>44196</v>
      </c>
      <c r="F186" s="76" t="n">
        <v>36683</v>
      </c>
      <c r="G186" s="76" t="n">
        <v>36683</v>
      </c>
      <c r="H186" s="70" t="s">
        <v>34</v>
      </c>
      <c r="I186" s="71" t="s">
        <v>35</v>
      </c>
      <c r="J186" s="87" t="n">
        <v>36</v>
      </c>
      <c r="K186" s="72" t="s">
        <v>461</v>
      </c>
      <c r="L186" s="72" t="s">
        <v>461</v>
      </c>
      <c r="M186" s="77"/>
      <c r="N186" s="74" t="n">
        <v>1</v>
      </c>
      <c r="O186" s="74" t="n">
        <v>400</v>
      </c>
    </row>
    <row r="187" s="52" customFormat="true" ht="13.2" hidden="true" customHeight="false" outlineLevel="2" collapsed="false">
      <c r="A187" s="65" t="s">
        <v>462</v>
      </c>
      <c r="B187" s="65" t="s">
        <v>424</v>
      </c>
      <c r="C187" s="84" t="s">
        <v>463</v>
      </c>
      <c r="D187" s="67" t="s">
        <v>33</v>
      </c>
      <c r="E187" s="75" t="n">
        <v>51275</v>
      </c>
      <c r="F187" s="76" t="n">
        <v>42558</v>
      </c>
      <c r="G187" s="76" t="n">
        <v>42558</v>
      </c>
      <c r="H187" s="70" t="s">
        <v>34</v>
      </c>
      <c r="I187" s="71" t="s">
        <v>35</v>
      </c>
      <c r="J187" s="87" t="n">
        <v>36</v>
      </c>
      <c r="K187" s="72" t="s">
        <v>464</v>
      </c>
      <c r="L187" s="72" t="s">
        <v>464</v>
      </c>
      <c r="M187" s="77"/>
      <c r="N187" s="74" t="n">
        <v>1</v>
      </c>
      <c r="O187" s="74" t="n">
        <v>400</v>
      </c>
    </row>
    <row r="188" s="52" customFormat="true" ht="13.2" hidden="true" customHeight="false" outlineLevel="2" collapsed="false">
      <c r="A188" s="64" t="s">
        <v>465</v>
      </c>
      <c r="B188" s="65" t="s">
        <v>424</v>
      </c>
      <c r="C188" s="66" t="s">
        <v>466</v>
      </c>
      <c r="D188" s="67" t="s">
        <v>33</v>
      </c>
      <c r="E188" s="75" t="n">
        <v>26500</v>
      </c>
      <c r="F188" s="76" t="n">
        <v>21995</v>
      </c>
      <c r="G188" s="76" t="n">
        <v>21995</v>
      </c>
      <c r="H188" s="70" t="s">
        <v>34</v>
      </c>
      <c r="I188" s="71" t="s">
        <v>35</v>
      </c>
      <c r="J188" s="87" t="n">
        <v>36</v>
      </c>
      <c r="K188" s="72"/>
      <c r="L188" s="72"/>
      <c r="M188" s="77"/>
      <c r="N188" s="74"/>
      <c r="O188" s="74"/>
    </row>
    <row r="189" s="52" customFormat="true" ht="13.2" hidden="true" customHeight="false" outlineLevel="2" collapsed="false">
      <c r="A189" s="64" t="s">
        <v>467</v>
      </c>
      <c r="B189" s="65" t="s">
        <v>424</v>
      </c>
      <c r="C189" s="66" t="s">
        <v>468</v>
      </c>
      <c r="D189" s="67" t="s">
        <v>33</v>
      </c>
      <c r="E189" s="75" t="n">
        <v>26500</v>
      </c>
      <c r="F189" s="76" t="n">
        <v>21995</v>
      </c>
      <c r="G189" s="76" t="n">
        <v>21995</v>
      </c>
      <c r="H189" s="70" t="s">
        <v>34</v>
      </c>
      <c r="I189" s="71" t="s">
        <v>35</v>
      </c>
      <c r="J189" s="87" t="n">
        <v>36</v>
      </c>
      <c r="K189" s="72"/>
      <c r="L189" s="72"/>
      <c r="M189" s="77"/>
      <c r="N189" s="74"/>
      <c r="O189" s="74"/>
    </row>
    <row r="190" s="52" customFormat="true" ht="13.2" hidden="true" customHeight="false" outlineLevel="2" collapsed="false">
      <c r="A190" s="64" t="s">
        <v>469</v>
      </c>
      <c r="B190" s="65" t="s">
        <v>424</v>
      </c>
      <c r="C190" s="66" t="s">
        <v>470</v>
      </c>
      <c r="D190" s="67" t="s">
        <v>33</v>
      </c>
      <c r="E190" s="75" t="n">
        <v>30924</v>
      </c>
      <c r="F190" s="76" t="n">
        <v>25667</v>
      </c>
      <c r="G190" s="76" t="n">
        <v>25667</v>
      </c>
      <c r="H190" s="70" t="s">
        <v>34</v>
      </c>
      <c r="I190" s="71" t="s">
        <v>35</v>
      </c>
      <c r="J190" s="87" t="n">
        <v>36</v>
      </c>
      <c r="K190" s="72"/>
      <c r="L190" s="72"/>
      <c r="M190" s="77"/>
      <c r="N190" s="74"/>
      <c r="O190" s="74"/>
    </row>
    <row r="191" s="52" customFormat="true" ht="13.2" hidden="true" customHeight="false" outlineLevel="2" collapsed="false">
      <c r="A191" s="64" t="s">
        <v>471</v>
      </c>
      <c r="B191" s="65" t="s">
        <v>424</v>
      </c>
      <c r="C191" s="66" t="s">
        <v>472</v>
      </c>
      <c r="D191" s="67" t="s">
        <v>33</v>
      </c>
      <c r="E191" s="75" t="n">
        <v>30924</v>
      </c>
      <c r="F191" s="76" t="n">
        <v>25667</v>
      </c>
      <c r="G191" s="76" t="n">
        <v>25667</v>
      </c>
      <c r="H191" s="70" t="s">
        <v>34</v>
      </c>
      <c r="I191" s="71" t="s">
        <v>35</v>
      </c>
      <c r="J191" s="87" t="n">
        <v>36</v>
      </c>
      <c r="K191" s="72"/>
      <c r="L191" s="72"/>
      <c r="M191" s="77"/>
      <c r="N191" s="74"/>
      <c r="O191" s="74"/>
    </row>
    <row r="192" s="52" customFormat="true" ht="13.2" hidden="true" customHeight="false" outlineLevel="2" collapsed="false">
      <c r="A192" s="64" t="s">
        <v>473</v>
      </c>
      <c r="B192" s="65" t="s">
        <v>424</v>
      </c>
      <c r="C192" s="66" t="s">
        <v>474</v>
      </c>
      <c r="D192" s="67" t="s">
        <v>33</v>
      </c>
      <c r="E192" s="75" t="n">
        <v>30924</v>
      </c>
      <c r="F192" s="76" t="n">
        <v>25667</v>
      </c>
      <c r="G192" s="76" t="n">
        <v>25667</v>
      </c>
      <c r="H192" s="70" t="s">
        <v>34</v>
      </c>
      <c r="I192" s="71" t="s">
        <v>35</v>
      </c>
      <c r="J192" s="87" t="n">
        <v>36</v>
      </c>
      <c r="K192" s="72"/>
      <c r="L192" s="72"/>
      <c r="M192" s="77"/>
      <c r="N192" s="74"/>
      <c r="O192" s="74"/>
    </row>
    <row r="193" s="52" customFormat="true" ht="13.2" hidden="true" customHeight="false" outlineLevel="2" collapsed="false">
      <c r="A193" s="64" t="s">
        <v>475</v>
      </c>
      <c r="B193" s="65" t="s">
        <v>424</v>
      </c>
      <c r="C193" s="66" t="s">
        <v>476</v>
      </c>
      <c r="D193" s="67" t="s">
        <v>33</v>
      </c>
      <c r="E193" s="75" t="n">
        <v>30924</v>
      </c>
      <c r="F193" s="76" t="n">
        <v>25667</v>
      </c>
      <c r="G193" s="76" t="n">
        <v>25667</v>
      </c>
      <c r="H193" s="70" t="s">
        <v>34</v>
      </c>
      <c r="I193" s="71" t="s">
        <v>35</v>
      </c>
      <c r="J193" s="87" t="n">
        <v>36</v>
      </c>
      <c r="K193" s="72"/>
      <c r="L193" s="72"/>
      <c r="M193" s="77"/>
      <c r="N193" s="74"/>
      <c r="O193" s="74"/>
    </row>
    <row r="194" s="52" customFormat="true" ht="13.2" hidden="true" customHeight="false" outlineLevel="2" collapsed="false">
      <c r="A194" s="64" t="s">
        <v>477</v>
      </c>
      <c r="B194" s="65" t="s">
        <v>424</v>
      </c>
      <c r="C194" s="66" t="s">
        <v>478</v>
      </c>
      <c r="D194" s="67" t="s">
        <v>33</v>
      </c>
      <c r="E194" s="75" t="n">
        <v>38002</v>
      </c>
      <c r="F194" s="76" t="n">
        <v>31541</v>
      </c>
      <c r="G194" s="76" t="n">
        <v>31541</v>
      </c>
      <c r="H194" s="70" t="s">
        <v>34</v>
      </c>
      <c r="I194" s="71" t="s">
        <v>35</v>
      </c>
      <c r="J194" s="87" t="n">
        <v>36</v>
      </c>
      <c r="K194" s="72"/>
      <c r="L194" s="72"/>
      <c r="M194" s="77"/>
      <c r="N194" s="74"/>
      <c r="O194" s="74"/>
    </row>
    <row r="195" s="52" customFormat="true" ht="13.2" hidden="true" customHeight="false" outlineLevel="2" collapsed="false">
      <c r="A195" s="64" t="s">
        <v>479</v>
      </c>
      <c r="B195" s="65" t="s">
        <v>424</v>
      </c>
      <c r="C195" s="66" t="s">
        <v>480</v>
      </c>
      <c r="D195" s="67" t="s">
        <v>33</v>
      </c>
      <c r="E195" s="75" t="n">
        <v>38002</v>
      </c>
      <c r="F195" s="76" t="n">
        <v>31541</v>
      </c>
      <c r="G195" s="76" t="n">
        <v>31541</v>
      </c>
      <c r="H195" s="70" t="s">
        <v>34</v>
      </c>
      <c r="I195" s="71" t="s">
        <v>35</v>
      </c>
      <c r="J195" s="87" t="n">
        <v>36</v>
      </c>
      <c r="K195" s="72"/>
      <c r="L195" s="72"/>
      <c r="M195" s="77"/>
      <c r="N195" s="74"/>
      <c r="O195" s="74"/>
    </row>
    <row r="196" s="52" customFormat="true" ht="13.2" hidden="true" customHeight="false" outlineLevel="2" collapsed="false">
      <c r="A196" s="64" t="s">
        <v>481</v>
      </c>
      <c r="B196" s="65" t="s">
        <v>424</v>
      </c>
      <c r="C196" s="66" t="s">
        <v>482</v>
      </c>
      <c r="D196" s="67" t="s">
        <v>33</v>
      </c>
      <c r="E196" s="75" t="n">
        <v>35348</v>
      </c>
      <c r="F196" s="76" t="n">
        <v>29338</v>
      </c>
      <c r="G196" s="76" t="n">
        <v>29338</v>
      </c>
      <c r="H196" s="70" t="s">
        <v>34</v>
      </c>
      <c r="I196" s="71" t="s">
        <v>35</v>
      </c>
      <c r="J196" s="87" t="n">
        <v>36</v>
      </c>
      <c r="K196" s="72"/>
      <c r="L196" s="72"/>
      <c r="M196" s="77"/>
      <c r="N196" s="74"/>
      <c r="O196" s="74"/>
    </row>
    <row r="197" s="52" customFormat="true" ht="13.2" hidden="true" customHeight="false" outlineLevel="2" collapsed="false">
      <c r="A197" s="64" t="s">
        <v>483</v>
      </c>
      <c r="B197" s="65" t="s">
        <v>424</v>
      </c>
      <c r="C197" s="66" t="s">
        <v>484</v>
      </c>
      <c r="D197" s="67" t="s">
        <v>33</v>
      </c>
      <c r="E197" s="75" t="n">
        <v>35348</v>
      </c>
      <c r="F197" s="76" t="n">
        <v>29338</v>
      </c>
      <c r="G197" s="76" t="n">
        <v>29338</v>
      </c>
      <c r="H197" s="70" t="s">
        <v>34</v>
      </c>
      <c r="I197" s="71" t="s">
        <v>35</v>
      </c>
      <c r="J197" s="87" t="n">
        <v>36</v>
      </c>
      <c r="K197" s="72"/>
      <c r="L197" s="72"/>
      <c r="M197" s="77"/>
      <c r="N197" s="74"/>
      <c r="O197" s="74"/>
    </row>
    <row r="198" s="52" customFormat="true" ht="13.2" hidden="true" customHeight="false" outlineLevel="2" collapsed="false">
      <c r="A198" s="64" t="s">
        <v>485</v>
      </c>
      <c r="B198" s="65" t="s">
        <v>424</v>
      </c>
      <c r="C198" s="66" t="s">
        <v>486</v>
      </c>
      <c r="D198" s="67" t="s">
        <v>33</v>
      </c>
      <c r="E198" s="75" t="n">
        <v>42427</v>
      </c>
      <c r="F198" s="76" t="n">
        <v>35214</v>
      </c>
      <c r="G198" s="76" t="n">
        <v>35214</v>
      </c>
      <c r="H198" s="70" t="s">
        <v>34</v>
      </c>
      <c r="I198" s="71" t="s">
        <v>35</v>
      </c>
      <c r="J198" s="87" t="n">
        <v>36</v>
      </c>
      <c r="K198" s="72"/>
      <c r="L198" s="72"/>
      <c r="M198" s="77"/>
      <c r="N198" s="74"/>
      <c r="O198" s="74"/>
    </row>
    <row r="199" s="52" customFormat="true" ht="13.2" hidden="true" customHeight="false" outlineLevel="2" collapsed="false">
      <c r="A199" s="64" t="s">
        <v>487</v>
      </c>
      <c r="B199" s="65" t="s">
        <v>424</v>
      </c>
      <c r="C199" s="66" t="s">
        <v>488</v>
      </c>
      <c r="D199" s="67" t="s">
        <v>33</v>
      </c>
      <c r="E199" s="75" t="n">
        <v>42427</v>
      </c>
      <c r="F199" s="76" t="n">
        <v>35214</v>
      </c>
      <c r="G199" s="76" t="n">
        <v>35214</v>
      </c>
      <c r="H199" s="70" t="s">
        <v>34</v>
      </c>
      <c r="I199" s="71" t="s">
        <v>35</v>
      </c>
      <c r="J199" s="87" t="n">
        <v>36</v>
      </c>
      <c r="K199" s="72"/>
      <c r="L199" s="72"/>
      <c r="M199" s="77"/>
      <c r="N199" s="74"/>
      <c r="O199" s="74"/>
    </row>
    <row r="200" s="52" customFormat="true" ht="13.2" hidden="true" customHeight="false" outlineLevel="2" collapsed="false">
      <c r="A200" s="64" t="s">
        <v>489</v>
      </c>
      <c r="B200" s="65" t="s">
        <v>424</v>
      </c>
      <c r="C200" s="66" t="s">
        <v>490</v>
      </c>
      <c r="D200" s="67" t="s">
        <v>33</v>
      </c>
      <c r="E200" s="75" t="n">
        <v>51275</v>
      </c>
      <c r="F200" s="76" t="n">
        <v>42558</v>
      </c>
      <c r="G200" s="76" t="n">
        <v>42558</v>
      </c>
      <c r="H200" s="70" t="s">
        <v>34</v>
      </c>
      <c r="I200" s="71" t="s">
        <v>35</v>
      </c>
      <c r="J200" s="87" t="n">
        <v>36</v>
      </c>
      <c r="K200" s="72"/>
      <c r="L200" s="72"/>
      <c r="M200" s="77"/>
      <c r="N200" s="74"/>
      <c r="O200" s="74"/>
    </row>
    <row r="201" s="52" customFormat="true" ht="13.2" hidden="true" customHeight="false" outlineLevel="2" collapsed="false">
      <c r="A201" s="64" t="s">
        <v>491</v>
      </c>
      <c r="B201" s="65" t="s">
        <v>424</v>
      </c>
      <c r="C201" s="66" t="s">
        <v>492</v>
      </c>
      <c r="D201" s="67" t="s">
        <v>33</v>
      </c>
      <c r="E201" s="75" t="n">
        <v>58353</v>
      </c>
      <c r="F201" s="76" t="n">
        <v>48433</v>
      </c>
      <c r="G201" s="76" t="n">
        <v>48433</v>
      </c>
      <c r="H201" s="70" t="s">
        <v>34</v>
      </c>
      <c r="I201" s="71" t="s">
        <v>35</v>
      </c>
      <c r="J201" s="87" t="n">
        <v>36</v>
      </c>
      <c r="K201" s="72"/>
      <c r="L201" s="72"/>
      <c r="M201" s="77"/>
      <c r="N201" s="74"/>
      <c r="O201" s="74"/>
    </row>
    <row r="202" s="52" customFormat="true" ht="13.2" hidden="true" customHeight="false" outlineLevel="2" collapsed="false">
      <c r="A202" s="64" t="s">
        <v>493</v>
      </c>
      <c r="B202" s="65" t="s">
        <v>424</v>
      </c>
      <c r="C202" s="66" t="s">
        <v>494</v>
      </c>
      <c r="D202" s="67" t="s">
        <v>33</v>
      </c>
      <c r="E202" s="75" t="n">
        <v>44196</v>
      </c>
      <c r="F202" s="76" t="n">
        <v>36683</v>
      </c>
      <c r="G202" s="76" t="n">
        <v>36683</v>
      </c>
      <c r="H202" s="70" t="s">
        <v>34</v>
      </c>
      <c r="I202" s="71" t="s">
        <v>35</v>
      </c>
      <c r="J202" s="87" t="n">
        <v>36</v>
      </c>
      <c r="K202" s="72"/>
      <c r="L202" s="72"/>
      <c r="M202" s="77"/>
      <c r="N202" s="74"/>
      <c r="O202" s="74"/>
    </row>
    <row r="203" s="52" customFormat="true" ht="13.2" hidden="true" customHeight="false" outlineLevel="2" collapsed="false">
      <c r="A203" s="64" t="s">
        <v>495</v>
      </c>
      <c r="B203" s="65" t="s">
        <v>424</v>
      </c>
      <c r="C203" s="66" t="s">
        <v>496</v>
      </c>
      <c r="D203" s="67" t="s">
        <v>33</v>
      </c>
      <c r="E203" s="75" t="n">
        <v>51275</v>
      </c>
      <c r="F203" s="76" t="n">
        <v>42558</v>
      </c>
      <c r="G203" s="76" t="n">
        <v>42558</v>
      </c>
      <c r="H203" s="70" t="s">
        <v>34</v>
      </c>
      <c r="I203" s="71" t="s">
        <v>35</v>
      </c>
      <c r="J203" s="87" t="n">
        <v>36</v>
      </c>
      <c r="K203" s="72"/>
      <c r="L203" s="72"/>
      <c r="M203" s="77"/>
      <c r="N203" s="74"/>
      <c r="O203" s="74"/>
    </row>
    <row r="204" s="52" customFormat="true" ht="13.2" hidden="true" customHeight="false" outlineLevel="2" collapsed="false">
      <c r="A204" s="65" t="s">
        <v>489</v>
      </c>
      <c r="B204" s="80" t="s">
        <v>424</v>
      </c>
      <c r="C204" s="84" t="s">
        <v>490</v>
      </c>
      <c r="D204" s="118" t="s">
        <v>33</v>
      </c>
      <c r="E204" s="85" t="n">
        <v>53928</v>
      </c>
      <c r="F204" s="86" t="n">
        <v>48535</v>
      </c>
      <c r="G204" s="86" t="n">
        <v>48535</v>
      </c>
      <c r="H204" s="81" t="s">
        <v>34</v>
      </c>
      <c r="I204" s="106" t="s">
        <v>35</v>
      </c>
      <c r="J204" s="80" t="n">
        <v>36</v>
      </c>
      <c r="K204" s="72" t="s">
        <v>497</v>
      </c>
      <c r="L204" s="72" t="s">
        <v>497</v>
      </c>
      <c r="M204" s="82"/>
      <c r="N204" s="83" t="n">
        <v>1</v>
      </c>
      <c r="O204" s="83" t="n">
        <v>400</v>
      </c>
    </row>
    <row r="205" s="52" customFormat="true" ht="13.2" hidden="true" customHeight="false" outlineLevel="2" collapsed="false">
      <c r="A205" s="65" t="s">
        <v>491</v>
      </c>
      <c r="B205" s="80" t="s">
        <v>424</v>
      </c>
      <c r="C205" s="84" t="s">
        <v>492</v>
      </c>
      <c r="D205" s="118" t="s">
        <v>33</v>
      </c>
      <c r="E205" s="85" t="n">
        <v>61892</v>
      </c>
      <c r="F205" s="86" t="n">
        <v>55703</v>
      </c>
      <c r="G205" s="86" t="n">
        <v>55703</v>
      </c>
      <c r="H205" s="81" t="s">
        <v>34</v>
      </c>
      <c r="I205" s="106" t="s">
        <v>35</v>
      </c>
      <c r="J205" s="80" t="n">
        <v>36</v>
      </c>
      <c r="K205" s="72" t="s">
        <v>498</v>
      </c>
      <c r="L205" s="72" t="s">
        <v>498</v>
      </c>
      <c r="M205" s="82"/>
      <c r="N205" s="83" t="n">
        <v>1</v>
      </c>
      <c r="O205" s="83" t="n">
        <v>400</v>
      </c>
    </row>
    <row r="206" s="52" customFormat="true" ht="13.2" hidden="true" customHeight="false" outlineLevel="2" collapsed="false">
      <c r="A206" s="65" t="s">
        <v>499</v>
      </c>
      <c r="B206" s="80" t="s">
        <v>424</v>
      </c>
      <c r="C206" s="84" t="s">
        <v>500</v>
      </c>
      <c r="D206" s="118" t="s">
        <v>33</v>
      </c>
      <c r="E206" s="85" t="n">
        <v>347242</v>
      </c>
      <c r="F206" s="86" t="n">
        <v>312518</v>
      </c>
      <c r="G206" s="86" t="n">
        <v>312518</v>
      </c>
      <c r="H206" s="81" t="s">
        <v>34</v>
      </c>
      <c r="I206" s="106" t="s">
        <v>66</v>
      </c>
      <c r="J206" s="80" t="n">
        <v>36</v>
      </c>
      <c r="K206" s="107"/>
      <c r="L206" s="107"/>
      <c r="M206" s="82"/>
      <c r="N206" s="83"/>
      <c r="O206" s="83"/>
    </row>
    <row r="207" s="52" customFormat="true" ht="13.2" hidden="true" customHeight="false" outlineLevel="2" collapsed="false">
      <c r="A207" s="65" t="s">
        <v>501</v>
      </c>
      <c r="B207" s="80" t="s">
        <v>424</v>
      </c>
      <c r="C207" s="84" t="s">
        <v>502</v>
      </c>
      <c r="D207" s="118" t="s">
        <v>33</v>
      </c>
      <c r="E207" s="85" t="n">
        <v>347242</v>
      </c>
      <c r="F207" s="86" t="n">
        <v>312518</v>
      </c>
      <c r="G207" s="86" t="n">
        <v>312518</v>
      </c>
      <c r="H207" s="81" t="s">
        <v>34</v>
      </c>
      <c r="I207" s="106" t="s">
        <v>66</v>
      </c>
      <c r="J207" s="80" t="n">
        <v>36</v>
      </c>
      <c r="K207" s="107"/>
      <c r="L207" s="107"/>
      <c r="M207" s="82"/>
      <c r="N207" s="83"/>
      <c r="O207" s="83"/>
    </row>
    <row r="208" s="52" customFormat="true" ht="13.2" hidden="true" customHeight="false" outlineLevel="2" collapsed="false">
      <c r="A208" s="65" t="s">
        <v>503</v>
      </c>
      <c r="B208" s="80" t="s">
        <v>424</v>
      </c>
      <c r="C208" s="84" t="s">
        <v>504</v>
      </c>
      <c r="D208" s="118" t="s">
        <v>33</v>
      </c>
      <c r="E208" s="85" t="n">
        <v>347242</v>
      </c>
      <c r="F208" s="86" t="n">
        <v>312518</v>
      </c>
      <c r="G208" s="86" t="n">
        <v>312518</v>
      </c>
      <c r="H208" s="81" t="s">
        <v>34</v>
      </c>
      <c r="I208" s="106" t="s">
        <v>66</v>
      </c>
      <c r="J208" s="80" t="n">
        <v>36</v>
      </c>
      <c r="K208" s="107"/>
      <c r="L208" s="107"/>
      <c r="M208" s="82"/>
      <c r="N208" s="83"/>
      <c r="O208" s="83"/>
    </row>
    <row r="209" s="52" customFormat="true" ht="13.2" hidden="true" customHeight="false" outlineLevel="2" collapsed="false">
      <c r="A209" s="65" t="s">
        <v>505</v>
      </c>
      <c r="B209" s="80" t="s">
        <v>424</v>
      </c>
      <c r="C209" s="84" t="s">
        <v>506</v>
      </c>
      <c r="D209" s="118" t="s">
        <v>33</v>
      </c>
      <c r="E209" s="85" t="n">
        <v>347242</v>
      </c>
      <c r="F209" s="86" t="n">
        <v>312518</v>
      </c>
      <c r="G209" s="86" t="n">
        <v>312518</v>
      </c>
      <c r="H209" s="81" t="s">
        <v>34</v>
      </c>
      <c r="I209" s="106" t="s">
        <v>66</v>
      </c>
      <c r="J209" s="80" t="n">
        <v>36</v>
      </c>
      <c r="K209" s="107"/>
      <c r="L209" s="107"/>
      <c r="M209" s="82"/>
      <c r="N209" s="83"/>
      <c r="O209" s="83"/>
    </row>
    <row r="210" s="52" customFormat="true" ht="13.2" hidden="true" customHeight="false" outlineLevel="2" collapsed="false">
      <c r="A210" s="65" t="s">
        <v>507</v>
      </c>
      <c r="B210" s="80" t="s">
        <v>424</v>
      </c>
      <c r="C210" s="84" t="s">
        <v>508</v>
      </c>
      <c r="D210" s="118" t="s">
        <v>33</v>
      </c>
      <c r="E210" s="85" t="n">
        <v>364937</v>
      </c>
      <c r="F210" s="86" t="n">
        <v>328443</v>
      </c>
      <c r="G210" s="86" t="n">
        <v>328443</v>
      </c>
      <c r="H210" s="81" t="s">
        <v>34</v>
      </c>
      <c r="I210" s="106" t="s">
        <v>66</v>
      </c>
      <c r="J210" s="80" t="n">
        <v>36</v>
      </c>
      <c r="K210" s="107"/>
      <c r="L210" s="107"/>
      <c r="M210" s="82"/>
      <c r="N210" s="83"/>
      <c r="O210" s="83"/>
    </row>
    <row r="211" s="52" customFormat="true" ht="13.2" hidden="true" customHeight="false" outlineLevel="2" collapsed="false">
      <c r="A211" s="65" t="s">
        <v>509</v>
      </c>
      <c r="B211" s="80" t="s">
        <v>424</v>
      </c>
      <c r="C211" s="84" t="s">
        <v>510</v>
      </c>
      <c r="D211" s="118" t="s">
        <v>33</v>
      </c>
      <c r="E211" s="85" t="n">
        <v>364937</v>
      </c>
      <c r="F211" s="86" t="n">
        <v>328443</v>
      </c>
      <c r="G211" s="86" t="n">
        <v>328443</v>
      </c>
      <c r="H211" s="81" t="s">
        <v>34</v>
      </c>
      <c r="I211" s="106" t="s">
        <v>66</v>
      </c>
      <c r="J211" s="80" t="n">
        <v>36</v>
      </c>
      <c r="K211" s="107"/>
      <c r="L211" s="107"/>
      <c r="M211" s="82"/>
      <c r="N211" s="83"/>
      <c r="O211" s="83"/>
    </row>
    <row r="212" s="52" customFormat="true" ht="13.2" hidden="true" customHeight="false" outlineLevel="2" collapsed="false">
      <c r="A212" s="65" t="s">
        <v>511</v>
      </c>
      <c r="B212" s="80" t="s">
        <v>424</v>
      </c>
      <c r="C212" s="84" t="s">
        <v>512</v>
      </c>
      <c r="D212" s="118" t="s">
        <v>33</v>
      </c>
      <c r="E212" s="85" t="n">
        <v>364937</v>
      </c>
      <c r="F212" s="86" t="n">
        <v>328443</v>
      </c>
      <c r="G212" s="86" t="n">
        <v>328443</v>
      </c>
      <c r="H212" s="81" t="s">
        <v>34</v>
      </c>
      <c r="I212" s="106" t="s">
        <v>66</v>
      </c>
      <c r="J212" s="80" t="n">
        <v>36</v>
      </c>
      <c r="K212" s="107"/>
      <c r="L212" s="107"/>
      <c r="M212" s="82"/>
      <c r="N212" s="83"/>
      <c r="O212" s="83"/>
    </row>
    <row r="213" s="52" customFormat="true" ht="13.2" hidden="true" customHeight="false" outlineLevel="2" collapsed="false">
      <c r="A213" s="65" t="s">
        <v>513</v>
      </c>
      <c r="B213" s="80" t="s">
        <v>424</v>
      </c>
      <c r="C213" s="84" t="s">
        <v>514</v>
      </c>
      <c r="D213" s="118" t="s">
        <v>33</v>
      </c>
      <c r="E213" s="85" t="n">
        <v>364937</v>
      </c>
      <c r="F213" s="86" t="n">
        <v>328443</v>
      </c>
      <c r="G213" s="86" t="n">
        <v>328443</v>
      </c>
      <c r="H213" s="81" t="s">
        <v>34</v>
      </c>
      <c r="I213" s="106" t="s">
        <v>66</v>
      </c>
      <c r="J213" s="80" t="n">
        <v>36</v>
      </c>
      <c r="K213" s="107"/>
      <c r="L213" s="107"/>
      <c r="M213" s="82"/>
      <c r="N213" s="83"/>
      <c r="O213" s="83"/>
    </row>
    <row r="214" s="52" customFormat="true" ht="13.2" hidden="true" customHeight="false" outlineLevel="2" collapsed="false">
      <c r="A214" s="65" t="s">
        <v>515</v>
      </c>
      <c r="B214" s="80" t="s">
        <v>424</v>
      </c>
      <c r="C214" s="84" t="s">
        <v>516</v>
      </c>
      <c r="D214" s="118" t="s">
        <v>33</v>
      </c>
      <c r="E214" s="85" t="n">
        <v>174705</v>
      </c>
      <c r="F214" s="86" t="n">
        <v>157235</v>
      </c>
      <c r="G214" s="86" t="n">
        <v>157235</v>
      </c>
      <c r="H214" s="81" t="s">
        <v>34</v>
      </c>
      <c r="I214" s="106" t="s">
        <v>66</v>
      </c>
      <c r="J214" s="80" t="n">
        <v>36</v>
      </c>
      <c r="K214" s="107"/>
      <c r="L214" s="107"/>
      <c r="M214" s="82"/>
      <c r="N214" s="83"/>
      <c r="O214" s="83"/>
    </row>
    <row r="215" s="52" customFormat="true" ht="13.2" hidden="true" customHeight="false" outlineLevel="2" collapsed="false">
      <c r="A215" s="65" t="s">
        <v>517</v>
      </c>
      <c r="B215" s="80" t="s">
        <v>424</v>
      </c>
      <c r="C215" s="84" t="s">
        <v>518</v>
      </c>
      <c r="D215" s="118" t="s">
        <v>33</v>
      </c>
      <c r="E215" s="85" t="n">
        <v>174705</v>
      </c>
      <c r="F215" s="86" t="n">
        <v>157235</v>
      </c>
      <c r="G215" s="86" t="n">
        <v>157235</v>
      </c>
      <c r="H215" s="81" t="s">
        <v>34</v>
      </c>
      <c r="I215" s="106" t="s">
        <v>66</v>
      </c>
      <c r="J215" s="80" t="n">
        <v>36</v>
      </c>
      <c r="K215" s="107"/>
      <c r="L215" s="107"/>
      <c r="M215" s="82"/>
      <c r="N215" s="83"/>
      <c r="O215" s="83"/>
    </row>
    <row r="216" s="52" customFormat="true" ht="13.2" hidden="true" customHeight="false" outlineLevel="2" collapsed="false">
      <c r="A216" s="65" t="s">
        <v>519</v>
      </c>
      <c r="B216" s="80" t="s">
        <v>424</v>
      </c>
      <c r="C216" s="84" t="s">
        <v>520</v>
      </c>
      <c r="D216" s="118" t="s">
        <v>33</v>
      </c>
      <c r="E216" s="85" t="n">
        <v>174705</v>
      </c>
      <c r="F216" s="86" t="n">
        <v>157235</v>
      </c>
      <c r="G216" s="86" t="n">
        <v>157235</v>
      </c>
      <c r="H216" s="81" t="s">
        <v>34</v>
      </c>
      <c r="I216" s="106" t="s">
        <v>66</v>
      </c>
      <c r="J216" s="80" t="n">
        <v>36</v>
      </c>
      <c r="K216" s="107"/>
      <c r="L216" s="107"/>
      <c r="M216" s="82"/>
      <c r="N216" s="83"/>
      <c r="O216" s="83"/>
    </row>
    <row r="217" s="52" customFormat="true" ht="13.2" hidden="true" customHeight="false" outlineLevel="2" collapsed="false">
      <c r="A217" s="65" t="s">
        <v>521</v>
      </c>
      <c r="B217" s="80" t="s">
        <v>424</v>
      </c>
      <c r="C217" s="84" t="s">
        <v>522</v>
      </c>
      <c r="D217" s="118" t="s">
        <v>33</v>
      </c>
      <c r="E217" s="85" t="n">
        <v>174705</v>
      </c>
      <c r="F217" s="86" t="n">
        <v>157235</v>
      </c>
      <c r="G217" s="86" t="n">
        <v>157235</v>
      </c>
      <c r="H217" s="81" t="s">
        <v>34</v>
      </c>
      <c r="I217" s="106" t="s">
        <v>66</v>
      </c>
      <c r="J217" s="80" t="n">
        <v>36</v>
      </c>
      <c r="K217" s="107"/>
      <c r="L217" s="107"/>
      <c r="M217" s="82"/>
      <c r="N217" s="83"/>
      <c r="O217" s="83"/>
    </row>
    <row r="218" s="52" customFormat="true" ht="13.2" hidden="true" customHeight="false" outlineLevel="2" collapsed="false">
      <c r="A218" s="65" t="s">
        <v>523</v>
      </c>
      <c r="B218" s="80" t="s">
        <v>424</v>
      </c>
      <c r="C218" s="84" t="s">
        <v>524</v>
      </c>
      <c r="D218" s="118" t="s">
        <v>33</v>
      </c>
      <c r="E218" s="85" t="n">
        <v>391482</v>
      </c>
      <c r="F218" s="86" t="n">
        <v>352334</v>
      </c>
      <c r="G218" s="86" t="n">
        <v>352334</v>
      </c>
      <c r="H218" s="81" t="s">
        <v>34</v>
      </c>
      <c r="I218" s="106" t="s">
        <v>66</v>
      </c>
      <c r="J218" s="80" t="n">
        <v>36</v>
      </c>
      <c r="K218" s="107"/>
      <c r="L218" s="107"/>
      <c r="M218" s="82"/>
      <c r="N218" s="83"/>
      <c r="O218" s="83"/>
    </row>
    <row r="219" s="52" customFormat="true" ht="13.2" hidden="true" customHeight="false" outlineLevel="2" collapsed="false">
      <c r="A219" s="65" t="s">
        <v>525</v>
      </c>
      <c r="B219" s="80" t="s">
        <v>424</v>
      </c>
      <c r="C219" s="84" t="s">
        <v>526</v>
      </c>
      <c r="D219" s="118" t="s">
        <v>33</v>
      </c>
      <c r="E219" s="85" t="n">
        <v>391482</v>
      </c>
      <c r="F219" s="86" t="n">
        <v>352334</v>
      </c>
      <c r="G219" s="86" t="n">
        <v>352334</v>
      </c>
      <c r="H219" s="81" t="s">
        <v>34</v>
      </c>
      <c r="I219" s="106" t="s">
        <v>66</v>
      </c>
      <c r="J219" s="80" t="n">
        <v>36</v>
      </c>
      <c r="K219" s="107"/>
      <c r="L219" s="107"/>
      <c r="M219" s="82"/>
      <c r="N219" s="83"/>
      <c r="O219" s="83"/>
    </row>
    <row r="220" s="52" customFormat="true" ht="13.2" hidden="true" customHeight="false" outlineLevel="2" collapsed="false">
      <c r="A220" s="65" t="s">
        <v>527</v>
      </c>
      <c r="B220" s="80" t="s">
        <v>424</v>
      </c>
      <c r="C220" s="84" t="s">
        <v>528</v>
      </c>
      <c r="D220" s="118" t="s">
        <v>33</v>
      </c>
      <c r="E220" s="85" t="n">
        <v>391482</v>
      </c>
      <c r="F220" s="86" t="n">
        <v>352334</v>
      </c>
      <c r="G220" s="86" t="n">
        <v>352334</v>
      </c>
      <c r="H220" s="81" t="s">
        <v>34</v>
      </c>
      <c r="I220" s="106" t="s">
        <v>66</v>
      </c>
      <c r="J220" s="80" t="n">
        <v>36</v>
      </c>
      <c r="K220" s="107"/>
      <c r="L220" s="107"/>
      <c r="M220" s="82"/>
      <c r="N220" s="83"/>
      <c r="O220" s="83"/>
    </row>
    <row r="221" s="52" customFormat="true" ht="13.2" hidden="true" customHeight="false" outlineLevel="2" collapsed="false">
      <c r="A221" s="65" t="s">
        <v>529</v>
      </c>
      <c r="B221" s="80" t="s">
        <v>424</v>
      </c>
      <c r="C221" s="84" t="s">
        <v>530</v>
      </c>
      <c r="D221" s="118" t="s">
        <v>33</v>
      </c>
      <c r="E221" s="85" t="n">
        <v>391482</v>
      </c>
      <c r="F221" s="86" t="n">
        <v>352334</v>
      </c>
      <c r="G221" s="86" t="n">
        <v>352334</v>
      </c>
      <c r="H221" s="81" t="s">
        <v>34</v>
      </c>
      <c r="I221" s="106" t="s">
        <v>66</v>
      </c>
      <c r="J221" s="80" t="n">
        <v>36</v>
      </c>
      <c r="K221" s="107"/>
      <c r="L221" s="107"/>
      <c r="M221" s="82"/>
      <c r="N221" s="83"/>
      <c r="O221" s="83"/>
    </row>
    <row r="222" s="52" customFormat="true" ht="13.2" hidden="true" customHeight="false" outlineLevel="2" collapsed="false">
      <c r="A222" s="65" t="s">
        <v>531</v>
      </c>
      <c r="B222" s="80" t="s">
        <v>424</v>
      </c>
      <c r="C222" s="84" t="s">
        <v>532</v>
      </c>
      <c r="D222" s="118" t="s">
        <v>33</v>
      </c>
      <c r="E222" s="85" t="n">
        <v>409178</v>
      </c>
      <c r="F222" s="86" t="n">
        <v>368260</v>
      </c>
      <c r="G222" s="86" t="n">
        <v>368260</v>
      </c>
      <c r="H222" s="81" t="s">
        <v>34</v>
      </c>
      <c r="I222" s="106" t="s">
        <v>66</v>
      </c>
      <c r="J222" s="80" t="n">
        <v>36</v>
      </c>
      <c r="K222" s="107"/>
      <c r="L222" s="107"/>
      <c r="M222" s="82"/>
      <c r="N222" s="83"/>
      <c r="O222" s="83"/>
    </row>
    <row r="223" s="52" customFormat="true" ht="13.2" hidden="true" customHeight="false" outlineLevel="2" collapsed="false">
      <c r="A223" s="65" t="s">
        <v>533</v>
      </c>
      <c r="B223" s="80" t="s">
        <v>424</v>
      </c>
      <c r="C223" s="84" t="s">
        <v>534</v>
      </c>
      <c r="D223" s="118" t="s">
        <v>33</v>
      </c>
      <c r="E223" s="85" t="n">
        <v>409178</v>
      </c>
      <c r="F223" s="86" t="n">
        <v>368260</v>
      </c>
      <c r="G223" s="86" t="n">
        <v>368260</v>
      </c>
      <c r="H223" s="81" t="s">
        <v>34</v>
      </c>
      <c r="I223" s="106" t="s">
        <v>66</v>
      </c>
      <c r="J223" s="80" t="n">
        <v>36</v>
      </c>
      <c r="K223" s="107"/>
      <c r="L223" s="107"/>
      <c r="M223" s="82"/>
      <c r="N223" s="83"/>
      <c r="O223" s="83"/>
    </row>
    <row r="224" s="52" customFormat="true" ht="13.2" hidden="true" customHeight="false" outlineLevel="2" collapsed="false">
      <c r="A224" s="65" t="s">
        <v>535</v>
      </c>
      <c r="B224" s="80" t="s">
        <v>424</v>
      </c>
      <c r="C224" s="84" t="s">
        <v>536</v>
      </c>
      <c r="D224" s="118" t="s">
        <v>33</v>
      </c>
      <c r="E224" s="85" t="n">
        <v>409178</v>
      </c>
      <c r="F224" s="86" t="n">
        <v>368260</v>
      </c>
      <c r="G224" s="86" t="n">
        <v>368260</v>
      </c>
      <c r="H224" s="81" t="s">
        <v>34</v>
      </c>
      <c r="I224" s="106" t="s">
        <v>66</v>
      </c>
      <c r="J224" s="80" t="n">
        <v>36</v>
      </c>
      <c r="K224" s="107"/>
      <c r="L224" s="107"/>
      <c r="M224" s="82"/>
      <c r="N224" s="83"/>
      <c r="O224" s="83"/>
    </row>
    <row r="225" s="52" customFormat="true" ht="13.2" hidden="true" customHeight="false" outlineLevel="2" collapsed="false">
      <c r="A225" s="65" t="s">
        <v>537</v>
      </c>
      <c r="B225" s="80" t="s">
        <v>424</v>
      </c>
      <c r="C225" s="84" t="s">
        <v>538</v>
      </c>
      <c r="D225" s="118" t="s">
        <v>33</v>
      </c>
      <c r="E225" s="85" t="n">
        <v>409178</v>
      </c>
      <c r="F225" s="86" t="n">
        <v>368260</v>
      </c>
      <c r="G225" s="86" t="n">
        <v>368260</v>
      </c>
      <c r="H225" s="81" t="s">
        <v>34</v>
      </c>
      <c r="I225" s="106" t="s">
        <v>66</v>
      </c>
      <c r="J225" s="80" t="n">
        <v>36</v>
      </c>
      <c r="K225" s="107"/>
      <c r="L225" s="107"/>
      <c r="M225" s="82"/>
      <c r="N225" s="83"/>
      <c r="O225" s="83"/>
    </row>
    <row r="226" s="52" customFormat="true" ht="13.2" hidden="true" customHeight="false" outlineLevel="2" collapsed="false">
      <c r="A226" s="65" t="s">
        <v>539</v>
      </c>
      <c r="B226" s="80" t="s">
        <v>424</v>
      </c>
      <c r="C226" s="84" t="s">
        <v>540</v>
      </c>
      <c r="D226" s="118" t="s">
        <v>33</v>
      </c>
      <c r="E226" s="85" t="n">
        <v>192401</v>
      </c>
      <c r="F226" s="86" t="n">
        <v>173161</v>
      </c>
      <c r="G226" s="86" t="n">
        <v>173161</v>
      </c>
      <c r="H226" s="81" t="s">
        <v>34</v>
      </c>
      <c r="I226" s="106" t="s">
        <v>66</v>
      </c>
      <c r="J226" s="80" t="n">
        <v>36</v>
      </c>
      <c r="K226" s="107"/>
      <c r="L226" s="107"/>
      <c r="M226" s="82"/>
      <c r="N226" s="83"/>
      <c r="O226" s="83"/>
    </row>
    <row r="227" s="52" customFormat="true" ht="13.2" hidden="true" customHeight="false" outlineLevel="2" collapsed="false">
      <c r="A227" s="65" t="s">
        <v>541</v>
      </c>
      <c r="B227" s="80" t="s">
        <v>424</v>
      </c>
      <c r="C227" s="84" t="s">
        <v>542</v>
      </c>
      <c r="D227" s="118" t="s">
        <v>33</v>
      </c>
      <c r="E227" s="85" t="n">
        <v>192401</v>
      </c>
      <c r="F227" s="86" t="n">
        <v>173161</v>
      </c>
      <c r="G227" s="86" t="n">
        <v>173161</v>
      </c>
      <c r="H227" s="81" t="s">
        <v>34</v>
      </c>
      <c r="I227" s="106" t="s">
        <v>66</v>
      </c>
      <c r="J227" s="80" t="n">
        <v>36</v>
      </c>
      <c r="K227" s="107"/>
      <c r="L227" s="107"/>
      <c r="M227" s="82"/>
      <c r="N227" s="83"/>
      <c r="O227" s="83"/>
    </row>
    <row r="228" s="52" customFormat="true" ht="13.2" hidden="true" customHeight="false" outlineLevel="2" collapsed="false">
      <c r="A228" s="65" t="s">
        <v>543</v>
      </c>
      <c r="B228" s="80" t="s">
        <v>424</v>
      </c>
      <c r="C228" s="84" t="s">
        <v>544</v>
      </c>
      <c r="D228" s="118" t="s">
        <v>33</v>
      </c>
      <c r="E228" s="85" t="n">
        <v>192401</v>
      </c>
      <c r="F228" s="86" t="n">
        <v>173161</v>
      </c>
      <c r="G228" s="86" t="n">
        <v>173161</v>
      </c>
      <c r="H228" s="81" t="s">
        <v>34</v>
      </c>
      <c r="I228" s="106" t="s">
        <v>66</v>
      </c>
      <c r="J228" s="80" t="n">
        <v>36</v>
      </c>
      <c r="K228" s="107"/>
      <c r="L228" s="107"/>
      <c r="M228" s="82"/>
      <c r="N228" s="83"/>
      <c r="O228" s="83"/>
    </row>
    <row r="229" s="52" customFormat="true" ht="13.2" hidden="true" customHeight="false" outlineLevel="2" collapsed="false">
      <c r="A229" s="65" t="s">
        <v>545</v>
      </c>
      <c r="B229" s="80" t="s">
        <v>424</v>
      </c>
      <c r="C229" s="84" t="s">
        <v>546</v>
      </c>
      <c r="D229" s="118" t="s">
        <v>33</v>
      </c>
      <c r="E229" s="85" t="n">
        <v>192401</v>
      </c>
      <c r="F229" s="86" t="n">
        <v>173161</v>
      </c>
      <c r="G229" s="86" t="n">
        <v>173161</v>
      </c>
      <c r="H229" s="81" t="s">
        <v>34</v>
      </c>
      <c r="I229" s="106" t="s">
        <v>66</v>
      </c>
      <c r="J229" s="80" t="n">
        <v>36</v>
      </c>
      <c r="K229" s="107"/>
      <c r="L229" s="107"/>
      <c r="M229" s="82"/>
      <c r="N229" s="83"/>
      <c r="O229" s="83"/>
    </row>
    <row r="230" s="52" customFormat="true" ht="20" hidden="true" customHeight="true" outlineLevel="1" collapsed="true">
      <c r="A230" s="122" t="s">
        <v>547</v>
      </c>
      <c r="B230" s="123"/>
      <c r="C230" s="124"/>
      <c r="D230" s="125"/>
      <c r="E230" s="126"/>
      <c r="F230" s="127"/>
      <c r="G230" s="127"/>
      <c r="H230" s="128"/>
      <c r="I230" s="129"/>
      <c r="J230" s="126"/>
      <c r="K230" s="123"/>
      <c r="L230" s="123"/>
      <c r="M230" s="130"/>
      <c r="N230" s="131"/>
      <c r="O230" s="131"/>
    </row>
    <row r="231" s="52" customFormat="true" ht="13.2" hidden="true" customHeight="false" outlineLevel="2" collapsed="false">
      <c r="A231" s="132" t="s">
        <v>548</v>
      </c>
      <c r="B231" s="133" t="s">
        <v>549</v>
      </c>
      <c r="C231" s="134" t="s">
        <v>550</v>
      </c>
      <c r="D231" s="135" t="s">
        <v>33</v>
      </c>
      <c r="E231" s="136" t="n">
        <v>110557</v>
      </c>
      <c r="F231" s="137" t="n">
        <v>99501</v>
      </c>
      <c r="G231" s="137" t="n">
        <v>99501</v>
      </c>
      <c r="H231" s="138" t="s">
        <v>34</v>
      </c>
      <c r="I231" s="139" t="s">
        <v>35</v>
      </c>
      <c r="J231" s="133" t="n">
        <v>36</v>
      </c>
      <c r="K231" s="140" t="s">
        <v>551</v>
      </c>
      <c r="L231" s="140" t="s">
        <v>552</v>
      </c>
      <c r="M231" s="141"/>
      <c r="N231" s="142" t="n">
        <v>1</v>
      </c>
      <c r="O231" s="143" t="n">
        <v>400</v>
      </c>
    </row>
    <row r="232" s="52" customFormat="true" ht="13.2" hidden="true" customHeight="false" outlineLevel="2" collapsed="false">
      <c r="A232" s="132" t="s">
        <v>553</v>
      </c>
      <c r="B232" s="133" t="s">
        <v>549</v>
      </c>
      <c r="C232" s="134" t="s">
        <v>554</v>
      </c>
      <c r="D232" s="135" t="s">
        <v>33</v>
      </c>
      <c r="E232" s="136" t="n">
        <v>110557</v>
      </c>
      <c r="F232" s="137" t="n">
        <v>99501</v>
      </c>
      <c r="G232" s="137" t="n">
        <v>99501</v>
      </c>
      <c r="H232" s="138" t="s">
        <v>34</v>
      </c>
      <c r="I232" s="139" t="s">
        <v>35</v>
      </c>
      <c r="J232" s="133" t="n">
        <v>36</v>
      </c>
      <c r="K232" s="140" t="s">
        <v>555</v>
      </c>
      <c r="L232" s="140" t="s">
        <v>556</v>
      </c>
      <c r="M232" s="141"/>
      <c r="N232" s="142" t="n">
        <v>1</v>
      </c>
      <c r="O232" s="143" t="n">
        <v>400</v>
      </c>
    </row>
    <row r="233" s="52" customFormat="true" ht="13.2" hidden="true" customHeight="false" outlineLevel="2" collapsed="false">
      <c r="A233" s="132" t="s">
        <v>557</v>
      </c>
      <c r="B233" s="133" t="s">
        <v>549</v>
      </c>
      <c r="C233" s="134" t="s">
        <v>558</v>
      </c>
      <c r="D233" s="135" t="s">
        <v>33</v>
      </c>
      <c r="E233" s="136" t="n">
        <v>128253</v>
      </c>
      <c r="F233" s="137" t="n">
        <v>115428</v>
      </c>
      <c r="G233" s="137" t="n">
        <v>115428</v>
      </c>
      <c r="H233" s="138" t="s">
        <v>34</v>
      </c>
      <c r="I233" s="139" t="s">
        <v>35</v>
      </c>
      <c r="J233" s="133" t="n">
        <v>36</v>
      </c>
      <c r="K233" s="140" t="s">
        <v>559</v>
      </c>
      <c r="L233" s="140" t="s">
        <v>559</v>
      </c>
      <c r="M233" s="141"/>
      <c r="N233" s="142" t="n">
        <v>1</v>
      </c>
      <c r="O233" s="143" t="n">
        <v>400</v>
      </c>
    </row>
    <row r="234" s="52" customFormat="true" ht="13.2" hidden="true" customHeight="false" outlineLevel="2" collapsed="false">
      <c r="A234" s="132" t="s">
        <v>560</v>
      </c>
      <c r="B234" s="144" t="s">
        <v>549</v>
      </c>
      <c r="C234" s="134" t="s">
        <v>561</v>
      </c>
      <c r="D234" s="145" t="s">
        <v>33</v>
      </c>
      <c r="E234" s="136" t="n">
        <v>114980</v>
      </c>
      <c r="F234" s="137" t="n">
        <v>103482</v>
      </c>
      <c r="G234" s="137" t="n">
        <v>103482</v>
      </c>
      <c r="H234" s="146" t="s">
        <v>34</v>
      </c>
      <c r="I234" s="147" t="s">
        <v>35</v>
      </c>
      <c r="J234" s="148" t="n">
        <v>36</v>
      </c>
      <c r="K234" s="140" t="s">
        <v>562</v>
      </c>
      <c r="L234" s="140" t="s">
        <v>563</v>
      </c>
      <c r="M234" s="149"/>
      <c r="N234" s="150" t="n">
        <v>1</v>
      </c>
      <c r="O234" s="151" t="n">
        <v>400</v>
      </c>
    </row>
    <row r="235" s="52" customFormat="true" ht="13.2" hidden="true" customHeight="false" outlineLevel="2" collapsed="false">
      <c r="A235" s="132" t="s">
        <v>564</v>
      </c>
      <c r="B235" s="144" t="s">
        <v>549</v>
      </c>
      <c r="C235" s="134" t="s">
        <v>565</v>
      </c>
      <c r="D235" s="145" t="s">
        <v>33</v>
      </c>
      <c r="E235" s="136" t="n">
        <v>141524</v>
      </c>
      <c r="F235" s="137" t="n">
        <v>127372</v>
      </c>
      <c r="G235" s="137" t="n">
        <v>127372</v>
      </c>
      <c r="H235" s="146" t="s">
        <v>34</v>
      </c>
      <c r="I235" s="139" t="s">
        <v>35</v>
      </c>
      <c r="J235" s="148" t="n">
        <v>36</v>
      </c>
      <c r="K235" s="140" t="s">
        <v>562</v>
      </c>
      <c r="L235" s="140" t="s">
        <v>562</v>
      </c>
      <c r="M235" s="149"/>
      <c r="N235" s="150" t="n">
        <v>1</v>
      </c>
      <c r="O235" s="151" t="n">
        <v>400</v>
      </c>
    </row>
    <row r="236" s="52" customFormat="true" ht="13.2" hidden="true" customHeight="false" outlineLevel="2" collapsed="false">
      <c r="A236" s="132" t="s">
        <v>566</v>
      </c>
      <c r="B236" s="144" t="s">
        <v>549</v>
      </c>
      <c r="C236" s="134" t="s">
        <v>567</v>
      </c>
      <c r="D236" s="145" t="s">
        <v>33</v>
      </c>
      <c r="E236" s="136" t="n">
        <v>132677</v>
      </c>
      <c r="F236" s="137" t="n">
        <v>119409</v>
      </c>
      <c r="G236" s="137" t="n">
        <v>119409</v>
      </c>
      <c r="H236" s="146" t="s">
        <v>34</v>
      </c>
      <c r="I236" s="139" t="s">
        <v>35</v>
      </c>
      <c r="J236" s="148" t="n">
        <v>36</v>
      </c>
      <c r="K236" s="140" t="s">
        <v>568</v>
      </c>
      <c r="L236" s="140" t="s">
        <v>568</v>
      </c>
      <c r="M236" s="149"/>
      <c r="N236" s="150" t="n">
        <v>1</v>
      </c>
      <c r="O236" s="151" t="n">
        <v>400</v>
      </c>
    </row>
    <row r="237" s="52" customFormat="true" ht="13.2" hidden="true" customHeight="false" outlineLevel="2" collapsed="false">
      <c r="A237" s="132" t="s">
        <v>569</v>
      </c>
      <c r="B237" s="144" t="s">
        <v>549</v>
      </c>
      <c r="C237" s="134" t="s">
        <v>570</v>
      </c>
      <c r="D237" s="145" t="s">
        <v>33</v>
      </c>
      <c r="E237" s="136" t="n">
        <v>159221</v>
      </c>
      <c r="F237" s="137" t="n">
        <v>143299</v>
      </c>
      <c r="G237" s="137" t="n">
        <v>143299</v>
      </c>
      <c r="H237" s="146" t="s">
        <v>34</v>
      </c>
      <c r="I237" s="139" t="s">
        <v>35</v>
      </c>
      <c r="J237" s="148" t="n">
        <v>36</v>
      </c>
      <c r="K237" s="140" t="s">
        <v>571</v>
      </c>
      <c r="L237" s="140" t="s">
        <v>571</v>
      </c>
      <c r="M237" s="149"/>
      <c r="N237" s="150" t="n">
        <v>1</v>
      </c>
      <c r="O237" s="151" t="n">
        <v>400</v>
      </c>
    </row>
    <row r="238" s="52" customFormat="true" ht="13.2" hidden="true" customHeight="false" outlineLevel="2" collapsed="false">
      <c r="A238" s="132" t="s">
        <v>572</v>
      </c>
      <c r="B238" s="144" t="s">
        <v>549</v>
      </c>
      <c r="C238" s="134" t="s">
        <v>573</v>
      </c>
      <c r="D238" s="145" t="s">
        <v>33</v>
      </c>
      <c r="E238" s="136" t="n">
        <v>150372</v>
      </c>
      <c r="F238" s="137" t="n">
        <v>135335</v>
      </c>
      <c r="G238" s="137" t="n">
        <v>135335</v>
      </c>
      <c r="H238" s="146" t="s">
        <v>34</v>
      </c>
      <c r="I238" s="139" t="s">
        <v>35</v>
      </c>
      <c r="J238" s="148" t="n">
        <v>36</v>
      </c>
      <c r="K238" s="140"/>
      <c r="L238" s="140"/>
      <c r="M238" s="149"/>
      <c r="N238" s="150"/>
      <c r="O238" s="151"/>
    </row>
    <row r="239" s="52" customFormat="true" ht="13.2" hidden="true" customHeight="false" outlineLevel="2" collapsed="false">
      <c r="A239" s="132" t="s">
        <v>574</v>
      </c>
      <c r="B239" s="144" t="s">
        <v>549</v>
      </c>
      <c r="C239" s="134" t="s">
        <v>575</v>
      </c>
      <c r="D239" s="145" t="s">
        <v>33</v>
      </c>
      <c r="E239" s="136" t="n">
        <v>176917</v>
      </c>
      <c r="F239" s="137" t="n">
        <v>159225</v>
      </c>
      <c r="G239" s="137" t="n">
        <v>159225</v>
      </c>
      <c r="H239" s="146" t="s">
        <v>34</v>
      </c>
      <c r="I239" s="139" t="s">
        <v>35</v>
      </c>
      <c r="J239" s="148" t="n">
        <v>36</v>
      </c>
      <c r="K239" s="140"/>
      <c r="L239" s="140"/>
      <c r="M239" s="149"/>
      <c r="N239" s="150"/>
      <c r="O239" s="151"/>
    </row>
    <row r="240" s="52" customFormat="true" ht="13.2" hidden="true" customHeight="false" outlineLevel="2" collapsed="false">
      <c r="A240" s="152" t="s">
        <v>576</v>
      </c>
      <c r="B240" s="153" t="s">
        <v>549</v>
      </c>
      <c r="C240" s="154" t="s">
        <v>577</v>
      </c>
      <c r="D240" s="155" t="s">
        <v>33</v>
      </c>
      <c r="E240" s="156" t="n">
        <v>128253</v>
      </c>
      <c r="F240" s="157" t="n">
        <v>115428</v>
      </c>
      <c r="G240" s="157" t="n">
        <v>115428</v>
      </c>
      <c r="H240" s="158" t="s">
        <v>34</v>
      </c>
      <c r="I240" s="159" t="s">
        <v>35</v>
      </c>
      <c r="J240" s="160" t="n">
        <v>36</v>
      </c>
      <c r="K240" s="161"/>
      <c r="L240" s="161"/>
      <c r="M240" s="162"/>
      <c r="N240" s="163"/>
      <c r="O240" s="164"/>
    </row>
    <row r="241" s="52" customFormat="true" ht="30" hidden="false" customHeight="true" outlineLevel="0" collapsed="true">
      <c r="A241" s="165" t="s">
        <v>578</v>
      </c>
      <c r="B241" s="166"/>
      <c r="C241" s="167"/>
      <c r="D241" s="168"/>
      <c r="E241" s="169"/>
      <c r="F241" s="170"/>
      <c r="G241" s="170"/>
      <c r="H241" s="171"/>
      <c r="I241" s="172"/>
      <c r="J241" s="173"/>
      <c r="K241" s="173"/>
      <c r="L241" s="173"/>
      <c r="M241" s="174"/>
      <c r="N241" s="175"/>
      <c r="O241" s="175"/>
    </row>
    <row r="242" s="52" customFormat="true" ht="20" hidden="true" customHeight="true" outlineLevel="1" collapsed="false">
      <c r="A242" s="53" t="s">
        <v>579</v>
      </c>
      <c r="B242" s="54"/>
      <c r="C242" s="55"/>
      <c r="D242" s="56"/>
      <c r="E242" s="57"/>
      <c r="F242" s="58"/>
      <c r="G242" s="58"/>
      <c r="H242" s="59"/>
      <c r="I242" s="60"/>
      <c r="J242" s="54"/>
      <c r="K242" s="54"/>
      <c r="L242" s="54"/>
      <c r="M242" s="61"/>
      <c r="N242" s="62"/>
      <c r="O242" s="62"/>
    </row>
    <row r="243" s="52" customFormat="true" ht="12.85" hidden="true" customHeight="false" outlineLevel="2" collapsed="false">
      <c r="A243" s="176" t="s">
        <v>580</v>
      </c>
      <c r="B243" s="177" t="s">
        <v>581</v>
      </c>
      <c r="C243" s="178" t="s">
        <v>582</v>
      </c>
      <c r="D243" s="179" t="s">
        <v>33</v>
      </c>
      <c r="E243" s="180" t="n">
        <v>22075</v>
      </c>
      <c r="F243" s="181" t="n">
        <v>19868</v>
      </c>
      <c r="G243" s="181" t="n">
        <v>19868</v>
      </c>
      <c r="H243" s="182" t="s">
        <v>34</v>
      </c>
      <c r="I243" s="183" t="s">
        <v>66</v>
      </c>
      <c r="J243" s="177" t="n">
        <v>36</v>
      </c>
      <c r="K243" s="184" t="s">
        <v>583</v>
      </c>
      <c r="L243" s="184" t="s">
        <v>584</v>
      </c>
      <c r="M243" s="185"/>
      <c r="N243" s="186" t="n">
        <v>1</v>
      </c>
      <c r="O243" s="187" t="n">
        <v>400</v>
      </c>
    </row>
    <row r="244" s="52" customFormat="true" ht="13.2" hidden="true" customHeight="false" outlineLevel="2" collapsed="false">
      <c r="A244" s="132" t="s">
        <v>585</v>
      </c>
      <c r="B244" s="133" t="s">
        <v>581</v>
      </c>
      <c r="C244" s="134" t="s">
        <v>586</v>
      </c>
      <c r="D244" s="135" t="s">
        <v>33</v>
      </c>
      <c r="E244" s="136" t="n">
        <v>30924</v>
      </c>
      <c r="F244" s="137" t="n">
        <v>27832</v>
      </c>
      <c r="G244" s="137" t="n">
        <v>27832</v>
      </c>
      <c r="H244" s="138" t="s">
        <v>34</v>
      </c>
      <c r="I244" s="139" t="s">
        <v>66</v>
      </c>
      <c r="J244" s="133" t="n">
        <v>36</v>
      </c>
      <c r="K244" s="140" t="s">
        <v>587</v>
      </c>
      <c r="L244" s="140" t="s">
        <v>588</v>
      </c>
      <c r="M244" s="141"/>
      <c r="N244" s="142" t="n">
        <v>1</v>
      </c>
      <c r="O244" s="143" t="n">
        <v>400</v>
      </c>
    </row>
    <row r="245" s="52" customFormat="true" ht="13.2" hidden="true" customHeight="false" outlineLevel="2" collapsed="false">
      <c r="A245" s="132" t="s">
        <v>589</v>
      </c>
      <c r="B245" s="133" t="s">
        <v>581</v>
      </c>
      <c r="C245" s="134" t="s">
        <v>590</v>
      </c>
      <c r="D245" s="135" t="s">
        <v>33</v>
      </c>
      <c r="E245" s="136" t="n">
        <v>22075</v>
      </c>
      <c r="F245" s="137" t="n">
        <v>19868</v>
      </c>
      <c r="G245" s="137" t="n">
        <v>19868</v>
      </c>
      <c r="H245" s="138" t="s">
        <v>34</v>
      </c>
      <c r="I245" s="139" t="s">
        <v>66</v>
      </c>
      <c r="J245" s="133" t="n">
        <v>36</v>
      </c>
      <c r="K245" s="140" t="s">
        <v>591</v>
      </c>
      <c r="L245" s="140" t="s">
        <v>592</v>
      </c>
      <c r="M245" s="141"/>
      <c r="N245" s="142" t="n">
        <v>1</v>
      </c>
      <c r="O245" s="143" t="n">
        <v>400</v>
      </c>
    </row>
    <row r="246" s="52" customFormat="true" ht="13.2" hidden="true" customHeight="false" outlineLevel="2" collapsed="false">
      <c r="A246" s="132" t="s">
        <v>593</v>
      </c>
      <c r="B246" s="133" t="s">
        <v>581</v>
      </c>
      <c r="C246" s="134" t="s">
        <v>594</v>
      </c>
      <c r="D246" s="135" t="s">
        <v>33</v>
      </c>
      <c r="E246" s="136" t="n">
        <v>22075</v>
      </c>
      <c r="F246" s="137" t="n">
        <v>19868</v>
      </c>
      <c r="G246" s="137" t="n">
        <v>19868</v>
      </c>
      <c r="H246" s="138" t="s">
        <v>34</v>
      </c>
      <c r="I246" s="139" t="s">
        <v>66</v>
      </c>
      <c r="J246" s="133" t="n">
        <v>36</v>
      </c>
      <c r="K246" s="188"/>
      <c r="L246" s="188"/>
      <c r="M246" s="141"/>
      <c r="N246" s="142"/>
      <c r="O246" s="143"/>
    </row>
    <row r="247" s="52" customFormat="true" ht="13.2" hidden="true" customHeight="false" outlineLevel="2" collapsed="false">
      <c r="A247" s="132" t="s">
        <v>595</v>
      </c>
      <c r="B247" s="133" t="s">
        <v>581</v>
      </c>
      <c r="C247" s="134" t="s">
        <v>596</v>
      </c>
      <c r="D247" s="135" t="s">
        <v>33</v>
      </c>
      <c r="E247" s="136" t="n">
        <v>24288</v>
      </c>
      <c r="F247" s="137" t="n">
        <v>21859</v>
      </c>
      <c r="G247" s="137" t="n">
        <v>21859</v>
      </c>
      <c r="H247" s="138" t="s">
        <v>34</v>
      </c>
      <c r="I247" s="139" t="s">
        <v>66</v>
      </c>
      <c r="J247" s="133" t="n">
        <v>36</v>
      </c>
      <c r="K247" s="188"/>
      <c r="L247" s="188"/>
      <c r="M247" s="141"/>
      <c r="N247" s="142"/>
      <c r="O247" s="143"/>
    </row>
    <row r="248" s="52" customFormat="true" ht="13.2" hidden="true" customHeight="false" outlineLevel="2" collapsed="false">
      <c r="A248" s="132" t="s">
        <v>597</v>
      </c>
      <c r="B248" s="133" t="s">
        <v>581</v>
      </c>
      <c r="C248" s="134" t="s">
        <v>598</v>
      </c>
      <c r="D248" s="135" t="s">
        <v>33</v>
      </c>
      <c r="E248" s="136" t="n">
        <v>13228</v>
      </c>
      <c r="F248" s="137" t="n">
        <v>11905</v>
      </c>
      <c r="G248" s="137" t="n">
        <v>11905</v>
      </c>
      <c r="H248" s="138" t="s">
        <v>34</v>
      </c>
      <c r="I248" s="139" t="s">
        <v>66</v>
      </c>
      <c r="J248" s="133" t="n">
        <v>36</v>
      </c>
      <c r="K248" s="140" t="s">
        <v>599</v>
      </c>
      <c r="L248" s="140" t="s">
        <v>600</v>
      </c>
      <c r="M248" s="141"/>
      <c r="N248" s="142" t="n">
        <v>1</v>
      </c>
      <c r="O248" s="143" t="n">
        <v>400</v>
      </c>
    </row>
    <row r="249" s="52" customFormat="true" ht="13.2" hidden="true" customHeight="false" outlineLevel="2" collapsed="false">
      <c r="A249" s="132" t="s">
        <v>601</v>
      </c>
      <c r="B249" s="133" t="s">
        <v>581</v>
      </c>
      <c r="C249" s="134" t="s">
        <v>602</v>
      </c>
      <c r="D249" s="135" t="s">
        <v>33</v>
      </c>
      <c r="E249" s="136" t="n">
        <v>22075</v>
      </c>
      <c r="F249" s="137" t="n">
        <v>19868</v>
      </c>
      <c r="G249" s="137" t="n">
        <v>19868</v>
      </c>
      <c r="H249" s="138" t="s">
        <v>34</v>
      </c>
      <c r="I249" s="139" t="s">
        <v>66</v>
      </c>
      <c r="J249" s="133" t="n">
        <v>36</v>
      </c>
      <c r="K249" s="140" t="s">
        <v>603</v>
      </c>
      <c r="L249" s="140" t="s">
        <v>604</v>
      </c>
      <c r="M249" s="141"/>
      <c r="N249" s="142" t="n">
        <v>1</v>
      </c>
      <c r="O249" s="143" t="n">
        <v>400</v>
      </c>
    </row>
    <row r="250" s="52" customFormat="true" ht="13.2" hidden="true" customHeight="false" outlineLevel="2" collapsed="false">
      <c r="A250" s="132" t="s">
        <v>605</v>
      </c>
      <c r="B250" s="144" t="s">
        <v>581</v>
      </c>
      <c r="C250" s="134" t="s">
        <v>606</v>
      </c>
      <c r="D250" s="135" t="s">
        <v>33</v>
      </c>
      <c r="E250" s="136" t="n">
        <v>26500</v>
      </c>
      <c r="F250" s="137" t="n">
        <v>23850</v>
      </c>
      <c r="G250" s="137" t="n">
        <v>23850</v>
      </c>
      <c r="H250" s="146" t="s">
        <v>34</v>
      </c>
      <c r="I250" s="139" t="s">
        <v>66</v>
      </c>
      <c r="J250" s="148" t="n">
        <v>36</v>
      </c>
      <c r="K250" s="140" t="s">
        <v>607</v>
      </c>
      <c r="L250" s="140" t="s">
        <v>608</v>
      </c>
      <c r="M250" s="149"/>
      <c r="N250" s="150" t="n">
        <v>1</v>
      </c>
      <c r="O250" s="151" t="n">
        <v>400</v>
      </c>
    </row>
    <row r="251" s="52" customFormat="true" ht="13.2" hidden="true" customHeight="false" outlineLevel="2" collapsed="false">
      <c r="A251" s="152" t="s">
        <v>609</v>
      </c>
      <c r="B251" s="153" t="s">
        <v>581</v>
      </c>
      <c r="C251" s="154" t="s">
        <v>610</v>
      </c>
      <c r="D251" s="189" t="s">
        <v>33</v>
      </c>
      <c r="E251" s="156" t="n">
        <v>26500</v>
      </c>
      <c r="F251" s="157" t="n">
        <v>23850</v>
      </c>
      <c r="G251" s="157" t="n">
        <v>23850</v>
      </c>
      <c r="H251" s="158" t="s">
        <v>34</v>
      </c>
      <c r="I251" s="159" t="s">
        <v>66</v>
      </c>
      <c r="J251" s="160" t="n">
        <v>36</v>
      </c>
      <c r="K251" s="161"/>
      <c r="L251" s="161"/>
      <c r="M251" s="162"/>
      <c r="N251" s="163"/>
      <c r="O251" s="164"/>
    </row>
    <row r="252" s="52" customFormat="true" ht="13.2" hidden="true" customHeight="false" outlineLevel="2" collapsed="false">
      <c r="A252" s="176" t="s">
        <v>611</v>
      </c>
      <c r="B252" s="177" t="s">
        <v>581</v>
      </c>
      <c r="C252" s="178" t="s">
        <v>612</v>
      </c>
      <c r="D252" s="190" t="s">
        <v>33</v>
      </c>
      <c r="E252" s="191" t="n">
        <v>22075</v>
      </c>
      <c r="F252" s="181" t="n">
        <v>19868</v>
      </c>
      <c r="G252" s="181" t="n">
        <v>19868</v>
      </c>
      <c r="H252" s="182" t="s">
        <v>34</v>
      </c>
      <c r="I252" s="192" t="s">
        <v>66</v>
      </c>
      <c r="J252" s="193" t="n">
        <v>36</v>
      </c>
      <c r="K252" s="194"/>
      <c r="L252" s="194"/>
      <c r="M252" s="195"/>
      <c r="N252" s="186"/>
      <c r="O252" s="196"/>
    </row>
    <row r="253" s="52" customFormat="true" ht="13.2" hidden="true" customHeight="false" outlineLevel="2" collapsed="false">
      <c r="A253" s="152" t="s">
        <v>613</v>
      </c>
      <c r="B253" s="153" t="s">
        <v>581</v>
      </c>
      <c r="C253" s="154" t="s">
        <v>614</v>
      </c>
      <c r="D253" s="189" t="s">
        <v>33</v>
      </c>
      <c r="E253" s="156" t="n">
        <v>22075</v>
      </c>
      <c r="F253" s="157" t="n">
        <v>19868</v>
      </c>
      <c r="G253" s="157" t="n">
        <v>19868</v>
      </c>
      <c r="H253" s="158" t="s">
        <v>34</v>
      </c>
      <c r="I253" s="197" t="s">
        <v>66</v>
      </c>
      <c r="J253" s="160" t="n">
        <v>36</v>
      </c>
      <c r="K253" s="198"/>
      <c r="L253" s="198"/>
      <c r="M253" s="162"/>
      <c r="N253" s="163"/>
      <c r="O253" s="164"/>
    </row>
    <row r="254" s="52" customFormat="true" ht="13.2" hidden="true" customHeight="false" outlineLevel="2" collapsed="false">
      <c r="A254" s="176" t="s">
        <v>615</v>
      </c>
      <c r="B254" s="177" t="s">
        <v>581</v>
      </c>
      <c r="C254" s="178" t="s">
        <v>616</v>
      </c>
      <c r="D254" s="179" t="s">
        <v>33</v>
      </c>
      <c r="E254" s="191" t="n">
        <v>214520</v>
      </c>
      <c r="F254" s="181" t="n">
        <v>193068</v>
      </c>
      <c r="G254" s="181" t="n">
        <v>193068</v>
      </c>
      <c r="H254" s="182" t="s">
        <v>34</v>
      </c>
      <c r="I254" s="183" t="s">
        <v>66</v>
      </c>
      <c r="J254" s="177" t="n">
        <v>36</v>
      </c>
      <c r="K254" s="194"/>
      <c r="L254" s="194"/>
      <c r="M254" s="195"/>
      <c r="N254" s="186"/>
      <c r="O254" s="196"/>
    </row>
    <row r="255" s="52" customFormat="true" ht="13.2" hidden="true" customHeight="false" outlineLevel="2" collapsed="false">
      <c r="A255" s="132" t="s">
        <v>617</v>
      </c>
      <c r="B255" s="133" t="s">
        <v>581</v>
      </c>
      <c r="C255" s="134" t="s">
        <v>618</v>
      </c>
      <c r="D255" s="135" t="s">
        <v>33</v>
      </c>
      <c r="E255" s="136" t="n">
        <v>300789</v>
      </c>
      <c r="F255" s="137" t="n">
        <v>270710</v>
      </c>
      <c r="G255" s="137" t="n">
        <v>270710</v>
      </c>
      <c r="H255" s="138" t="s">
        <v>34</v>
      </c>
      <c r="I255" s="139" t="s">
        <v>66</v>
      </c>
      <c r="J255" s="133" t="n">
        <v>36</v>
      </c>
      <c r="K255" s="188"/>
      <c r="L255" s="188"/>
      <c r="M255" s="141"/>
      <c r="N255" s="142"/>
      <c r="O255" s="143"/>
    </row>
    <row r="256" s="52" customFormat="true" ht="13.2" hidden="true" customHeight="false" outlineLevel="2" collapsed="false">
      <c r="A256" s="132" t="s">
        <v>619</v>
      </c>
      <c r="B256" s="133" t="s">
        <v>581</v>
      </c>
      <c r="C256" s="134" t="s">
        <v>620</v>
      </c>
      <c r="D256" s="135" t="s">
        <v>33</v>
      </c>
      <c r="E256" s="136" t="n">
        <v>214520</v>
      </c>
      <c r="F256" s="137" t="n">
        <v>193068</v>
      </c>
      <c r="G256" s="137" t="n">
        <v>193068</v>
      </c>
      <c r="H256" s="138" t="s">
        <v>34</v>
      </c>
      <c r="I256" s="139" t="s">
        <v>66</v>
      </c>
      <c r="J256" s="133" t="n">
        <v>36</v>
      </c>
      <c r="K256" s="188"/>
      <c r="L256" s="188"/>
      <c r="M256" s="141"/>
      <c r="N256" s="142"/>
      <c r="O256" s="143"/>
    </row>
    <row r="257" s="52" customFormat="true" ht="13.2" hidden="true" customHeight="false" outlineLevel="2" collapsed="false">
      <c r="A257" s="132" t="s">
        <v>621</v>
      </c>
      <c r="B257" s="133" t="s">
        <v>581</v>
      </c>
      <c r="C257" s="134" t="s">
        <v>622</v>
      </c>
      <c r="D257" s="135" t="s">
        <v>33</v>
      </c>
      <c r="E257" s="136" t="n">
        <v>424662</v>
      </c>
      <c r="F257" s="137" t="n">
        <v>382196</v>
      </c>
      <c r="G257" s="137" t="n">
        <v>382196</v>
      </c>
      <c r="H257" s="138" t="s">
        <v>34</v>
      </c>
      <c r="I257" s="139" t="s">
        <v>66</v>
      </c>
      <c r="J257" s="133" t="n">
        <v>36</v>
      </c>
      <c r="K257" s="188"/>
      <c r="L257" s="188"/>
      <c r="M257" s="141"/>
      <c r="N257" s="142"/>
      <c r="O257" s="143"/>
    </row>
    <row r="258" s="52" customFormat="true" ht="13.2" hidden="true" customHeight="false" outlineLevel="2" collapsed="false">
      <c r="A258" s="132" t="s">
        <v>623</v>
      </c>
      <c r="B258" s="133" t="s">
        <v>581</v>
      </c>
      <c r="C258" s="134" t="s">
        <v>624</v>
      </c>
      <c r="D258" s="135" t="s">
        <v>33</v>
      </c>
      <c r="E258" s="136" t="n">
        <v>468903</v>
      </c>
      <c r="F258" s="137" t="n">
        <v>422013</v>
      </c>
      <c r="G258" s="137" t="n">
        <v>422013</v>
      </c>
      <c r="H258" s="138" t="s">
        <v>34</v>
      </c>
      <c r="I258" s="139" t="s">
        <v>66</v>
      </c>
      <c r="J258" s="133" t="n">
        <v>36</v>
      </c>
      <c r="K258" s="188"/>
      <c r="L258" s="188"/>
      <c r="M258" s="141"/>
      <c r="N258" s="142"/>
      <c r="O258" s="143"/>
    </row>
    <row r="259" s="52" customFormat="true" ht="13.2" hidden="true" customHeight="false" outlineLevel="2" collapsed="false">
      <c r="A259" s="132" t="s">
        <v>625</v>
      </c>
      <c r="B259" s="133" t="s">
        <v>581</v>
      </c>
      <c r="C259" s="134" t="s">
        <v>626</v>
      </c>
      <c r="D259" s="135" t="s">
        <v>33</v>
      </c>
      <c r="E259" s="136" t="n">
        <v>128253</v>
      </c>
      <c r="F259" s="137" t="n">
        <v>115428</v>
      </c>
      <c r="G259" s="137" t="n">
        <v>115428</v>
      </c>
      <c r="H259" s="138" t="s">
        <v>34</v>
      </c>
      <c r="I259" s="139" t="s">
        <v>66</v>
      </c>
      <c r="J259" s="133" t="n">
        <v>36</v>
      </c>
      <c r="K259" s="188"/>
      <c r="L259" s="188"/>
      <c r="M259" s="141"/>
      <c r="N259" s="142"/>
      <c r="O259" s="143"/>
    </row>
    <row r="260" s="52" customFormat="true" ht="13.2" hidden="true" customHeight="false" outlineLevel="2" collapsed="false">
      <c r="A260" s="132" t="s">
        <v>627</v>
      </c>
      <c r="B260" s="133" t="s">
        <v>581</v>
      </c>
      <c r="C260" s="134" t="s">
        <v>628</v>
      </c>
      <c r="D260" s="135" t="s">
        <v>33</v>
      </c>
      <c r="E260" s="136" t="n">
        <v>17652</v>
      </c>
      <c r="F260" s="137" t="n">
        <v>15887</v>
      </c>
      <c r="G260" s="137" t="n">
        <v>15887</v>
      </c>
      <c r="H260" s="138" t="s">
        <v>34</v>
      </c>
      <c r="I260" s="139" t="s">
        <v>35</v>
      </c>
      <c r="J260" s="133" t="n">
        <v>36</v>
      </c>
      <c r="K260" s="140" t="s">
        <v>599</v>
      </c>
      <c r="L260" s="140" t="s">
        <v>600</v>
      </c>
      <c r="M260" s="141"/>
      <c r="N260" s="142" t="n">
        <v>1</v>
      </c>
      <c r="O260" s="143" t="n">
        <v>400</v>
      </c>
    </row>
    <row r="261" s="52" customFormat="true" ht="13.2" hidden="true" customHeight="false" outlineLevel="2" collapsed="false">
      <c r="A261" s="132" t="s">
        <v>629</v>
      </c>
      <c r="B261" s="144" t="s">
        <v>581</v>
      </c>
      <c r="C261" s="134" t="s">
        <v>630</v>
      </c>
      <c r="D261" s="145" t="s">
        <v>33</v>
      </c>
      <c r="E261" s="136" t="n">
        <v>170281</v>
      </c>
      <c r="F261" s="137" t="n">
        <v>153253</v>
      </c>
      <c r="G261" s="137" t="n">
        <v>153253</v>
      </c>
      <c r="H261" s="146" t="s">
        <v>34</v>
      </c>
      <c r="I261" s="147" t="s">
        <v>66</v>
      </c>
      <c r="J261" s="148" t="n">
        <v>36</v>
      </c>
      <c r="K261" s="199"/>
      <c r="L261" s="199"/>
      <c r="M261" s="149"/>
      <c r="N261" s="150"/>
      <c r="O261" s="151"/>
    </row>
    <row r="262" s="52" customFormat="true" ht="13.2" hidden="true" customHeight="false" outlineLevel="2" collapsed="false">
      <c r="A262" s="132" t="s">
        <v>631</v>
      </c>
      <c r="B262" s="144" t="s">
        <v>581</v>
      </c>
      <c r="C262" s="134" t="s">
        <v>632</v>
      </c>
      <c r="D262" s="145" t="s">
        <v>33</v>
      </c>
      <c r="E262" s="136" t="n">
        <v>22075</v>
      </c>
      <c r="F262" s="137" t="n">
        <v>19868</v>
      </c>
      <c r="G262" s="137" t="n">
        <v>19868</v>
      </c>
      <c r="H262" s="146" t="s">
        <v>34</v>
      </c>
      <c r="I262" s="147" t="s">
        <v>66</v>
      </c>
      <c r="J262" s="148" t="n">
        <v>36</v>
      </c>
      <c r="K262" s="199"/>
      <c r="L262" s="199"/>
      <c r="M262" s="149"/>
      <c r="N262" s="150"/>
      <c r="O262" s="151"/>
    </row>
    <row r="263" s="52" customFormat="true" ht="13.2" hidden="true" customHeight="false" outlineLevel="2" collapsed="false">
      <c r="A263" s="132" t="s">
        <v>633</v>
      </c>
      <c r="B263" s="144" t="s">
        <v>581</v>
      </c>
      <c r="C263" s="134" t="s">
        <v>634</v>
      </c>
      <c r="D263" s="145" t="s">
        <v>33</v>
      </c>
      <c r="E263" s="136" t="n">
        <v>441518</v>
      </c>
      <c r="F263" s="137" t="n">
        <v>397366</v>
      </c>
      <c r="G263" s="137" t="n">
        <v>397366</v>
      </c>
      <c r="H263" s="146" t="s">
        <v>34</v>
      </c>
      <c r="I263" s="147" t="s">
        <v>66</v>
      </c>
      <c r="J263" s="148" t="n">
        <v>36</v>
      </c>
      <c r="K263" s="199"/>
      <c r="L263" s="199"/>
      <c r="M263" s="149"/>
      <c r="N263" s="150"/>
      <c r="O263" s="151"/>
    </row>
    <row r="264" s="52" customFormat="true" ht="13.2" hidden="true" customHeight="false" outlineLevel="2" collapsed="false">
      <c r="A264" s="132" t="s">
        <v>635</v>
      </c>
      <c r="B264" s="144" t="s">
        <v>581</v>
      </c>
      <c r="C264" s="134" t="s">
        <v>636</v>
      </c>
      <c r="D264" s="145" t="s">
        <v>33</v>
      </c>
      <c r="E264" s="136" t="n">
        <v>256550</v>
      </c>
      <c r="F264" s="137" t="n">
        <v>230895</v>
      </c>
      <c r="G264" s="137" t="n">
        <v>230895</v>
      </c>
      <c r="H264" s="146" t="s">
        <v>34</v>
      </c>
      <c r="I264" s="147" t="s">
        <v>66</v>
      </c>
      <c r="J264" s="144" t="n">
        <v>36</v>
      </c>
      <c r="K264" s="140"/>
      <c r="L264" s="140"/>
      <c r="M264" s="149"/>
      <c r="N264" s="150"/>
      <c r="O264" s="151"/>
    </row>
    <row r="265" s="52" customFormat="true" ht="13.2" hidden="true" customHeight="false" outlineLevel="2" collapsed="false">
      <c r="A265" s="152" t="s">
        <v>637</v>
      </c>
      <c r="B265" s="153" t="s">
        <v>581</v>
      </c>
      <c r="C265" s="154" t="s">
        <v>638</v>
      </c>
      <c r="D265" s="155" t="s">
        <v>33</v>
      </c>
      <c r="E265" s="156" t="n">
        <v>529998</v>
      </c>
      <c r="F265" s="157" t="n">
        <v>476998</v>
      </c>
      <c r="G265" s="157" t="n">
        <v>476998</v>
      </c>
      <c r="H265" s="158" t="s">
        <v>34</v>
      </c>
      <c r="I265" s="197" t="s">
        <v>66</v>
      </c>
      <c r="J265" s="153" t="n">
        <v>36</v>
      </c>
      <c r="K265" s="161"/>
      <c r="L265" s="161"/>
      <c r="M265" s="162"/>
      <c r="N265" s="163"/>
      <c r="O265" s="164"/>
    </row>
    <row r="266" s="52" customFormat="true" ht="13.2" hidden="true" customHeight="false" outlineLevel="2" collapsed="false">
      <c r="A266" s="176" t="s">
        <v>639</v>
      </c>
      <c r="B266" s="177" t="s">
        <v>581</v>
      </c>
      <c r="C266" s="178" t="s">
        <v>640</v>
      </c>
      <c r="D266" s="179" t="s">
        <v>33</v>
      </c>
      <c r="E266" s="191" t="n">
        <v>17652</v>
      </c>
      <c r="F266" s="181" t="n">
        <v>15887</v>
      </c>
      <c r="G266" s="181" t="n">
        <v>15887</v>
      </c>
      <c r="H266" s="182" t="s">
        <v>34</v>
      </c>
      <c r="I266" s="183" t="s">
        <v>66</v>
      </c>
      <c r="J266" s="177" t="n">
        <v>36</v>
      </c>
      <c r="K266" s="184" t="s">
        <v>641</v>
      </c>
      <c r="L266" s="184" t="s">
        <v>641</v>
      </c>
      <c r="M266" s="195"/>
      <c r="N266" s="186" t="n">
        <v>1</v>
      </c>
      <c r="O266" s="196" t="n">
        <v>400</v>
      </c>
    </row>
    <row r="267" s="52" customFormat="true" ht="13.2" hidden="true" customHeight="false" outlineLevel="2" collapsed="false">
      <c r="A267" s="152" t="s">
        <v>642</v>
      </c>
      <c r="B267" s="153" t="s">
        <v>581</v>
      </c>
      <c r="C267" s="154" t="s">
        <v>643</v>
      </c>
      <c r="D267" s="155" t="s">
        <v>33</v>
      </c>
      <c r="E267" s="156" t="n">
        <v>170281</v>
      </c>
      <c r="F267" s="157" t="n">
        <v>153253</v>
      </c>
      <c r="G267" s="157" t="n">
        <v>153253</v>
      </c>
      <c r="H267" s="158" t="s">
        <v>34</v>
      </c>
      <c r="I267" s="197" t="s">
        <v>66</v>
      </c>
      <c r="J267" s="153" t="n">
        <v>36</v>
      </c>
      <c r="K267" s="161"/>
      <c r="L267" s="161"/>
      <c r="M267" s="162"/>
      <c r="N267" s="163"/>
      <c r="O267" s="164"/>
    </row>
    <row r="268" s="52" customFormat="true" ht="20" hidden="true" customHeight="true" outlineLevel="1" collapsed="true">
      <c r="A268" s="53" t="s">
        <v>644</v>
      </c>
      <c r="B268" s="54"/>
      <c r="C268" s="55"/>
      <c r="D268" s="56"/>
      <c r="E268" s="57"/>
      <c r="F268" s="58"/>
      <c r="G268" s="58"/>
      <c r="H268" s="59"/>
      <c r="I268" s="60"/>
      <c r="J268" s="54"/>
      <c r="K268" s="54"/>
      <c r="L268" s="54"/>
      <c r="M268" s="61"/>
      <c r="N268" s="62"/>
      <c r="O268" s="62"/>
    </row>
    <row r="269" s="52" customFormat="true" ht="12.85" hidden="true" customHeight="false" outlineLevel="2" collapsed="false">
      <c r="A269" s="176" t="s">
        <v>645</v>
      </c>
      <c r="B269" s="177" t="s">
        <v>646</v>
      </c>
      <c r="C269" s="178" t="s">
        <v>647</v>
      </c>
      <c r="D269" s="179" t="s">
        <v>33</v>
      </c>
      <c r="E269" s="180" t="n">
        <v>22075</v>
      </c>
      <c r="F269" s="181" t="n">
        <v>19868</v>
      </c>
      <c r="G269" s="181" t="n">
        <v>19868</v>
      </c>
      <c r="H269" s="182" t="s">
        <v>34</v>
      </c>
      <c r="I269" s="183" t="s">
        <v>35</v>
      </c>
      <c r="J269" s="177" t="n">
        <v>36</v>
      </c>
      <c r="K269" s="184" t="s">
        <v>648</v>
      </c>
      <c r="L269" s="184" t="s">
        <v>649</v>
      </c>
      <c r="M269" s="185"/>
      <c r="N269" s="186" t="n">
        <v>1</v>
      </c>
      <c r="O269" s="187" t="n">
        <v>400</v>
      </c>
    </row>
    <row r="270" s="52" customFormat="true" ht="13.2" hidden="true" customHeight="false" outlineLevel="2" collapsed="false">
      <c r="A270" s="132" t="s">
        <v>650</v>
      </c>
      <c r="B270" s="144" t="s">
        <v>646</v>
      </c>
      <c r="C270" s="134" t="s">
        <v>651</v>
      </c>
      <c r="D270" s="145" t="s">
        <v>33</v>
      </c>
      <c r="E270" s="136" t="n">
        <v>48620</v>
      </c>
      <c r="F270" s="137" t="n">
        <v>43758</v>
      </c>
      <c r="G270" s="137" t="n">
        <v>43758</v>
      </c>
      <c r="H270" s="146" t="s">
        <v>34</v>
      </c>
      <c r="I270" s="147" t="s">
        <v>66</v>
      </c>
      <c r="J270" s="148" t="n">
        <v>36</v>
      </c>
      <c r="K270" s="140" t="s">
        <v>652</v>
      </c>
      <c r="L270" s="140" t="s">
        <v>653</v>
      </c>
      <c r="M270" s="149"/>
      <c r="N270" s="150" t="n">
        <v>1</v>
      </c>
      <c r="O270" s="151" t="n">
        <v>400</v>
      </c>
    </row>
    <row r="271" s="52" customFormat="true" ht="13.2" hidden="true" customHeight="false" outlineLevel="2" collapsed="false">
      <c r="A271" s="132" t="s">
        <v>654</v>
      </c>
      <c r="B271" s="144" t="s">
        <v>646</v>
      </c>
      <c r="C271" s="134" t="s">
        <v>655</v>
      </c>
      <c r="D271" s="145" t="s">
        <v>33</v>
      </c>
      <c r="E271" s="136" t="n">
        <v>88436</v>
      </c>
      <c r="F271" s="137" t="n">
        <v>79592</v>
      </c>
      <c r="G271" s="137" t="n">
        <v>79592</v>
      </c>
      <c r="H271" s="146" t="s">
        <v>34</v>
      </c>
      <c r="I271" s="147" t="s">
        <v>66</v>
      </c>
      <c r="J271" s="148" t="n">
        <v>36</v>
      </c>
      <c r="K271" s="140"/>
      <c r="L271" s="140"/>
      <c r="M271" s="149"/>
      <c r="N271" s="150"/>
      <c r="O271" s="151"/>
    </row>
    <row r="272" s="52" customFormat="true" ht="12.85" hidden="true" customHeight="false" outlineLevel="2" collapsed="false">
      <c r="A272" s="132" t="s">
        <v>656</v>
      </c>
      <c r="B272" s="144" t="s">
        <v>646</v>
      </c>
      <c r="C272" s="134" t="s">
        <v>657</v>
      </c>
      <c r="D272" s="145" t="s">
        <v>33</v>
      </c>
      <c r="E272" s="136" t="n">
        <v>22075</v>
      </c>
      <c r="F272" s="137" t="n">
        <v>19868</v>
      </c>
      <c r="G272" s="137" t="n">
        <v>19868</v>
      </c>
      <c r="H272" s="146" t="s">
        <v>34</v>
      </c>
      <c r="I272" s="147" t="s">
        <v>66</v>
      </c>
      <c r="J272" s="144" t="n">
        <v>36</v>
      </c>
      <c r="K272" s="200"/>
      <c r="L272" s="200"/>
      <c r="M272" s="201"/>
      <c r="N272" s="150"/>
      <c r="O272" s="202"/>
    </row>
    <row r="273" s="52" customFormat="true" ht="13.2" hidden="true" customHeight="false" outlineLevel="2" collapsed="false">
      <c r="A273" s="132" t="s">
        <v>658</v>
      </c>
      <c r="B273" s="133" t="s">
        <v>646</v>
      </c>
      <c r="C273" s="134" t="s">
        <v>659</v>
      </c>
      <c r="D273" s="135" t="s">
        <v>33</v>
      </c>
      <c r="E273" s="136" t="n">
        <v>110557</v>
      </c>
      <c r="F273" s="137" t="n">
        <v>99501</v>
      </c>
      <c r="G273" s="137" t="n">
        <v>99501</v>
      </c>
      <c r="H273" s="138" t="s">
        <v>34</v>
      </c>
      <c r="I273" s="139" t="s">
        <v>66</v>
      </c>
      <c r="J273" s="133" t="n">
        <v>36</v>
      </c>
      <c r="K273" s="188"/>
      <c r="L273" s="188"/>
      <c r="M273" s="141"/>
      <c r="N273" s="142"/>
      <c r="O273" s="143"/>
    </row>
    <row r="274" s="52" customFormat="true" ht="13.2" hidden="true" customHeight="false" outlineLevel="2" collapsed="false">
      <c r="A274" s="132" t="s">
        <v>660</v>
      </c>
      <c r="B274" s="144" t="s">
        <v>646</v>
      </c>
      <c r="C274" s="134" t="s">
        <v>661</v>
      </c>
      <c r="D274" s="145" t="s">
        <v>33</v>
      </c>
      <c r="E274" s="136" t="n">
        <v>30924</v>
      </c>
      <c r="F274" s="137" t="n">
        <v>27832</v>
      </c>
      <c r="G274" s="137" t="n">
        <v>27832</v>
      </c>
      <c r="H274" s="146" t="s">
        <v>34</v>
      </c>
      <c r="I274" s="147" t="s">
        <v>66</v>
      </c>
      <c r="J274" s="148" t="n">
        <v>36</v>
      </c>
      <c r="K274" s="199"/>
      <c r="L274" s="199"/>
      <c r="M274" s="149"/>
      <c r="N274" s="150"/>
      <c r="O274" s="151"/>
    </row>
    <row r="275" s="52" customFormat="true" ht="13.2" hidden="true" customHeight="false" outlineLevel="2" collapsed="false">
      <c r="A275" s="132" t="s">
        <v>662</v>
      </c>
      <c r="B275" s="144" t="s">
        <v>646</v>
      </c>
      <c r="C275" s="134" t="s">
        <v>663</v>
      </c>
      <c r="D275" s="145" t="s">
        <v>33</v>
      </c>
      <c r="E275" s="136" t="n">
        <v>15440</v>
      </c>
      <c r="F275" s="137" t="n">
        <v>13896</v>
      </c>
      <c r="G275" s="137" t="n">
        <v>13896</v>
      </c>
      <c r="H275" s="146" t="s">
        <v>34</v>
      </c>
      <c r="I275" s="147" t="s">
        <v>66</v>
      </c>
      <c r="J275" s="148" t="n">
        <v>36</v>
      </c>
      <c r="K275" s="140" t="s">
        <v>664</v>
      </c>
      <c r="L275" s="140" t="s">
        <v>664</v>
      </c>
      <c r="M275" s="149"/>
      <c r="N275" s="150" t="n">
        <v>1</v>
      </c>
      <c r="O275" s="151" t="n">
        <v>400</v>
      </c>
    </row>
    <row r="276" s="52" customFormat="true" ht="13.2" hidden="true" customHeight="false" outlineLevel="2" collapsed="false">
      <c r="A276" s="132" t="s">
        <v>665</v>
      </c>
      <c r="B276" s="144" t="s">
        <v>646</v>
      </c>
      <c r="C276" s="134" t="s">
        <v>666</v>
      </c>
      <c r="D276" s="145" t="s">
        <v>33</v>
      </c>
      <c r="E276" s="203" t="n">
        <v>97284</v>
      </c>
      <c r="F276" s="137" t="n">
        <v>87556</v>
      </c>
      <c r="G276" s="137" t="n">
        <v>87556</v>
      </c>
      <c r="H276" s="146" t="s">
        <v>34</v>
      </c>
      <c r="I276" s="147" t="s">
        <v>66</v>
      </c>
      <c r="J276" s="148" t="n">
        <v>36</v>
      </c>
      <c r="K276" s="199"/>
      <c r="L276" s="199"/>
      <c r="M276" s="149"/>
      <c r="N276" s="150"/>
      <c r="O276" s="151"/>
    </row>
    <row r="277" s="52" customFormat="true" ht="12.85" hidden="true" customHeight="false" outlineLevel="2" collapsed="false">
      <c r="A277" s="132" t="s">
        <v>667</v>
      </c>
      <c r="B277" s="144" t="s">
        <v>646</v>
      </c>
      <c r="C277" s="134" t="s">
        <v>668</v>
      </c>
      <c r="D277" s="145" t="s">
        <v>33</v>
      </c>
      <c r="E277" s="136" t="n">
        <v>26500</v>
      </c>
      <c r="F277" s="137" t="n">
        <v>23850</v>
      </c>
      <c r="G277" s="137" t="n">
        <v>23850</v>
      </c>
      <c r="H277" s="146" t="s">
        <v>34</v>
      </c>
      <c r="I277" s="147" t="s">
        <v>66</v>
      </c>
      <c r="J277" s="144" t="n">
        <v>36</v>
      </c>
      <c r="K277" s="200"/>
      <c r="L277" s="200"/>
      <c r="M277" s="201"/>
      <c r="N277" s="150"/>
      <c r="O277" s="202"/>
    </row>
    <row r="278" s="52" customFormat="true" ht="13.2" hidden="true" customHeight="false" outlineLevel="2" collapsed="false">
      <c r="A278" s="132" t="s">
        <v>669</v>
      </c>
      <c r="B278" s="133" t="s">
        <v>646</v>
      </c>
      <c r="C278" s="134" t="s">
        <v>670</v>
      </c>
      <c r="D278" s="135" t="s">
        <v>33</v>
      </c>
      <c r="E278" s="136" t="n">
        <v>119404</v>
      </c>
      <c r="F278" s="137" t="n">
        <v>107464</v>
      </c>
      <c r="G278" s="137" t="n">
        <v>107464</v>
      </c>
      <c r="H278" s="138" t="s">
        <v>34</v>
      </c>
      <c r="I278" s="139" t="s">
        <v>35</v>
      </c>
      <c r="J278" s="133" t="n">
        <v>36</v>
      </c>
      <c r="K278" s="140"/>
      <c r="L278" s="140"/>
      <c r="M278" s="141"/>
      <c r="N278" s="142"/>
      <c r="O278" s="143"/>
    </row>
    <row r="279" s="52" customFormat="true" ht="13.2" hidden="true" customHeight="false" outlineLevel="2" collapsed="false">
      <c r="A279" s="132" t="s">
        <v>671</v>
      </c>
      <c r="B279" s="133" t="s">
        <v>646</v>
      </c>
      <c r="C279" s="134" t="s">
        <v>672</v>
      </c>
      <c r="D279" s="135" t="s">
        <v>33</v>
      </c>
      <c r="E279" s="136" t="n">
        <v>35348</v>
      </c>
      <c r="F279" s="137" t="n">
        <v>31813</v>
      </c>
      <c r="G279" s="137" t="n">
        <v>31813</v>
      </c>
      <c r="H279" s="138" t="s">
        <v>34</v>
      </c>
      <c r="I279" s="139" t="s">
        <v>35</v>
      </c>
      <c r="J279" s="133" t="n">
        <v>36</v>
      </c>
      <c r="K279" s="140"/>
      <c r="L279" s="140"/>
      <c r="M279" s="141"/>
      <c r="N279" s="142"/>
      <c r="O279" s="143"/>
    </row>
    <row r="280" s="52" customFormat="true" ht="13.2" hidden="true" customHeight="false" outlineLevel="2" collapsed="false">
      <c r="A280" s="132" t="s">
        <v>673</v>
      </c>
      <c r="B280" s="144" t="s">
        <v>646</v>
      </c>
      <c r="C280" s="134" t="s">
        <v>674</v>
      </c>
      <c r="D280" s="145" t="s">
        <v>33</v>
      </c>
      <c r="E280" s="203" t="n">
        <v>214520</v>
      </c>
      <c r="F280" s="137" t="n">
        <v>193068</v>
      </c>
      <c r="G280" s="137" t="n">
        <v>193068</v>
      </c>
      <c r="H280" s="146" t="s">
        <v>34</v>
      </c>
      <c r="I280" s="147" t="s">
        <v>35</v>
      </c>
      <c r="J280" s="148" t="n">
        <v>36</v>
      </c>
      <c r="K280" s="140"/>
      <c r="L280" s="140"/>
      <c r="M280" s="149"/>
      <c r="N280" s="150"/>
      <c r="O280" s="151"/>
    </row>
    <row r="281" s="52" customFormat="true" ht="12.85" hidden="true" customHeight="false" outlineLevel="2" collapsed="false">
      <c r="A281" s="132" t="s">
        <v>675</v>
      </c>
      <c r="B281" s="144" t="s">
        <v>646</v>
      </c>
      <c r="C281" s="134" t="s">
        <v>676</v>
      </c>
      <c r="D281" s="145" t="s">
        <v>33</v>
      </c>
      <c r="E281" s="136" t="n">
        <v>342818</v>
      </c>
      <c r="F281" s="137" t="n">
        <v>308536</v>
      </c>
      <c r="G281" s="137" t="n">
        <v>308536</v>
      </c>
      <c r="H281" s="146" t="s">
        <v>34</v>
      </c>
      <c r="I281" s="147" t="s">
        <v>66</v>
      </c>
      <c r="J281" s="144" t="n">
        <v>36</v>
      </c>
      <c r="K281" s="200"/>
      <c r="L281" s="200"/>
      <c r="M281" s="201"/>
      <c r="N281" s="150"/>
      <c r="O281" s="202"/>
    </row>
    <row r="282" s="52" customFormat="true" ht="13.2" hidden="true" customHeight="false" outlineLevel="2" collapsed="false">
      <c r="A282" s="132" t="s">
        <v>677</v>
      </c>
      <c r="B282" s="133" t="s">
        <v>646</v>
      </c>
      <c r="C282" s="134" t="s">
        <v>678</v>
      </c>
      <c r="D282" s="135" t="s">
        <v>33</v>
      </c>
      <c r="E282" s="136" t="n">
        <v>364937</v>
      </c>
      <c r="F282" s="137" t="n">
        <v>328443</v>
      </c>
      <c r="G282" s="137" t="n">
        <v>328443</v>
      </c>
      <c r="H282" s="138" t="s">
        <v>34</v>
      </c>
      <c r="I282" s="139" t="s">
        <v>66</v>
      </c>
      <c r="J282" s="133" t="n">
        <v>36</v>
      </c>
      <c r="K282" s="188"/>
      <c r="L282" s="188"/>
      <c r="M282" s="141"/>
      <c r="N282" s="142"/>
      <c r="O282" s="143"/>
    </row>
    <row r="283" s="52" customFormat="true" ht="13.2" hidden="true" customHeight="false" outlineLevel="2" collapsed="false">
      <c r="A283" s="132" t="s">
        <v>679</v>
      </c>
      <c r="B283" s="133" t="s">
        <v>646</v>
      </c>
      <c r="C283" s="134" t="s">
        <v>680</v>
      </c>
      <c r="D283" s="135" t="s">
        <v>33</v>
      </c>
      <c r="E283" s="136" t="n">
        <v>471115</v>
      </c>
      <c r="F283" s="137" t="n">
        <v>424004</v>
      </c>
      <c r="G283" s="137" t="n">
        <v>424004</v>
      </c>
      <c r="H283" s="138" t="s">
        <v>34</v>
      </c>
      <c r="I283" s="139" t="s">
        <v>66</v>
      </c>
      <c r="J283" s="133" t="n">
        <v>36</v>
      </c>
      <c r="K283" s="188"/>
      <c r="L283" s="188"/>
      <c r="M283" s="141"/>
      <c r="N283" s="142"/>
      <c r="O283" s="143"/>
    </row>
    <row r="284" s="52" customFormat="true" ht="13.2" hidden="true" customHeight="false" outlineLevel="2" collapsed="false">
      <c r="A284" s="132" t="s">
        <v>681</v>
      </c>
      <c r="B284" s="133" t="s">
        <v>646</v>
      </c>
      <c r="C284" s="134" t="s">
        <v>682</v>
      </c>
      <c r="D284" s="135" t="s">
        <v>33</v>
      </c>
      <c r="E284" s="136" t="n">
        <v>152585</v>
      </c>
      <c r="F284" s="137" t="n">
        <v>137327</v>
      </c>
      <c r="G284" s="137" t="n">
        <v>137327</v>
      </c>
      <c r="H284" s="138" t="s">
        <v>34</v>
      </c>
      <c r="I284" s="139" t="s">
        <v>66</v>
      </c>
      <c r="J284" s="133" t="n">
        <v>36</v>
      </c>
      <c r="K284" s="188"/>
      <c r="L284" s="188"/>
      <c r="M284" s="141"/>
      <c r="N284" s="142"/>
      <c r="O284" s="143"/>
    </row>
    <row r="285" s="52" customFormat="true" ht="13.2" hidden="true" customHeight="false" outlineLevel="2" collapsed="false">
      <c r="A285" s="132" t="s">
        <v>683</v>
      </c>
      <c r="B285" s="133" t="s">
        <v>646</v>
      </c>
      <c r="C285" s="134" t="s">
        <v>684</v>
      </c>
      <c r="D285" s="135" t="s">
        <v>33</v>
      </c>
      <c r="E285" s="203" t="n">
        <v>17652</v>
      </c>
      <c r="F285" s="137" t="n">
        <v>15887</v>
      </c>
      <c r="G285" s="137" t="n">
        <v>15887</v>
      </c>
      <c r="H285" s="138" t="s">
        <v>34</v>
      </c>
      <c r="I285" s="139" t="s">
        <v>66</v>
      </c>
      <c r="J285" s="133" t="n">
        <v>36</v>
      </c>
      <c r="K285" s="188"/>
      <c r="L285" s="188"/>
      <c r="M285" s="141"/>
      <c r="N285" s="142"/>
      <c r="O285" s="143"/>
    </row>
    <row r="286" s="52" customFormat="true" ht="13.2" hidden="true" customHeight="false" outlineLevel="2" collapsed="false">
      <c r="A286" s="132" t="s">
        <v>685</v>
      </c>
      <c r="B286" s="133" t="s">
        <v>646</v>
      </c>
      <c r="C286" s="134" t="s">
        <v>686</v>
      </c>
      <c r="D286" s="135" t="s">
        <v>33</v>
      </c>
      <c r="E286" s="136" t="n">
        <v>30924</v>
      </c>
      <c r="F286" s="137" t="n">
        <v>27832</v>
      </c>
      <c r="G286" s="137" t="n">
        <v>27832</v>
      </c>
      <c r="H286" s="138" t="s">
        <v>34</v>
      </c>
      <c r="I286" s="139" t="s">
        <v>66</v>
      </c>
      <c r="J286" s="133" t="n">
        <v>36</v>
      </c>
      <c r="K286" s="140" t="s">
        <v>687</v>
      </c>
      <c r="L286" s="140" t="s">
        <v>687</v>
      </c>
      <c r="M286" s="141"/>
      <c r="N286" s="142" t="n">
        <v>1</v>
      </c>
      <c r="O286" s="143" t="n">
        <v>400</v>
      </c>
    </row>
    <row r="287" s="52" customFormat="true" ht="13.2" hidden="true" customHeight="false" outlineLevel="2" collapsed="false">
      <c r="A287" s="132" t="s">
        <v>688</v>
      </c>
      <c r="B287" s="133" t="s">
        <v>646</v>
      </c>
      <c r="C287" s="134" t="s">
        <v>689</v>
      </c>
      <c r="D287" s="135" t="s">
        <v>33</v>
      </c>
      <c r="E287" s="136" t="n">
        <v>44196</v>
      </c>
      <c r="F287" s="137" t="n">
        <v>39776</v>
      </c>
      <c r="G287" s="137" t="n">
        <v>39776</v>
      </c>
      <c r="H287" s="138" t="s">
        <v>34</v>
      </c>
      <c r="I287" s="139" t="s">
        <v>66</v>
      </c>
      <c r="J287" s="133" t="n">
        <v>36</v>
      </c>
      <c r="K287" s="140" t="s">
        <v>690</v>
      </c>
      <c r="L287" s="140" t="s">
        <v>690</v>
      </c>
      <c r="M287" s="141"/>
      <c r="N287" s="142" t="n">
        <v>1</v>
      </c>
      <c r="O287" s="143" t="n">
        <v>400</v>
      </c>
    </row>
    <row r="288" s="52" customFormat="true" ht="13.2" hidden="true" customHeight="false" outlineLevel="2" collapsed="false">
      <c r="A288" s="132" t="s">
        <v>691</v>
      </c>
      <c r="B288" s="133" t="s">
        <v>646</v>
      </c>
      <c r="C288" s="134" t="s">
        <v>692</v>
      </c>
      <c r="D288" s="135" t="s">
        <v>33</v>
      </c>
      <c r="E288" s="136" t="n">
        <v>66316</v>
      </c>
      <c r="F288" s="137" t="n">
        <v>59684</v>
      </c>
      <c r="G288" s="137" t="n">
        <v>59684</v>
      </c>
      <c r="H288" s="138" t="s">
        <v>34</v>
      </c>
      <c r="I288" s="139" t="s">
        <v>66</v>
      </c>
      <c r="J288" s="133" t="n">
        <v>36</v>
      </c>
      <c r="K288" s="140" t="s">
        <v>693</v>
      </c>
      <c r="L288" s="140" t="s">
        <v>693</v>
      </c>
      <c r="M288" s="141"/>
      <c r="N288" s="142" t="n">
        <v>1</v>
      </c>
      <c r="O288" s="143" t="n">
        <v>400</v>
      </c>
    </row>
    <row r="289" s="52" customFormat="true" ht="13.2" hidden="true" customHeight="false" outlineLevel="2" collapsed="false">
      <c r="A289" s="132" t="s">
        <v>694</v>
      </c>
      <c r="B289" s="133" t="s">
        <v>646</v>
      </c>
      <c r="C289" s="134" t="s">
        <v>695</v>
      </c>
      <c r="D289" s="135" t="s">
        <v>33</v>
      </c>
      <c r="E289" s="136" t="n">
        <v>30924</v>
      </c>
      <c r="F289" s="137" t="n">
        <v>27832</v>
      </c>
      <c r="G289" s="137" t="n">
        <v>27832</v>
      </c>
      <c r="H289" s="138" t="s">
        <v>34</v>
      </c>
      <c r="I289" s="139" t="s">
        <v>66</v>
      </c>
      <c r="J289" s="133" t="n">
        <v>36</v>
      </c>
      <c r="K289" s="188"/>
      <c r="L289" s="188"/>
      <c r="M289" s="141"/>
      <c r="N289" s="142"/>
      <c r="O289" s="143"/>
    </row>
    <row r="290" s="52" customFormat="true" ht="13.2" hidden="true" customHeight="false" outlineLevel="2" collapsed="false">
      <c r="A290" s="132" t="s">
        <v>696</v>
      </c>
      <c r="B290" s="133" t="s">
        <v>646</v>
      </c>
      <c r="C290" s="134" t="s">
        <v>697</v>
      </c>
      <c r="D290" s="135" t="s">
        <v>33</v>
      </c>
      <c r="E290" s="136" t="n">
        <v>53045</v>
      </c>
      <c r="F290" s="137" t="n">
        <v>47741</v>
      </c>
      <c r="G290" s="137" t="n">
        <v>47741</v>
      </c>
      <c r="H290" s="138" t="s">
        <v>34</v>
      </c>
      <c r="I290" s="139" t="s">
        <v>66</v>
      </c>
      <c r="J290" s="133" t="n">
        <v>36</v>
      </c>
      <c r="K290" s="188"/>
      <c r="L290" s="188"/>
      <c r="M290" s="141"/>
      <c r="N290" s="142"/>
      <c r="O290" s="143"/>
    </row>
    <row r="291" s="52" customFormat="true" ht="13.2" hidden="true" customHeight="false" outlineLevel="2" collapsed="false">
      <c r="A291" s="132" t="s">
        <v>698</v>
      </c>
      <c r="B291" s="133" t="s">
        <v>646</v>
      </c>
      <c r="C291" s="134" t="s">
        <v>699</v>
      </c>
      <c r="D291" s="135" t="s">
        <v>33</v>
      </c>
      <c r="E291" s="203" t="n">
        <v>170281</v>
      </c>
      <c r="F291" s="137" t="n">
        <v>153253</v>
      </c>
      <c r="G291" s="137" t="n">
        <v>153253</v>
      </c>
      <c r="H291" s="138" t="s">
        <v>34</v>
      </c>
      <c r="I291" s="139" t="s">
        <v>66</v>
      </c>
      <c r="J291" s="133" t="n">
        <v>36</v>
      </c>
      <c r="K291" s="188"/>
      <c r="L291" s="188"/>
      <c r="M291" s="141"/>
      <c r="N291" s="142"/>
      <c r="O291" s="143"/>
    </row>
    <row r="292" s="52" customFormat="true" ht="13.2" hidden="true" customHeight="false" outlineLevel="2" collapsed="false">
      <c r="A292" s="132" t="s">
        <v>700</v>
      </c>
      <c r="B292" s="133" t="s">
        <v>646</v>
      </c>
      <c r="C292" s="134" t="s">
        <v>701</v>
      </c>
      <c r="D292" s="135" t="s">
        <v>33</v>
      </c>
      <c r="E292" s="136" t="n">
        <v>298578</v>
      </c>
      <c r="F292" s="137" t="n">
        <v>268720</v>
      </c>
      <c r="G292" s="137" t="n">
        <v>268720</v>
      </c>
      <c r="H292" s="138" t="s">
        <v>34</v>
      </c>
      <c r="I292" s="139" t="s">
        <v>66</v>
      </c>
      <c r="J292" s="133" t="n">
        <v>36</v>
      </c>
      <c r="K292" s="188"/>
      <c r="L292" s="188"/>
      <c r="M292" s="141"/>
      <c r="N292" s="142"/>
      <c r="O292" s="143"/>
    </row>
    <row r="293" s="52" customFormat="true" ht="13.2" hidden="true" customHeight="false" outlineLevel="2" collapsed="false">
      <c r="A293" s="132" t="s">
        <v>702</v>
      </c>
      <c r="B293" s="133" t="s">
        <v>646</v>
      </c>
      <c r="C293" s="134" t="s">
        <v>703</v>
      </c>
      <c r="D293" s="135" t="s">
        <v>33</v>
      </c>
      <c r="E293" s="136" t="n">
        <v>429086</v>
      </c>
      <c r="F293" s="137" t="n">
        <v>386177</v>
      </c>
      <c r="G293" s="137" t="n">
        <v>386177</v>
      </c>
      <c r="H293" s="138" t="s">
        <v>34</v>
      </c>
      <c r="I293" s="139" t="s">
        <v>66</v>
      </c>
      <c r="J293" s="133" t="n">
        <v>36</v>
      </c>
      <c r="K293" s="188"/>
      <c r="L293" s="188"/>
      <c r="M293" s="141"/>
      <c r="N293" s="142"/>
      <c r="O293" s="143"/>
    </row>
    <row r="294" s="52" customFormat="true" ht="13.2" hidden="true" customHeight="false" outlineLevel="2" collapsed="false">
      <c r="A294" s="132" t="s">
        <v>704</v>
      </c>
      <c r="B294" s="133" t="s">
        <v>646</v>
      </c>
      <c r="C294" s="134" t="s">
        <v>705</v>
      </c>
      <c r="D294" s="135" t="s">
        <v>33</v>
      </c>
      <c r="E294" s="136" t="n">
        <v>300391</v>
      </c>
      <c r="F294" s="137" t="n">
        <v>270352</v>
      </c>
      <c r="G294" s="137" t="n">
        <v>270352</v>
      </c>
      <c r="H294" s="138" t="s">
        <v>34</v>
      </c>
      <c r="I294" s="139" t="s">
        <v>66</v>
      </c>
      <c r="J294" s="133" t="n">
        <v>36</v>
      </c>
      <c r="K294" s="188"/>
      <c r="L294" s="188"/>
      <c r="M294" s="141"/>
      <c r="N294" s="142"/>
      <c r="O294" s="143"/>
    </row>
    <row r="295" s="52" customFormat="true" ht="13.2" hidden="true" customHeight="false" outlineLevel="2" collapsed="false">
      <c r="A295" s="152" t="s">
        <v>706</v>
      </c>
      <c r="B295" s="204" t="s">
        <v>646</v>
      </c>
      <c r="C295" s="154" t="s">
        <v>707</v>
      </c>
      <c r="D295" s="189" t="s">
        <v>33</v>
      </c>
      <c r="E295" s="156" t="n">
        <v>517169</v>
      </c>
      <c r="F295" s="157" t="n">
        <v>465452</v>
      </c>
      <c r="G295" s="157" t="n">
        <v>465452</v>
      </c>
      <c r="H295" s="205" t="s">
        <v>34</v>
      </c>
      <c r="I295" s="159" t="s">
        <v>66</v>
      </c>
      <c r="J295" s="204" t="n">
        <v>36</v>
      </c>
      <c r="K295" s="206"/>
      <c r="L295" s="206"/>
      <c r="M295" s="207"/>
      <c r="N295" s="208"/>
      <c r="O295" s="209"/>
    </row>
    <row r="296" s="52" customFormat="true" ht="20" hidden="true" customHeight="true" outlineLevel="1" collapsed="true">
      <c r="A296" s="53" t="s">
        <v>708</v>
      </c>
      <c r="B296" s="54"/>
      <c r="C296" s="55"/>
      <c r="D296" s="56"/>
      <c r="E296" s="57"/>
      <c r="F296" s="58"/>
      <c r="G296" s="58"/>
      <c r="H296" s="59"/>
      <c r="I296" s="60"/>
      <c r="J296" s="54"/>
      <c r="K296" s="54"/>
      <c r="L296" s="54"/>
      <c r="M296" s="61"/>
      <c r="N296" s="62"/>
      <c r="O296" s="62"/>
      <c r="P296" s="210"/>
    </row>
    <row r="297" s="52" customFormat="true" ht="12.85" hidden="true" customHeight="false" outlineLevel="2" collapsed="false">
      <c r="A297" s="176" t="s">
        <v>709</v>
      </c>
      <c r="B297" s="177" t="s">
        <v>710</v>
      </c>
      <c r="C297" s="178" t="s">
        <v>711</v>
      </c>
      <c r="D297" s="179" t="s">
        <v>33</v>
      </c>
      <c r="E297" s="180" t="n">
        <v>57468</v>
      </c>
      <c r="F297" s="181" t="n">
        <v>51721</v>
      </c>
      <c r="G297" s="181" t="n">
        <v>51721</v>
      </c>
      <c r="H297" s="182" t="s">
        <v>34</v>
      </c>
      <c r="I297" s="183" t="s">
        <v>66</v>
      </c>
      <c r="J297" s="177" t="n">
        <v>36</v>
      </c>
      <c r="K297" s="184" t="s">
        <v>712</v>
      </c>
      <c r="L297" s="184" t="s">
        <v>713</v>
      </c>
      <c r="M297" s="185"/>
      <c r="N297" s="186" t="n">
        <v>1</v>
      </c>
      <c r="O297" s="187" t="n">
        <v>400</v>
      </c>
    </row>
    <row r="298" s="52" customFormat="true" ht="13.2" hidden="true" customHeight="false" outlineLevel="2" collapsed="false">
      <c r="A298" s="132" t="s">
        <v>714</v>
      </c>
      <c r="B298" s="133" t="s">
        <v>710</v>
      </c>
      <c r="C298" s="134" t="s">
        <v>715</v>
      </c>
      <c r="D298" s="135" t="s">
        <v>33</v>
      </c>
      <c r="E298" s="136" t="n">
        <v>17652</v>
      </c>
      <c r="F298" s="137" t="n">
        <v>15887</v>
      </c>
      <c r="G298" s="137" t="n">
        <v>15887</v>
      </c>
      <c r="H298" s="138" t="s">
        <v>34</v>
      </c>
      <c r="I298" s="139" t="s">
        <v>66</v>
      </c>
      <c r="J298" s="133" t="n">
        <v>36</v>
      </c>
      <c r="K298" s="140" t="s">
        <v>716</v>
      </c>
      <c r="L298" s="140" t="s">
        <v>717</v>
      </c>
      <c r="M298" s="141"/>
      <c r="N298" s="142" t="n">
        <v>1</v>
      </c>
      <c r="O298" s="143" t="n">
        <v>400</v>
      </c>
    </row>
    <row r="299" s="52" customFormat="true" ht="13.2" hidden="true" customHeight="false" outlineLevel="2" collapsed="false">
      <c r="A299" s="132" t="s">
        <v>718</v>
      </c>
      <c r="B299" s="133" t="s">
        <v>710</v>
      </c>
      <c r="C299" s="134" t="s">
        <v>719</v>
      </c>
      <c r="D299" s="135" t="s">
        <v>33</v>
      </c>
      <c r="E299" s="136" t="n">
        <v>148161</v>
      </c>
      <c r="F299" s="137" t="n">
        <v>133345</v>
      </c>
      <c r="G299" s="137" t="n">
        <v>133345</v>
      </c>
      <c r="H299" s="138" t="s">
        <v>34</v>
      </c>
      <c r="I299" s="139" t="s">
        <v>66</v>
      </c>
      <c r="J299" s="133" t="n">
        <v>36</v>
      </c>
      <c r="K299" s="188"/>
      <c r="L299" s="188"/>
      <c r="M299" s="141"/>
      <c r="N299" s="142"/>
      <c r="O299" s="143"/>
    </row>
    <row r="300" s="52" customFormat="true" ht="13.2" hidden="true" customHeight="false" outlineLevel="2" collapsed="false">
      <c r="A300" s="132" t="s">
        <v>720</v>
      </c>
      <c r="B300" s="133" t="s">
        <v>710</v>
      </c>
      <c r="C300" s="134" t="s">
        <v>721</v>
      </c>
      <c r="D300" s="135" t="s">
        <v>33</v>
      </c>
      <c r="E300" s="136" t="n">
        <v>214520</v>
      </c>
      <c r="F300" s="137" t="n">
        <v>193068</v>
      </c>
      <c r="G300" s="137" t="n">
        <v>193068</v>
      </c>
      <c r="H300" s="138" t="s">
        <v>34</v>
      </c>
      <c r="I300" s="139" t="s">
        <v>66</v>
      </c>
      <c r="J300" s="133" t="n">
        <v>36</v>
      </c>
      <c r="K300" s="188"/>
      <c r="L300" s="188"/>
      <c r="M300" s="141"/>
      <c r="N300" s="142"/>
      <c r="O300" s="143"/>
    </row>
    <row r="301" s="52" customFormat="true" ht="13.2" hidden="true" customHeight="false" outlineLevel="2" collapsed="false">
      <c r="A301" s="132" t="s">
        <v>722</v>
      </c>
      <c r="B301" s="133" t="s">
        <v>710</v>
      </c>
      <c r="C301" s="134" t="s">
        <v>723</v>
      </c>
      <c r="D301" s="135" t="s">
        <v>33</v>
      </c>
      <c r="E301" s="136" t="n">
        <v>176917</v>
      </c>
      <c r="F301" s="137" t="n">
        <v>159225</v>
      </c>
      <c r="G301" s="137" t="n">
        <v>159225</v>
      </c>
      <c r="H301" s="138" t="s">
        <v>34</v>
      </c>
      <c r="I301" s="139" t="s">
        <v>66</v>
      </c>
      <c r="J301" s="133" t="n">
        <v>36</v>
      </c>
      <c r="K301" s="188"/>
      <c r="L301" s="188"/>
      <c r="M301" s="141"/>
      <c r="N301" s="142"/>
      <c r="O301" s="143"/>
    </row>
    <row r="302" s="52" customFormat="true" ht="13.2" hidden="true" customHeight="false" outlineLevel="2" collapsed="false">
      <c r="A302" s="152" t="s">
        <v>724</v>
      </c>
      <c r="B302" s="153" t="s">
        <v>710</v>
      </c>
      <c r="C302" s="154" t="s">
        <v>725</v>
      </c>
      <c r="D302" s="155" t="s">
        <v>33</v>
      </c>
      <c r="E302" s="156" t="n">
        <v>1094902</v>
      </c>
      <c r="F302" s="157" t="n">
        <v>985412</v>
      </c>
      <c r="G302" s="157" t="n">
        <v>985412</v>
      </c>
      <c r="H302" s="158" t="s">
        <v>34</v>
      </c>
      <c r="I302" s="197" t="s">
        <v>66</v>
      </c>
      <c r="J302" s="160" t="n">
        <v>36</v>
      </c>
      <c r="K302" s="198"/>
      <c r="L302" s="198"/>
      <c r="M302" s="162"/>
      <c r="N302" s="163"/>
      <c r="O302" s="164"/>
    </row>
    <row r="303" s="52" customFormat="true" ht="20" hidden="true" customHeight="true" outlineLevel="1" collapsed="true">
      <c r="A303" s="53" t="s">
        <v>726</v>
      </c>
      <c r="B303" s="54"/>
      <c r="C303" s="55"/>
      <c r="D303" s="56"/>
      <c r="E303" s="57"/>
      <c r="F303" s="58" t="n">
        <v>0</v>
      </c>
      <c r="G303" s="58" t="n">
        <v>0</v>
      </c>
      <c r="H303" s="59"/>
      <c r="I303" s="60"/>
      <c r="J303" s="54"/>
      <c r="K303" s="54"/>
      <c r="L303" s="54"/>
      <c r="M303" s="61"/>
      <c r="N303" s="62"/>
      <c r="O303" s="62"/>
    </row>
    <row r="304" s="221" customFormat="true" ht="13.2" hidden="true" customHeight="false" outlineLevel="2" collapsed="false">
      <c r="A304" s="211" t="s">
        <v>727</v>
      </c>
      <c r="B304" s="212" t="s">
        <v>728</v>
      </c>
      <c r="C304" s="213" t="s">
        <v>729</v>
      </c>
      <c r="D304" s="214" t="s">
        <v>33</v>
      </c>
      <c r="E304" s="109" t="n">
        <v>168069</v>
      </c>
      <c r="F304" s="92" t="n">
        <v>151262</v>
      </c>
      <c r="G304" s="92" t="n">
        <v>151262</v>
      </c>
      <c r="H304" s="215" t="s">
        <v>34</v>
      </c>
      <c r="I304" s="216" t="s">
        <v>66</v>
      </c>
      <c r="J304" s="217" t="n">
        <v>36</v>
      </c>
      <c r="K304" s="218" t="s">
        <v>730</v>
      </c>
      <c r="L304" s="218" t="s">
        <v>731</v>
      </c>
      <c r="M304" s="219" t="s">
        <v>192</v>
      </c>
      <c r="N304" s="220"/>
      <c r="O304" s="220"/>
    </row>
    <row r="305" s="52" customFormat="true" ht="20" hidden="true" customHeight="true" outlineLevel="1" collapsed="true">
      <c r="A305" s="53" t="s">
        <v>732</v>
      </c>
      <c r="B305" s="54"/>
      <c r="C305" s="55"/>
      <c r="D305" s="56"/>
      <c r="E305" s="57"/>
      <c r="F305" s="58" t="n">
        <v>0</v>
      </c>
      <c r="G305" s="58" t="n">
        <v>0</v>
      </c>
      <c r="H305" s="59"/>
      <c r="I305" s="60"/>
      <c r="J305" s="54"/>
      <c r="K305" s="54"/>
      <c r="L305" s="54"/>
      <c r="M305" s="61"/>
      <c r="N305" s="62"/>
      <c r="O305" s="62"/>
    </row>
    <row r="306" s="52" customFormat="true" ht="13.2" hidden="true" customHeight="false" outlineLevel="2" collapsed="false">
      <c r="A306" s="222" t="s">
        <v>733</v>
      </c>
      <c r="B306" s="223" t="s">
        <v>734</v>
      </c>
      <c r="C306" s="224" t="n">
        <v>22581</v>
      </c>
      <c r="D306" s="225" t="s">
        <v>33</v>
      </c>
      <c r="E306" s="226" t="n">
        <v>121</v>
      </c>
      <c r="F306" s="227" t="n">
        <v>109</v>
      </c>
      <c r="G306" s="227" t="n">
        <v>109</v>
      </c>
      <c r="H306" s="228" t="s">
        <v>735</v>
      </c>
      <c r="I306" s="229" t="s">
        <v>66</v>
      </c>
      <c r="J306" s="230" t="n">
        <v>36</v>
      </c>
      <c r="K306" s="231" t="s">
        <v>736</v>
      </c>
      <c r="L306" s="231" t="s">
        <v>737</v>
      </c>
      <c r="M306" s="232"/>
      <c r="N306" s="233"/>
      <c r="O306" s="233"/>
    </row>
    <row r="307" s="52" customFormat="true" ht="30" hidden="false" customHeight="true" outlineLevel="0" collapsed="true">
      <c r="A307" s="43" t="s">
        <v>738</v>
      </c>
      <c r="B307" s="44"/>
      <c r="C307" s="45"/>
      <c r="D307" s="46"/>
      <c r="E307" s="47"/>
      <c r="F307" s="234" t="n">
        <v>0</v>
      </c>
      <c r="G307" s="234" t="n">
        <v>0</v>
      </c>
      <c r="H307" s="48"/>
      <c r="I307" s="235"/>
      <c r="J307" s="44"/>
      <c r="K307" s="44"/>
      <c r="L307" s="44"/>
      <c r="M307" s="50"/>
      <c r="N307" s="51"/>
      <c r="O307" s="51"/>
    </row>
    <row r="308" s="52" customFormat="true" ht="20" hidden="true" customHeight="true" outlineLevel="1" collapsed="false">
      <c r="A308" s="53" t="s">
        <v>33</v>
      </c>
      <c r="B308" s="54"/>
      <c r="C308" s="55"/>
      <c r="D308" s="56"/>
      <c r="E308" s="57"/>
      <c r="F308" s="58" t="n">
        <v>0</v>
      </c>
      <c r="G308" s="58" t="n">
        <v>0</v>
      </c>
      <c r="H308" s="59"/>
      <c r="I308" s="60"/>
      <c r="J308" s="54"/>
      <c r="K308" s="54"/>
      <c r="L308" s="54"/>
      <c r="M308" s="61"/>
      <c r="N308" s="62"/>
      <c r="O308" s="62"/>
    </row>
    <row r="309" s="52" customFormat="true" ht="12.85" hidden="true" customHeight="false" outlineLevel="1" collapsed="false">
      <c r="A309" s="176" t="s">
        <v>739</v>
      </c>
      <c r="B309" s="177" t="s">
        <v>740</v>
      </c>
      <c r="C309" s="178" t="s">
        <v>741</v>
      </c>
      <c r="D309" s="179" t="s">
        <v>33</v>
      </c>
      <c r="E309" s="180" t="n">
        <v>28712</v>
      </c>
      <c r="F309" s="181" t="n">
        <v>25841</v>
      </c>
      <c r="G309" s="181" t="n">
        <v>25841</v>
      </c>
      <c r="H309" s="182" t="s">
        <v>34</v>
      </c>
      <c r="I309" s="236" t="s">
        <v>35</v>
      </c>
      <c r="J309" s="237"/>
      <c r="K309" s="184" t="s">
        <v>742</v>
      </c>
      <c r="L309" s="184" t="s">
        <v>742</v>
      </c>
      <c r="M309" s="185"/>
      <c r="N309" s="186" t="n">
        <v>1</v>
      </c>
      <c r="O309" s="187" t="n">
        <v>400</v>
      </c>
    </row>
    <row r="310" s="52" customFormat="true" ht="13.2" hidden="true" customHeight="false" outlineLevel="1" collapsed="false">
      <c r="A310" s="132" t="s">
        <v>743</v>
      </c>
      <c r="B310" s="133" t="s">
        <v>740</v>
      </c>
      <c r="C310" s="134" t="s">
        <v>744</v>
      </c>
      <c r="D310" s="135" t="s">
        <v>33</v>
      </c>
      <c r="E310" s="136" t="n">
        <v>44196</v>
      </c>
      <c r="F310" s="137" t="n">
        <v>39776</v>
      </c>
      <c r="G310" s="137" t="n">
        <v>39776</v>
      </c>
      <c r="H310" s="138" t="s">
        <v>34</v>
      </c>
      <c r="I310" s="238" t="s">
        <v>35</v>
      </c>
      <c r="J310" s="188"/>
      <c r="K310" s="140" t="s">
        <v>745</v>
      </c>
      <c r="L310" s="140" t="s">
        <v>745</v>
      </c>
      <c r="M310" s="141"/>
      <c r="N310" s="142" t="n">
        <v>1</v>
      </c>
      <c r="O310" s="143" t="n">
        <v>400</v>
      </c>
    </row>
    <row r="311" s="52" customFormat="true" ht="13.2" hidden="true" customHeight="false" outlineLevel="1" collapsed="false">
      <c r="A311" s="132" t="s">
        <v>746</v>
      </c>
      <c r="B311" s="133" t="s">
        <v>740</v>
      </c>
      <c r="C311" s="134" t="s">
        <v>747</v>
      </c>
      <c r="D311" s="135" t="s">
        <v>33</v>
      </c>
      <c r="E311" s="136" t="n">
        <v>4380</v>
      </c>
      <c r="F311" s="137" t="n">
        <v>3942</v>
      </c>
      <c r="G311" s="137" t="n">
        <v>3942</v>
      </c>
      <c r="H311" s="138" t="s">
        <v>34</v>
      </c>
      <c r="I311" s="238" t="s">
        <v>35</v>
      </c>
      <c r="J311" s="188"/>
      <c r="K311" s="140" t="s">
        <v>748</v>
      </c>
      <c r="L311" s="140" t="s">
        <v>745</v>
      </c>
      <c r="M311" s="141"/>
      <c r="N311" s="142" t="n">
        <v>1</v>
      </c>
      <c r="O311" s="143" t="n">
        <v>400</v>
      </c>
    </row>
    <row r="312" s="52" customFormat="true" ht="13.2" hidden="true" customHeight="false" outlineLevel="1" collapsed="false">
      <c r="A312" s="132" t="s">
        <v>749</v>
      </c>
      <c r="B312" s="133" t="s">
        <v>740</v>
      </c>
      <c r="C312" s="134" t="s">
        <v>750</v>
      </c>
      <c r="D312" s="135" t="s">
        <v>33</v>
      </c>
      <c r="E312" s="136" t="n">
        <v>22075</v>
      </c>
      <c r="F312" s="137" t="n">
        <v>19868</v>
      </c>
      <c r="G312" s="137" t="n">
        <v>19868</v>
      </c>
      <c r="H312" s="138" t="s">
        <v>34</v>
      </c>
      <c r="I312" s="238" t="s">
        <v>35</v>
      </c>
      <c r="J312" s="188"/>
      <c r="K312" s="140" t="s">
        <v>751</v>
      </c>
      <c r="L312" s="140" t="s">
        <v>745</v>
      </c>
      <c r="M312" s="141"/>
      <c r="N312" s="142" t="n">
        <v>1</v>
      </c>
      <c r="O312" s="143" t="n">
        <v>400</v>
      </c>
    </row>
    <row r="313" s="52" customFormat="true" ht="13.2" hidden="true" customHeight="false" outlineLevel="1" collapsed="false">
      <c r="A313" s="132" t="s">
        <v>752</v>
      </c>
      <c r="B313" s="133" t="s">
        <v>740</v>
      </c>
      <c r="C313" s="134" t="s">
        <v>753</v>
      </c>
      <c r="D313" s="135" t="s">
        <v>33</v>
      </c>
      <c r="E313" s="136" t="n">
        <v>6591</v>
      </c>
      <c r="F313" s="137" t="n">
        <v>5932</v>
      </c>
      <c r="G313" s="137" t="n">
        <v>5932</v>
      </c>
      <c r="H313" s="138" t="s">
        <v>34</v>
      </c>
      <c r="I313" s="238" t="s">
        <v>35</v>
      </c>
      <c r="J313" s="188"/>
      <c r="K313" s="188"/>
      <c r="L313" s="140" t="s">
        <v>745</v>
      </c>
      <c r="M313" s="141"/>
      <c r="N313" s="142" t="n">
        <v>1</v>
      </c>
      <c r="O313" s="143" t="n">
        <v>400</v>
      </c>
    </row>
    <row r="314" s="52" customFormat="true" ht="13.2" hidden="true" customHeight="false" outlineLevel="1" collapsed="false">
      <c r="A314" s="152" t="s">
        <v>754</v>
      </c>
      <c r="B314" s="153" t="s">
        <v>740</v>
      </c>
      <c r="C314" s="154" t="s">
        <v>755</v>
      </c>
      <c r="D314" s="155" t="s">
        <v>33</v>
      </c>
      <c r="E314" s="156" t="n">
        <v>87551</v>
      </c>
      <c r="F314" s="157" t="n">
        <v>78796</v>
      </c>
      <c r="G314" s="157" t="n">
        <v>78796</v>
      </c>
      <c r="H314" s="158" t="s">
        <v>34</v>
      </c>
      <c r="I314" s="239" t="s">
        <v>35</v>
      </c>
      <c r="J314" s="198"/>
      <c r="K314" s="198"/>
      <c r="L314" s="161" t="s">
        <v>745</v>
      </c>
      <c r="M314" s="162"/>
      <c r="N314" s="163" t="n">
        <v>1</v>
      </c>
      <c r="O314" s="164" t="n">
        <v>400</v>
      </c>
    </row>
    <row r="315" s="52" customFormat="true" ht="13.95" hidden="true" customHeight="false" outlineLevel="1" collapsed="false">
      <c r="A315" s="53" t="s">
        <v>756</v>
      </c>
      <c r="B315" s="54"/>
      <c r="C315" s="55"/>
      <c r="D315" s="56"/>
      <c r="E315" s="57"/>
      <c r="F315" s="58" t="n">
        <v>0</v>
      </c>
      <c r="G315" s="58" t="n">
        <v>0</v>
      </c>
      <c r="H315" s="59"/>
      <c r="I315" s="60"/>
      <c r="J315" s="54"/>
      <c r="K315" s="54"/>
      <c r="L315" s="54"/>
      <c r="M315" s="61"/>
      <c r="N315" s="62"/>
      <c r="O315" s="62"/>
    </row>
    <row r="316" s="52" customFormat="true" ht="13.2" hidden="true" customHeight="false" outlineLevel="1" collapsed="false">
      <c r="A316" s="176" t="s">
        <v>757</v>
      </c>
      <c r="B316" s="177" t="s">
        <v>756</v>
      </c>
      <c r="C316" s="178" t="s">
        <v>758</v>
      </c>
      <c r="D316" s="179" t="s">
        <v>33</v>
      </c>
      <c r="E316" s="180" t="n">
        <v>2168</v>
      </c>
      <c r="F316" s="181" t="n">
        <v>1951</v>
      </c>
      <c r="G316" s="181" t="n">
        <v>1951</v>
      </c>
      <c r="H316" s="182" t="s">
        <v>34</v>
      </c>
      <c r="I316" s="192" t="s">
        <v>35</v>
      </c>
      <c r="J316" s="194"/>
      <c r="K316" s="194"/>
      <c r="L316" s="194"/>
      <c r="M316" s="195"/>
      <c r="N316" s="186"/>
      <c r="O316" s="196"/>
    </row>
    <row r="317" s="52" customFormat="true" ht="13.2" hidden="true" customHeight="false" outlineLevel="1" collapsed="false">
      <c r="A317" s="132" t="s">
        <v>759</v>
      </c>
      <c r="B317" s="133" t="s">
        <v>756</v>
      </c>
      <c r="C317" s="134" t="s">
        <v>760</v>
      </c>
      <c r="D317" s="135" t="s">
        <v>33</v>
      </c>
      <c r="E317" s="136" t="n">
        <v>3053</v>
      </c>
      <c r="F317" s="137" t="n">
        <v>2748</v>
      </c>
      <c r="G317" s="137" t="n">
        <v>2748</v>
      </c>
      <c r="H317" s="138" t="s">
        <v>34</v>
      </c>
      <c r="I317" s="139" t="s">
        <v>35</v>
      </c>
      <c r="J317" s="188"/>
      <c r="K317" s="188"/>
      <c r="L317" s="188"/>
      <c r="M317" s="141"/>
      <c r="N317" s="142"/>
      <c r="O317" s="143"/>
    </row>
    <row r="318" s="52" customFormat="true" ht="13.2" hidden="true" customHeight="false" outlineLevel="1" collapsed="false">
      <c r="A318" s="132" t="s">
        <v>761</v>
      </c>
      <c r="B318" s="133" t="s">
        <v>756</v>
      </c>
      <c r="C318" s="134" t="s">
        <v>762</v>
      </c>
      <c r="D318" s="135" t="s">
        <v>33</v>
      </c>
      <c r="E318" s="136" t="n">
        <v>1991</v>
      </c>
      <c r="F318" s="137" t="n">
        <v>1792</v>
      </c>
      <c r="G318" s="137" t="n">
        <v>1792</v>
      </c>
      <c r="H318" s="138" t="s">
        <v>34</v>
      </c>
      <c r="I318" s="139" t="s">
        <v>35</v>
      </c>
      <c r="J318" s="188"/>
      <c r="K318" s="188"/>
      <c r="L318" s="188"/>
      <c r="M318" s="141"/>
      <c r="N318" s="142"/>
      <c r="O318" s="143"/>
    </row>
    <row r="319" s="52" customFormat="true" ht="13.2" hidden="true" customHeight="false" outlineLevel="1" collapsed="false">
      <c r="A319" s="132" t="s">
        <v>763</v>
      </c>
      <c r="B319" s="133" t="s">
        <v>756</v>
      </c>
      <c r="C319" s="134" t="s">
        <v>764</v>
      </c>
      <c r="D319" s="135" t="s">
        <v>33</v>
      </c>
      <c r="E319" s="136" t="n">
        <v>2433</v>
      </c>
      <c r="F319" s="137" t="n">
        <v>2190</v>
      </c>
      <c r="G319" s="137" t="n">
        <v>2190</v>
      </c>
      <c r="H319" s="138" t="s">
        <v>34</v>
      </c>
      <c r="I319" s="139" t="s">
        <v>35</v>
      </c>
      <c r="J319" s="188"/>
      <c r="K319" s="188"/>
      <c r="L319" s="188"/>
      <c r="M319" s="141"/>
      <c r="N319" s="142"/>
      <c r="O319" s="143"/>
    </row>
    <row r="320" s="52" customFormat="true" ht="13.2" hidden="true" customHeight="false" outlineLevel="1" collapsed="false">
      <c r="A320" s="132" t="s">
        <v>765</v>
      </c>
      <c r="B320" s="133" t="s">
        <v>756</v>
      </c>
      <c r="C320" s="134" t="s">
        <v>766</v>
      </c>
      <c r="D320" s="135" t="s">
        <v>33</v>
      </c>
      <c r="E320" s="136" t="n">
        <v>1283</v>
      </c>
      <c r="F320" s="137" t="n">
        <v>1155</v>
      </c>
      <c r="G320" s="137" t="n">
        <v>1155</v>
      </c>
      <c r="H320" s="138" t="s">
        <v>34</v>
      </c>
      <c r="I320" s="139" t="s">
        <v>35</v>
      </c>
      <c r="J320" s="188"/>
      <c r="K320" s="188"/>
      <c r="L320" s="188"/>
      <c r="M320" s="141"/>
      <c r="N320" s="142"/>
      <c r="O320" s="143"/>
    </row>
    <row r="321" s="52" customFormat="true" ht="13.2" hidden="true" customHeight="false" outlineLevel="1" collapsed="false">
      <c r="A321" s="132" t="s">
        <v>767</v>
      </c>
      <c r="B321" s="133" t="s">
        <v>756</v>
      </c>
      <c r="C321" s="134" t="s">
        <v>768</v>
      </c>
      <c r="D321" s="135" t="s">
        <v>33</v>
      </c>
      <c r="E321" s="136" t="n">
        <v>12343</v>
      </c>
      <c r="F321" s="137" t="n">
        <v>11109</v>
      </c>
      <c r="G321" s="137" t="n">
        <v>11109</v>
      </c>
      <c r="H321" s="138" t="s">
        <v>34</v>
      </c>
      <c r="I321" s="139" t="s">
        <v>35</v>
      </c>
      <c r="J321" s="188"/>
      <c r="K321" s="188"/>
      <c r="L321" s="188"/>
      <c r="M321" s="141"/>
      <c r="N321" s="142"/>
      <c r="O321" s="143"/>
    </row>
    <row r="322" s="52" customFormat="true" ht="13.2" hidden="true" customHeight="false" outlineLevel="1" collapsed="false">
      <c r="A322" s="152" t="s">
        <v>769</v>
      </c>
      <c r="B322" s="153" t="s">
        <v>756</v>
      </c>
      <c r="C322" s="154" t="s">
        <v>770</v>
      </c>
      <c r="D322" s="155" t="s">
        <v>33</v>
      </c>
      <c r="E322" s="156" t="n">
        <v>60122</v>
      </c>
      <c r="F322" s="157" t="n">
        <v>54110</v>
      </c>
      <c r="G322" s="157" t="n">
        <v>54110</v>
      </c>
      <c r="H322" s="158" t="s">
        <v>34</v>
      </c>
      <c r="I322" s="159" t="s">
        <v>35</v>
      </c>
      <c r="J322" s="198"/>
      <c r="K322" s="198"/>
      <c r="L322" s="198"/>
      <c r="M322" s="162"/>
      <c r="N322" s="163"/>
      <c r="O322" s="164"/>
    </row>
    <row r="323" s="52" customFormat="true" ht="30" hidden="false" customHeight="true" outlineLevel="0" collapsed="false">
      <c r="A323" s="240" t="s">
        <v>771</v>
      </c>
      <c r="B323" s="173"/>
      <c r="C323" s="167"/>
      <c r="D323" s="168"/>
      <c r="E323" s="169"/>
      <c r="F323" s="170" t="n">
        <v>0</v>
      </c>
      <c r="G323" s="170" t="n">
        <v>0</v>
      </c>
      <c r="H323" s="241"/>
      <c r="I323" s="242"/>
      <c r="J323" s="242"/>
      <c r="K323" s="173"/>
      <c r="L323" s="173"/>
      <c r="M323" s="174"/>
      <c r="N323" s="175"/>
      <c r="O323" s="175"/>
    </row>
    <row r="324" s="52" customFormat="true" ht="30" hidden="true" customHeight="true" outlineLevel="1" collapsed="false">
      <c r="A324" s="53" t="s">
        <v>772</v>
      </c>
      <c r="B324" s="54"/>
      <c r="C324" s="55"/>
      <c r="D324" s="56"/>
      <c r="E324" s="57"/>
      <c r="F324" s="58" t="n">
        <v>0</v>
      </c>
      <c r="G324" s="58" t="n">
        <v>0</v>
      </c>
      <c r="H324" s="59"/>
      <c r="I324" s="60"/>
      <c r="J324" s="54"/>
      <c r="K324" s="54"/>
      <c r="L324" s="54"/>
      <c r="M324" s="61"/>
      <c r="N324" s="62"/>
      <c r="O324" s="62"/>
    </row>
    <row r="325" s="52" customFormat="true" ht="12.85" hidden="true" customHeight="false" outlineLevel="2" collapsed="false">
      <c r="A325" s="176" t="s">
        <v>773</v>
      </c>
      <c r="B325" s="177" t="s">
        <v>774</v>
      </c>
      <c r="C325" s="178" t="s">
        <v>775</v>
      </c>
      <c r="D325" s="179" t="s">
        <v>33</v>
      </c>
      <c r="E325" s="180" t="n">
        <v>5706</v>
      </c>
      <c r="F325" s="181" t="n">
        <v>5135</v>
      </c>
      <c r="G325" s="181" t="n">
        <v>5135</v>
      </c>
      <c r="H325" s="182" t="s">
        <v>34</v>
      </c>
      <c r="I325" s="236" t="s">
        <v>66</v>
      </c>
      <c r="J325" s="237"/>
      <c r="K325" s="237"/>
      <c r="L325" s="237"/>
      <c r="M325" s="185"/>
      <c r="N325" s="186"/>
      <c r="O325" s="187"/>
    </row>
    <row r="326" s="52" customFormat="true" ht="13.2" hidden="true" customHeight="false" outlineLevel="2" collapsed="false">
      <c r="A326" s="132" t="s">
        <v>776</v>
      </c>
      <c r="B326" s="133" t="s">
        <v>774</v>
      </c>
      <c r="C326" s="134" t="s">
        <v>777</v>
      </c>
      <c r="D326" s="135" t="s">
        <v>33</v>
      </c>
      <c r="E326" s="136" t="n">
        <v>2036</v>
      </c>
      <c r="F326" s="137" t="n">
        <v>1832</v>
      </c>
      <c r="G326" s="137" t="n">
        <v>1832</v>
      </c>
      <c r="H326" s="138" t="s">
        <v>34</v>
      </c>
      <c r="I326" s="238" t="s">
        <v>66</v>
      </c>
      <c r="J326" s="188"/>
      <c r="K326" s="188"/>
      <c r="L326" s="188"/>
      <c r="M326" s="141"/>
      <c r="N326" s="142"/>
      <c r="O326" s="143"/>
    </row>
    <row r="327" s="52" customFormat="true" ht="13.2" hidden="true" customHeight="false" outlineLevel="2" collapsed="false">
      <c r="A327" s="132" t="s">
        <v>778</v>
      </c>
      <c r="B327" s="133" t="s">
        <v>774</v>
      </c>
      <c r="C327" s="243" t="s">
        <v>779</v>
      </c>
      <c r="D327" s="244" t="s">
        <v>33</v>
      </c>
      <c r="E327" s="136" t="n">
        <v>1062</v>
      </c>
      <c r="F327" s="137" t="n">
        <v>956</v>
      </c>
      <c r="G327" s="137" t="n">
        <v>956</v>
      </c>
      <c r="H327" s="138" t="s">
        <v>34</v>
      </c>
      <c r="I327" s="238" t="s">
        <v>66</v>
      </c>
      <c r="J327" s="188"/>
      <c r="K327" s="188"/>
      <c r="L327" s="188"/>
      <c r="M327" s="141"/>
      <c r="N327" s="142"/>
      <c r="O327" s="143"/>
    </row>
    <row r="328" s="52" customFormat="true" ht="13.2" hidden="true" customHeight="false" outlineLevel="2" collapsed="false">
      <c r="A328" s="132" t="s">
        <v>780</v>
      </c>
      <c r="B328" s="133" t="s">
        <v>774</v>
      </c>
      <c r="C328" s="243" t="s">
        <v>781</v>
      </c>
      <c r="D328" s="244" t="s">
        <v>33</v>
      </c>
      <c r="E328" s="136" t="n">
        <v>1593</v>
      </c>
      <c r="F328" s="137" t="n">
        <v>1434</v>
      </c>
      <c r="G328" s="137" t="n">
        <v>1434</v>
      </c>
      <c r="H328" s="138" t="s">
        <v>34</v>
      </c>
      <c r="I328" s="238" t="s">
        <v>66</v>
      </c>
      <c r="J328" s="188"/>
      <c r="K328" s="188"/>
      <c r="L328" s="188"/>
      <c r="M328" s="141"/>
      <c r="N328" s="142"/>
      <c r="O328" s="143"/>
    </row>
    <row r="329" s="52" customFormat="true" ht="13.2" hidden="true" customHeight="false" outlineLevel="2" collapsed="false">
      <c r="A329" s="132" t="s">
        <v>782</v>
      </c>
      <c r="B329" s="133" t="s">
        <v>774</v>
      </c>
      <c r="C329" s="243" t="s">
        <v>783</v>
      </c>
      <c r="D329" s="244" t="s">
        <v>33</v>
      </c>
      <c r="E329" s="136" t="n">
        <v>3362</v>
      </c>
      <c r="F329" s="137" t="n">
        <v>3026</v>
      </c>
      <c r="G329" s="137" t="n">
        <v>3026</v>
      </c>
      <c r="H329" s="138" t="s">
        <v>34</v>
      </c>
      <c r="I329" s="238" t="s">
        <v>66</v>
      </c>
      <c r="J329" s="188"/>
      <c r="K329" s="188"/>
      <c r="L329" s="188"/>
      <c r="M329" s="141"/>
      <c r="N329" s="142"/>
      <c r="O329" s="143"/>
    </row>
    <row r="330" s="52" customFormat="true" ht="13.2" hidden="true" customHeight="false" outlineLevel="2" collapsed="false">
      <c r="A330" s="132" t="s">
        <v>784</v>
      </c>
      <c r="B330" s="133" t="s">
        <v>774</v>
      </c>
      <c r="C330" s="243" t="s">
        <v>785</v>
      </c>
      <c r="D330" s="244" t="s">
        <v>33</v>
      </c>
      <c r="E330" s="136" t="n">
        <v>4823</v>
      </c>
      <c r="F330" s="137" t="n">
        <v>4341</v>
      </c>
      <c r="G330" s="137" t="n">
        <v>4341</v>
      </c>
      <c r="H330" s="138" t="s">
        <v>34</v>
      </c>
      <c r="I330" s="238" t="s">
        <v>66</v>
      </c>
      <c r="J330" s="188"/>
      <c r="K330" s="188"/>
      <c r="L330" s="188"/>
      <c r="M330" s="141"/>
      <c r="N330" s="142"/>
      <c r="O330" s="143"/>
    </row>
    <row r="331" s="52" customFormat="true" ht="13.2" hidden="true" customHeight="false" outlineLevel="2" collapsed="false">
      <c r="A331" s="132" t="s">
        <v>786</v>
      </c>
      <c r="B331" s="133" t="s">
        <v>774</v>
      </c>
      <c r="C331" s="243" t="s">
        <v>787</v>
      </c>
      <c r="D331" s="244" t="s">
        <v>33</v>
      </c>
      <c r="E331" s="136" t="n">
        <v>5265</v>
      </c>
      <c r="F331" s="137" t="n">
        <v>4739</v>
      </c>
      <c r="G331" s="137" t="n">
        <v>4739</v>
      </c>
      <c r="H331" s="138" t="s">
        <v>34</v>
      </c>
      <c r="I331" s="238" t="s">
        <v>66</v>
      </c>
      <c r="J331" s="188"/>
      <c r="K331" s="188"/>
      <c r="L331" s="188"/>
      <c r="M331" s="141"/>
      <c r="N331" s="142"/>
      <c r="O331" s="143"/>
    </row>
    <row r="332" s="52" customFormat="true" ht="13.2" hidden="true" customHeight="false" outlineLevel="2" collapsed="false">
      <c r="A332" s="132" t="s">
        <v>788</v>
      </c>
      <c r="B332" s="133" t="s">
        <v>774</v>
      </c>
      <c r="C332" s="243" t="s">
        <v>789</v>
      </c>
      <c r="D332" s="244" t="s">
        <v>33</v>
      </c>
      <c r="E332" s="136" t="n">
        <v>4380</v>
      </c>
      <c r="F332" s="137" t="n">
        <v>3942</v>
      </c>
      <c r="G332" s="137" t="n">
        <v>3942</v>
      </c>
      <c r="H332" s="138" t="s">
        <v>34</v>
      </c>
      <c r="I332" s="238" t="s">
        <v>66</v>
      </c>
      <c r="J332" s="188"/>
      <c r="K332" s="188"/>
      <c r="L332" s="188"/>
      <c r="M332" s="141"/>
      <c r="N332" s="142"/>
      <c r="O332" s="143"/>
    </row>
    <row r="333" s="52" customFormat="true" ht="13.2" hidden="true" customHeight="false" outlineLevel="2" collapsed="false">
      <c r="A333" s="132" t="s">
        <v>790</v>
      </c>
      <c r="B333" s="133" t="s">
        <v>774</v>
      </c>
      <c r="C333" s="243" t="s">
        <v>791</v>
      </c>
      <c r="D333" s="244" t="s">
        <v>33</v>
      </c>
      <c r="E333" s="136" t="n">
        <v>3008</v>
      </c>
      <c r="F333" s="137" t="n">
        <v>2707</v>
      </c>
      <c r="G333" s="137" t="n">
        <v>2707</v>
      </c>
      <c r="H333" s="138" t="s">
        <v>34</v>
      </c>
      <c r="I333" s="238" t="s">
        <v>66</v>
      </c>
      <c r="J333" s="188"/>
      <c r="K333" s="188"/>
      <c r="L333" s="188"/>
      <c r="M333" s="141"/>
      <c r="N333" s="142"/>
      <c r="O333" s="143"/>
    </row>
    <row r="334" s="52" customFormat="true" ht="13.2" hidden="true" customHeight="false" outlineLevel="2" collapsed="false">
      <c r="A334" s="132" t="s">
        <v>792</v>
      </c>
      <c r="B334" s="133" t="s">
        <v>774</v>
      </c>
      <c r="C334" s="243" t="s">
        <v>793</v>
      </c>
      <c r="D334" s="244" t="s">
        <v>33</v>
      </c>
      <c r="E334" s="136" t="n">
        <v>1725</v>
      </c>
      <c r="F334" s="137" t="n">
        <v>1553</v>
      </c>
      <c r="G334" s="137" t="n">
        <v>1553</v>
      </c>
      <c r="H334" s="138" t="s">
        <v>34</v>
      </c>
      <c r="I334" s="238" t="s">
        <v>66</v>
      </c>
      <c r="J334" s="188"/>
      <c r="K334" s="188"/>
      <c r="L334" s="188"/>
      <c r="M334" s="141"/>
      <c r="N334" s="142"/>
      <c r="O334" s="143"/>
    </row>
    <row r="335" s="52" customFormat="true" ht="13.2" hidden="true" customHeight="false" outlineLevel="2" collapsed="false">
      <c r="A335" s="132" t="s">
        <v>794</v>
      </c>
      <c r="B335" s="133" t="s">
        <v>774</v>
      </c>
      <c r="C335" s="243" t="s">
        <v>795</v>
      </c>
      <c r="D335" s="244" t="s">
        <v>33</v>
      </c>
      <c r="E335" s="136" t="n">
        <v>2610</v>
      </c>
      <c r="F335" s="137" t="n">
        <v>2349</v>
      </c>
      <c r="G335" s="137" t="n">
        <v>2349</v>
      </c>
      <c r="H335" s="138" t="s">
        <v>34</v>
      </c>
      <c r="I335" s="238" t="s">
        <v>66</v>
      </c>
      <c r="J335" s="188"/>
      <c r="K335" s="188"/>
      <c r="L335" s="188"/>
      <c r="M335" s="141"/>
      <c r="N335" s="142"/>
      <c r="O335" s="143"/>
    </row>
    <row r="336" s="52" customFormat="true" ht="13.2" hidden="true" customHeight="false" outlineLevel="2" collapsed="false">
      <c r="A336" s="132" t="s">
        <v>796</v>
      </c>
      <c r="B336" s="133" t="s">
        <v>774</v>
      </c>
      <c r="C336" s="243" t="s">
        <v>797</v>
      </c>
      <c r="D336" s="244" t="s">
        <v>33</v>
      </c>
      <c r="E336" s="136" t="n">
        <v>8804</v>
      </c>
      <c r="F336" s="137" t="n">
        <v>7924</v>
      </c>
      <c r="G336" s="137" t="n">
        <v>7924</v>
      </c>
      <c r="H336" s="138" t="s">
        <v>34</v>
      </c>
      <c r="I336" s="238" t="s">
        <v>66</v>
      </c>
      <c r="J336" s="188"/>
      <c r="K336" s="188"/>
      <c r="L336" s="188"/>
      <c r="M336" s="141"/>
      <c r="N336" s="142"/>
      <c r="O336" s="143"/>
    </row>
    <row r="337" s="52" customFormat="true" ht="13.2" hidden="true" customHeight="false" outlineLevel="2" collapsed="false">
      <c r="A337" s="132" t="s">
        <v>798</v>
      </c>
      <c r="B337" s="133" t="s">
        <v>774</v>
      </c>
      <c r="C337" s="243" t="s">
        <v>799</v>
      </c>
      <c r="D337" s="244" t="s">
        <v>33</v>
      </c>
      <c r="E337" s="136" t="n">
        <v>2610</v>
      </c>
      <c r="F337" s="137" t="n">
        <v>2349</v>
      </c>
      <c r="G337" s="137" t="n">
        <v>2349</v>
      </c>
      <c r="H337" s="138" t="s">
        <v>34</v>
      </c>
      <c r="I337" s="238" t="s">
        <v>66</v>
      </c>
      <c r="J337" s="188"/>
      <c r="K337" s="188"/>
      <c r="L337" s="188"/>
      <c r="M337" s="141"/>
      <c r="N337" s="142"/>
      <c r="O337" s="143"/>
    </row>
    <row r="338" s="52" customFormat="true" ht="13.2" hidden="true" customHeight="false" outlineLevel="2" collapsed="false">
      <c r="A338" s="132" t="s">
        <v>800</v>
      </c>
      <c r="B338" s="133" t="s">
        <v>774</v>
      </c>
      <c r="C338" s="243" t="s">
        <v>801</v>
      </c>
      <c r="D338" s="244" t="s">
        <v>33</v>
      </c>
      <c r="E338" s="136" t="n">
        <v>9246</v>
      </c>
      <c r="F338" s="137" t="n">
        <v>8321</v>
      </c>
      <c r="G338" s="137" t="n">
        <v>8321</v>
      </c>
      <c r="H338" s="138" t="s">
        <v>34</v>
      </c>
      <c r="I338" s="238" t="s">
        <v>66</v>
      </c>
      <c r="J338" s="188"/>
      <c r="K338" s="188"/>
      <c r="L338" s="188"/>
      <c r="M338" s="141"/>
      <c r="N338" s="142"/>
      <c r="O338" s="143"/>
    </row>
    <row r="339" s="52" customFormat="true" ht="20" hidden="true" customHeight="true" outlineLevel="2" collapsed="false">
      <c r="A339" s="132" t="s">
        <v>802</v>
      </c>
      <c r="B339" s="133" t="s">
        <v>774</v>
      </c>
      <c r="C339" s="243" t="s">
        <v>803</v>
      </c>
      <c r="D339" s="244" t="s">
        <v>33</v>
      </c>
      <c r="E339" s="136" t="n">
        <v>2610</v>
      </c>
      <c r="F339" s="137" t="n">
        <v>2349</v>
      </c>
      <c r="G339" s="137" t="n">
        <v>2349</v>
      </c>
      <c r="H339" s="138" t="s">
        <v>34</v>
      </c>
      <c r="I339" s="238" t="s">
        <v>66</v>
      </c>
      <c r="J339" s="188"/>
      <c r="K339" s="188"/>
      <c r="L339" s="188"/>
      <c r="M339" s="141"/>
      <c r="N339" s="142"/>
      <c r="O339" s="143"/>
    </row>
    <row r="340" s="52" customFormat="true" ht="13.2" hidden="true" customHeight="false" outlineLevel="2" collapsed="false">
      <c r="A340" s="132" t="s">
        <v>804</v>
      </c>
      <c r="B340" s="133" t="s">
        <v>774</v>
      </c>
      <c r="C340" s="243" t="s">
        <v>805</v>
      </c>
      <c r="D340" s="244" t="s">
        <v>33</v>
      </c>
      <c r="E340" s="136" t="n">
        <v>1548</v>
      </c>
      <c r="F340" s="137" t="n">
        <v>1393</v>
      </c>
      <c r="G340" s="137" t="n">
        <v>1393</v>
      </c>
      <c r="H340" s="138" t="s">
        <v>34</v>
      </c>
      <c r="I340" s="238" t="s">
        <v>66</v>
      </c>
      <c r="J340" s="188"/>
      <c r="K340" s="188"/>
      <c r="L340" s="188"/>
      <c r="M340" s="141"/>
      <c r="N340" s="142"/>
      <c r="O340" s="143"/>
    </row>
    <row r="341" s="52" customFormat="true" ht="13.2" hidden="true" customHeight="false" outlineLevel="2" collapsed="false">
      <c r="A341" s="132" t="s">
        <v>806</v>
      </c>
      <c r="B341" s="133" t="s">
        <v>774</v>
      </c>
      <c r="C341" s="243" t="s">
        <v>807</v>
      </c>
      <c r="D341" s="244" t="s">
        <v>33</v>
      </c>
      <c r="E341" s="136" t="n">
        <v>2168</v>
      </c>
      <c r="F341" s="137" t="n">
        <v>1951</v>
      </c>
      <c r="G341" s="137" t="n">
        <v>1951</v>
      </c>
      <c r="H341" s="138" t="s">
        <v>34</v>
      </c>
      <c r="I341" s="238" t="s">
        <v>66</v>
      </c>
      <c r="J341" s="188"/>
      <c r="K341" s="188"/>
      <c r="L341" s="188"/>
      <c r="M341" s="141"/>
      <c r="N341" s="142"/>
      <c r="O341" s="143"/>
    </row>
    <row r="342" s="52" customFormat="true" ht="13.2" hidden="true" customHeight="false" outlineLevel="2" collapsed="false">
      <c r="A342" s="132" t="s">
        <v>808</v>
      </c>
      <c r="B342" s="133" t="s">
        <v>774</v>
      </c>
      <c r="C342" s="243" t="s">
        <v>809</v>
      </c>
      <c r="D342" s="244" t="s">
        <v>33</v>
      </c>
      <c r="E342" s="136" t="n">
        <v>8804</v>
      </c>
      <c r="F342" s="137" t="n">
        <v>7924</v>
      </c>
      <c r="G342" s="137" t="n">
        <v>7924</v>
      </c>
      <c r="H342" s="138" t="s">
        <v>34</v>
      </c>
      <c r="I342" s="238" t="s">
        <v>66</v>
      </c>
      <c r="J342" s="188"/>
      <c r="K342" s="188"/>
      <c r="L342" s="188"/>
      <c r="M342" s="141"/>
      <c r="N342" s="142"/>
      <c r="O342" s="143"/>
    </row>
    <row r="343" s="52" customFormat="true" ht="13.2" hidden="true" customHeight="false" outlineLevel="2" collapsed="false">
      <c r="A343" s="132" t="s">
        <v>810</v>
      </c>
      <c r="B343" s="133" t="s">
        <v>774</v>
      </c>
      <c r="C343" s="243" t="s">
        <v>811</v>
      </c>
      <c r="D343" s="244" t="s">
        <v>33</v>
      </c>
      <c r="E343" s="136" t="n">
        <v>14555</v>
      </c>
      <c r="F343" s="137" t="n">
        <v>13100</v>
      </c>
      <c r="G343" s="137" t="n">
        <v>13100</v>
      </c>
      <c r="H343" s="138" t="s">
        <v>34</v>
      </c>
      <c r="I343" s="238" t="s">
        <v>66</v>
      </c>
      <c r="J343" s="188"/>
      <c r="K343" s="188"/>
      <c r="L343" s="188"/>
      <c r="M343" s="141"/>
      <c r="N343" s="142"/>
      <c r="O343" s="143"/>
    </row>
    <row r="344" s="52" customFormat="true" ht="13.2" hidden="true" customHeight="false" outlineLevel="2" collapsed="false">
      <c r="A344" s="132" t="s">
        <v>812</v>
      </c>
      <c r="B344" s="133" t="s">
        <v>774</v>
      </c>
      <c r="C344" s="243" t="s">
        <v>813</v>
      </c>
      <c r="D344" s="244" t="s">
        <v>33</v>
      </c>
      <c r="E344" s="136" t="n">
        <v>39772</v>
      </c>
      <c r="F344" s="137" t="n">
        <v>35795</v>
      </c>
      <c r="G344" s="137" t="n">
        <v>35795</v>
      </c>
      <c r="H344" s="138" t="s">
        <v>34</v>
      </c>
      <c r="I344" s="238" t="s">
        <v>66</v>
      </c>
      <c r="J344" s="188"/>
      <c r="K344" s="188"/>
      <c r="L344" s="188"/>
      <c r="M344" s="141"/>
      <c r="N344" s="142"/>
      <c r="O344" s="143"/>
    </row>
    <row r="345" s="52" customFormat="true" ht="13.2" hidden="true" customHeight="false" outlineLevel="2" collapsed="false">
      <c r="A345" s="132" t="s">
        <v>814</v>
      </c>
      <c r="B345" s="133" t="s">
        <v>774</v>
      </c>
      <c r="C345" s="243" t="s">
        <v>815</v>
      </c>
      <c r="D345" s="244" t="s">
        <v>33</v>
      </c>
      <c r="E345" s="136" t="n">
        <v>70740</v>
      </c>
      <c r="F345" s="137" t="n">
        <v>63666</v>
      </c>
      <c r="G345" s="137" t="n">
        <v>63666</v>
      </c>
      <c r="H345" s="138" t="s">
        <v>34</v>
      </c>
      <c r="I345" s="238" t="s">
        <v>66</v>
      </c>
      <c r="J345" s="188"/>
      <c r="K345" s="188"/>
      <c r="L345" s="188"/>
      <c r="M345" s="141"/>
      <c r="N345" s="142"/>
      <c r="O345" s="143"/>
    </row>
    <row r="346" s="52" customFormat="true" ht="13.2" hidden="true" customHeight="false" outlineLevel="2" collapsed="false">
      <c r="A346" s="132" t="s">
        <v>816</v>
      </c>
      <c r="B346" s="144" t="s">
        <v>774</v>
      </c>
      <c r="C346" s="243" t="s">
        <v>817</v>
      </c>
      <c r="D346" s="145" t="s">
        <v>33</v>
      </c>
      <c r="E346" s="136" t="n">
        <v>11015</v>
      </c>
      <c r="F346" s="137" t="n">
        <v>9914</v>
      </c>
      <c r="G346" s="137" t="n">
        <v>9914</v>
      </c>
      <c r="H346" s="146" t="s">
        <v>34</v>
      </c>
      <c r="I346" s="238" t="s">
        <v>66</v>
      </c>
      <c r="J346" s="199"/>
      <c r="K346" s="199"/>
      <c r="L346" s="199"/>
      <c r="M346" s="149"/>
      <c r="N346" s="150"/>
      <c r="O346" s="151"/>
    </row>
    <row r="347" s="52" customFormat="true" ht="13.2" hidden="true" customHeight="false" outlineLevel="2" collapsed="false">
      <c r="A347" s="132" t="s">
        <v>818</v>
      </c>
      <c r="B347" s="144" t="s">
        <v>774</v>
      </c>
      <c r="C347" s="243" t="s">
        <v>819</v>
      </c>
      <c r="D347" s="145" t="s">
        <v>33</v>
      </c>
      <c r="E347" s="136" t="n">
        <v>19864</v>
      </c>
      <c r="F347" s="137" t="n">
        <v>17878</v>
      </c>
      <c r="G347" s="137" t="n">
        <v>17878</v>
      </c>
      <c r="H347" s="146" t="s">
        <v>34</v>
      </c>
      <c r="I347" s="147" t="s">
        <v>66</v>
      </c>
      <c r="J347" s="199"/>
      <c r="K347" s="199"/>
      <c r="L347" s="199"/>
      <c r="M347" s="149"/>
      <c r="N347" s="150"/>
      <c r="O347" s="151"/>
    </row>
    <row r="348" s="52" customFormat="true" ht="13.2" hidden="true" customHeight="false" outlineLevel="2" collapsed="false">
      <c r="A348" s="132" t="s">
        <v>820</v>
      </c>
      <c r="B348" s="133" t="s">
        <v>774</v>
      </c>
      <c r="C348" s="243" t="s">
        <v>821</v>
      </c>
      <c r="D348" s="244" t="s">
        <v>33</v>
      </c>
      <c r="E348" s="136" t="n">
        <v>663</v>
      </c>
      <c r="F348" s="137" t="n">
        <v>597</v>
      </c>
      <c r="G348" s="137" t="n">
        <v>597</v>
      </c>
      <c r="H348" s="138" t="s">
        <v>34</v>
      </c>
      <c r="I348" s="147" t="s">
        <v>66</v>
      </c>
      <c r="J348" s="188"/>
      <c r="K348" s="188"/>
      <c r="L348" s="188"/>
      <c r="M348" s="141"/>
      <c r="N348" s="142"/>
      <c r="O348" s="143"/>
    </row>
    <row r="349" s="52" customFormat="true" ht="13.2" hidden="true" customHeight="false" outlineLevel="2" collapsed="false">
      <c r="A349" s="132" t="s">
        <v>822</v>
      </c>
      <c r="B349" s="144" t="s">
        <v>774</v>
      </c>
      <c r="C349" s="243" t="s">
        <v>823</v>
      </c>
      <c r="D349" s="145" t="s">
        <v>33</v>
      </c>
      <c r="E349" s="136" t="n">
        <v>1283</v>
      </c>
      <c r="F349" s="137" t="n">
        <v>1155</v>
      </c>
      <c r="G349" s="137" t="n">
        <v>1155</v>
      </c>
      <c r="H349" s="146" t="s">
        <v>34</v>
      </c>
      <c r="I349" s="147" t="s">
        <v>66</v>
      </c>
      <c r="J349" s="199"/>
      <c r="K349" s="199"/>
      <c r="L349" s="199"/>
      <c r="M349" s="149"/>
      <c r="N349" s="150"/>
      <c r="O349" s="151"/>
    </row>
    <row r="350" s="52" customFormat="true" ht="13.2" hidden="true" customHeight="false" outlineLevel="2" collapsed="false">
      <c r="A350" s="132" t="s">
        <v>824</v>
      </c>
      <c r="B350" s="144" t="s">
        <v>774</v>
      </c>
      <c r="C350" s="243" t="s">
        <v>825</v>
      </c>
      <c r="D350" s="145" t="s">
        <v>33</v>
      </c>
      <c r="E350" s="136" t="n">
        <v>1283</v>
      </c>
      <c r="F350" s="137" t="n">
        <v>1155</v>
      </c>
      <c r="G350" s="137" t="n">
        <v>1155</v>
      </c>
      <c r="H350" s="146" t="s">
        <v>34</v>
      </c>
      <c r="I350" s="147" t="s">
        <v>66</v>
      </c>
      <c r="J350" s="199"/>
      <c r="K350" s="199"/>
      <c r="L350" s="199"/>
      <c r="M350" s="149"/>
      <c r="N350" s="150"/>
      <c r="O350" s="151"/>
    </row>
    <row r="351" s="52" customFormat="true" ht="13.2" hidden="true" customHeight="false" outlineLevel="2" collapsed="false">
      <c r="A351" s="132" t="s">
        <v>826</v>
      </c>
      <c r="B351" s="245" t="s">
        <v>774</v>
      </c>
      <c r="C351" s="243" t="s">
        <v>827</v>
      </c>
      <c r="D351" s="244" t="s">
        <v>33</v>
      </c>
      <c r="E351" s="136" t="n">
        <v>3716</v>
      </c>
      <c r="F351" s="137" t="n">
        <v>3344</v>
      </c>
      <c r="G351" s="137" t="n">
        <v>3344</v>
      </c>
      <c r="H351" s="138" t="s">
        <v>34</v>
      </c>
      <c r="I351" s="147" t="s">
        <v>66</v>
      </c>
      <c r="J351" s="188"/>
      <c r="K351" s="188"/>
      <c r="L351" s="188"/>
      <c r="M351" s="141"/>
      <c r="N351" s="142"/>
      <c r="O351" s="143"/>
    </row>
    <row r="352" s="52" customFormat="true" ht="13.2" hidden="true" customHeight="false" outlineLevel="2" collapsed="false">
      <c r="A352" s="132" t="s">
        <v>828</v>
      </c>
      <c r="B352" s="245" t="s">
        <v>774</v>
      </c>
      <c r="C352" s="134" t="s">
        <v>829</v>
      </c>
      <c r="D352" s="135" t="s">
        <v>33</v>
      </c>
      <c r="E352" s="136" t="n">
        <v>5309</v>
      </c>
      <c r="F352" s="137" t="n">
        <v>4778</v>
      </c>
      <c r="G352" s="137" t="n">
        <v>4778</v>
      </c>
      <c r="H352" s="138" t="s">
        <v>34</v>
      </c>
      <c r="I352" s="147" t="s">
        <v>66</v>
      </c>
      <c r="J352" s="188"/>
      <c r="K352" s="188"/>
      <c r="L352" s="188"/>
      <c r="M352" s="141"/>
      <c r="N352" s="142"/>
      <c r="O352" s="143"/>
    </row>
    <row r="353" s="52" customFormat="true" ht="13.2" hidden="true" customHeight="false" outlineLevel="2" collapsed="false">
      <c r="A353" s="132" t="s">
        <v>830</v>
      </c>
      <c r="B353" s="245" t="s">
        <v>774</v>
      </c>
      <c r="C353" s="134" t="s">
        <v>831</v>
      </c>
      <c r="D353" s="135" t="s">
        <v>33</v>
      </c>
      <c r="E353" s="136" t="n">
        <v>3053</v>
      </c>
      <c r="F353" s="137" t="n">
        <v>2748</v>
      </c>
      <c r="G353" s="137" t="n">
        <v>2748</v>
      </c>
      <c r="H353" s="138" t="s">
        <v>34</v>
      </c>
      <c r="I353" s="147" t="s">
        <v>66</v>
      </c>
      <c r="J353" s="188"/>
      <c r="K353" s="188"/>
      <c r="L353" s="188"/>
      <c r="M353" s="141"/>
      <c r="N353" s="142"/>
      <c r="O353" s="143"/>
    </row>
    <row r="354" s="52" customFormat="true" ht="13.2" hidden="true" customHeight="false" outlineLevel="2" collapsed="false">
      <c r="A354" s="246" t="s">
        <v>832</v>
      </c>
      <c r="B354" s="247" t="s">
        <v>774</v>
      </c>
      <c r="C354" s="248" t="s">
        <v>833</v>
      </c>
      <c r="D354" s="249" t="s">
        <v>33</v>
      </c>
      <c r="E354" s="250" t="n">
        <v>3053</v>
      </c>
      <c r="F354" s="251" t="n">
        <v>2748</v>
      </c>
      <c r="G354" s="251" t="n">
        <v>2748</v>
      </c>
      <c r="H354" s="252" t="s">
        <v>34</v>
      </c>
      <c r="I354" s="253" t="s">
        <v>66</v>
      </c>
      <c r="J354" s="254"/>
      <c r="K354" s="254"/>
      <c r="L354" s="254"/>
      <c r="M354" s="255"/>
      <c r="N354" s="256"/>
      <c r="O354" s="257"/>
    </row>
    <row r="355" s="52" customFormat="true" ht="13.2" hidden="true" customHeight="false" outlineLevel="2" collapsed="false">
      <c r="A355" s="176" t="s">
        <v>834</v>
      </c>
      <c r="B355" s="258" t="s">
        <v>774</v>
      </c>
      <c r="C355" s="178" t="s">
        <v>835</v>
      </c>
      <c r="D355" s="190" t="s">
        <v>33</v>
      </c>
      <c r="E355" s="259" t="n">
        <v>57</v>
      </c>
      <c r="F355" s="260" t="n">
        <v>52</v>
      </c>
      <c r="G355" s="260" t="n">
        <v>52</v>
      </c>
      <c r="H355" s="261" t="s">
        <v>735</v>
      </c>
      <c r="I355" s="183" t="s">
        <v>66</v>
      </c>
      <c r="J355" s="262"/>
      <c r="K355" s="262"/>
      <c r="L355" s="262"/>
      <c r="M355" s="263"/>
      <c r="N355" s="264"/>
      <c r="O355" s="265"/>
    </row>
    <row r="356" s="52" customFormat="true" ht="13.2" hidden="true" customHeight="false" outlineLevel="2" collapsed="false">
      <c r="A356" s="266" t="s">
        <v>836</v>
      </c>
      <c r="B356" s="245" t="s">
        <v>774</v>
      </c>
      <c r="C356" s="243" t="s">
        <v>837</v>
      </c>
      <c r="D356" s="135" t="s">
        <v>33</v>
      </c>
      <c r="E356" s="267" t="n">
        <v>52</v>
      </c>
      <c r="F356" s="268" t="n">
        <v>47</v>
      </c>
      <c r="G356" s="268" t="n">
        <v>47</v>
      </c>
      <c r="H356" s="138" t="s">
        <v>735</v>
      </c>
      <c r="I356" s="147" t="s">
        <v>66</v>
      </c>
      <c r="J356" s="188"/>
      <c r="K356" s="188"/>
      <c r="L356" s="188"/>
      <c r="M356" s="141"/>
      <c r="N356" s="142"/>
      <c r="O356" s="143"/>
    </row>
    <row r="357" s="52" customFormat="true" ht="13.2" hidden="true" customHeight="false" outlineLevel="2" collapsed="false">
      <c r="A357" s="266" t="s">
        <v>838</v>
      </c>
      <c r="B357" s="245" t="s">
        <v>774</v>
      </c>
      <c r="C357" s="134" t="s">
        <v>839</v>
      </c>
      <c r="D357" s="135" t="s">
        <v>33</v>
      </c>
      <c r="E357" s="267" t="n">
        <v>13</v>
      </c>
      <c r="F357" s="268" t="n">
        <v>12</v>
      </c>
      <c r="G357" s="268" t="n">
        <v>12</v>
      </c>
      <c r="H357" s="138" t="s">
        <v>735</v>
      </c>
      <c r="I357" s="147" t="s">
        <v>66</v>
      </c>
      <c r="J357" s="188"/>
      <c r="K357" s="188"/>
      <c r="L357" s="188"/>
      <c r="M357" s="141"/>
      <c r="N357" s="142"/>
      <c r="O357" s="143"/>
    </row>
    <row r="358" s="52" customFormat="true" ht="13.2" hidden="true" customHeight="false" outlineLevel="2" collapsed="false">
      <c r="A358" s="152" t="s">
        <v>840</v>
      </c>
      <c r="B358" s="269" t="s">
        <v>774</v>
      </c>
      <c r="C358" s="154" t="s">
        <v>841</v>
      </c>
      <c r="D358" s="155" t="s">
        <v>33</v>
      </c>
      <c r="E358" s="270" t="n">
        <v>18</v>
      </c>
      <c r="F358" s="271" t="n">
        <v>16</v>
      </c>
      <c r="G358" s="271" t="n">
        <v>16</v>
      </c>
      <c r="H358" s="158" t="s">
        <v>735</v>
      </c>
      <c r="I358" s="197" t="s">
        <v>66</v>
      </c>
      <c r="J358" s="198"/>
      <c r="K358" s="198"/>
      <c r="L358" s="198"/>
      <c r="M358" s="162"/>
      <c r="N358" s="163"/>
      <c r="O358" s="164"/>
    </row>
    <row r="359" s="52" customFormat="true" ht="30" hidden="true" customHeight="true" outlineLevel="1" collapsed="true">
      <c r="A359" s="53" t="s">
        <v>842</v>
      </c>
      <c r="B359" s="54"/>
      <c r="C359" s="55"/>
      <c r="D359" s="56"/>
      <c r="E359" s="57"/>
      <c r="F359" s="58" t="n">
        <v>0</v>
      </c>
      <c r="G359" s="58" t="n">
        <v>0</v>
      </c>
      <c r="H359" s="59"/>
      <c r="I359" s="60"/>
      <c r="J359" s="54"/>
      <c r="K359" s="54"/>
      <c r="L359" s="54"/>
      <c r="M359" s="61"/>
      <c r="N359" s="62"/>
      <c r="O359" s="62"/>
    </row>
    <row r="360" s="52" customFormat="true" ht="20" hidden="true" customHeight="true" outlineLevel="2" collapsed="false">
      <c r="A360" s="176" t="s">
        <v>843</v>
      </c>
      <c r="B360" s="272" t="s">
        <v>844</v>
      </c>
      <c r="C360" s="178" t="s">
        <v>845</v>
      </c>
      <c r="D360" s="190" t="s">
        <v>33</v>
      </c>
      <c r="E360" s="180" t="n">
        <v>6149</v>
      </c>
      <c r="F360" s="181" t="n">
        <v>5534</v>
      </c>
      <c r="G360" s="181" t="n">
        <v>5534</v>
      </c>
      <c r="H360" s="261" t="s">
        <v>34</v>
      </c>
      <c r="I360" s="236" t="s">
        <v>66</v>
      </c>
      <c r="J360" s="262"/>
      <c r="K360" s="262"/>
      <c r="L360" s="262"/>
      <c r="M360" s="263"/>
      <c r="N360" s="264"/>
      <c r="O360" s="265"/>
    </row>
    <row r="361" s="52" customFormat="true" ht="13.2" hidden="true" customHeight="false" outlineLevel="2" collapsed="false">
      <c r="A361" s="132" t="s">
        <v>846</v>
      </c>
      <c r="B361" s="133" t="s">
        <v>844</v>
      </c>
      <c r="C361" s="134" t="s">
        <v>847</v>
      </c>
      <c r="D361" s="244" t="s">
        <v>33</v>
      </c>
      <c r="E361" s="136" t="n">
        <v>5265</v>
      </c>
      <c r="F361" s="137" t="n">
        <v>4739</v>
      </c>
      <c r="G361" s="137" t="n">
        <v>4739</v>
      </c>
      <c r="H361" s="138" t="s">
        <v>34</v>
      </c>
      <c r="I361" s="238" t="s">
        <v>66</v>
      </c>
      <c r="J361" s="188"/>
      <c r="K361" s="188"/>
      <c r="L361" s="188"/>
      <c r="M361" s="141"/>
      <c r="N361" s="142"/>
      <c r="O361" s="143"/>
    </row>
    <row r="362" s="52" customFormat="true" ht="13.2" hidden="true" customHeight="false" outlineLevel="2" collapsed="false">
      <c r="A362" s="132" t="s">
        <v>848</v>
      </c>
      <c r="B362" s="133" t="s">
        <v>844</v>
      </c>
      <c r="C362" s="134" t="s">
        <v>849</v>
      </c>
      <c r="D362" s="135" t="s">
        <v>33</v>
      </c>
      <c r="E362" s="136" t="n">
        <v>12343</v>
      </c>
      <c r="F362" s="137" t="n">
        <v>11109</v>
      </c>
      <c r="G362" s="137" t="n">
        <v>11109</v>
      </c>
      <c r="H362" s="138" t="s">
        <v>34</v>
      </c>
      <c r="I362" s="238" t="s">
        <v>66</v>
      </c>
      <c r="J362" s="188"/>
      <c r="K362" s="188"/>
      <c r="L362" s="188"/>
      <c r="M362" s="141"/>
      <c r="N362" s="142"/>
      <c r="O362" s="143"/>
    </row>
    <row r="363" s="52" customFormat="true" ht="13.2" hidden="true" customHeight="false" outlineLevel="2" collapsed="false">
      <c r="A363" s="132" t="s">
        <v>850</v>
      </c>
      <c r="B363" s="133" t="s">
        <v>844</v>
      </c>
      <c r="C363" s="134" t="s">
        <v>851</v>
      </c>
      <c r="D363" s="244" t="s">
        <v>33</v>
      </c>
      <c r="E363" s="136" t="n">
        <v>6591</v>
      </c>
      <c r="F363" s="137" t="n">
        <v>5932</v>
      </c>
      <c r="G363" s="137" t="n">
        <v>5932</v>
      </c>
      <c r="H363" s="138" t="s">
        <v>34</v>
      </c>
      <c r="I363" s="238" t="s">
        <v>66</v>
      </c>
      <c r="J363" s="188"/>
      <c r="K363" s="188"/>
      <c r="L363" s="188"/>
      <c r="M363" s="141"/>
      <c r="N363" s="142"/>
      <c r="O363" s="143"/>
    </row>
    <row r="364" s="52" customFormat="true" ht="13.2" hidden="true" customHeight="false" outlineLevel="2" collapsed="false">
      <c r="A364" s="132" t="s">
        <v>852</v>
      </c>
      <c r="B364" s="133" t="s">
        <v>844</v>
      </c>
      <c r="C364" s="134" t="s">
        <v>853</v>
      </c>
      <c r="D364" s="135" t="s">
        <v>33</v>
      </c>
      <c r="E364" s="136" t="n">
        <v>4380</v>
      </c>
      <c r="F364" s="137" t="n">
        <v>3942</v>
      </c>
      <c r="G364" s="137" t="n">
        <v>3942</v>
      </c>
      <c r="H364" s="138" t="s">
        <v>34</v>
      </c>
      <c r="I364" s="238" t="s">
        <v>66</v>
      </c>
      <c r="J364" s="188"/>
      <c r="K364" s="188"/>
      <c r="L364" s="188"/>
      <c r="M364" s="141"/>
      <c r="N364" s="142"/>
      <c r="O364" s="143"/>
    </row>
    <row r="365" s="52" customFormat="true" ht="13.2" hidden="true" customHeight="false" outlineLevel="2" collapsed="false">
      <c r="A365" s="132" t="s">
        <v>854</v>
      </c>
      <c r="B365" s="133" t="s">
        <v>844</v>
      </c>
      <c r="C365" s="134" t="s">
        <v>855</v>
      </c>
      <c r="D365" s="244" t="s">
        <v>33</v>
      </c>
      <c r="E365" s="136" t="n">
        <v>10131</v>
      </c>
      <c r="F365" s="137" t="n">
        <v>9118</v>
      </c>
      <c r="G365" s="137" t="n">
        <v>9118</v>
      </c>
      <c r="H365" s="138" t="s">
        <v>34</v>
      </c>
      <c r="I365" s="238" t="s">
        <v>66</v>
      </c>
      <c r="J365" s="188"/>
      <c r="K365" s="188"/>
      <c r="L365" s="188"/>
      <c r="M365" s="141"/>
      <c r="N365" s="142"/>
      <c r="O365" s="143"/>
    </row>
    <row r="366" s="52" customFormat="true" ht="13.2" hidden="true" customHeight="false" outlineLevel="2" collapsed="false">
      <c r="A366" s="132" t="s">
        <v>856</v>
      </c>
      <c r="B366" s="133" t="s">
        <v>844</v>
      </c>
      <c r="C366" s="134" t="s">
        <v>857</v>
      </c>
      <c r="D366" s="135" t="s">
        <v>33</v>
      </c>
      <c r="E366" s="136" t="n">
        <v>10131</v>
      </c>
      <c r="F366" s="137" t="n">
        <v>9118</v>
      </c>
      <c r="G366" s="137" t="n">
        <v>9118</v>
      </c>
      <c r="H366" s="138" t="s">
        <v>34</v>
      </c>
      <c r="I366" s="238" t="s">
        <v>66</v>
      </c>
      <c r="J366" s="188"/>
      <c r="K366" s="188"/>
      <c r="L366" s="188"/>
      <c r="M366" s="141"/>
      <c r="N366" s="142"/>
      <c r="O366" s="143"/>
    </row>
    <row r="367" s="52" customFormat="true" ht="13.2" hidden="true" customHeight="false" outlineLevel="2" collapsed="false">
      <c r="A367" s="132" t="s">
        <v>858</v>
      </c>
      <c r="B367" s="133" t="s">
        <v>844</v>
      </c>
      <c r="C367" s="134" t="s">
        <v>859</v>
      </c>
      <c r="D367" s="244" t="s">
        <v>33</v>
      </c>
      <c r="E367" s="136" t="n">
        <v>7919</v>
      </c>
      <c r="F367" s="137" t="n">
        <v>7127</v>
      </c>
      <c r="G367" s="137" t="n">
        <v>7127</v>
      </c>
      <c r="H367" s="138" t="s">
        <v>34</v>
      </c>
      <c r="I367" s="238" t="s">
        <v>66</v>
      </c>
      <c r="J367" s="188"/>
      <c r="K367" s="188"/>
      <c r="L367" s="188"/>
      <c r="M367" s="141"/>
      <c r="N367" s="142"/>
      <c r="O367" s="143"/>
    </row>
    <row r="368" s="52" customFormat="true" ht="13.2" hidden="true" customHeight="false" outlineLevel="2" collapsed="false">
      <c r="A368" s="132" t="s">
        <v>860</v>
      </c>
      <c r="B368" s="133" t="s">
        <v>844</v>
      </c>
      <c r="C368" s="134" t="s">
        <v>861</v>
      </c>
      <c r="D368" s="135" t="s">
        <v>33</v>
      </c>
      <c r="E368" s="136" t="n">
        <v>7034</v>
      </c>
      <c r="F368" s="137" t="n">
        <v>6331</v>
      </c>
      <c r="G368" s="137" t="n">
        <v>6331</v>
      </c>
      <c r="H368" s="138" t="s">
        <v>34</v>
      </c>
      <c r="I368" s="238" t="s">
        <v>66</v>
      </c>
      <c r="J368" s="188"/>
      <c r="K368" s="188"/>
      <c r="L368" s="188"/>
      <c r="M368" s="141"/>
      <c r="N368" s="142"/>
      <c r="O368" s="143"/>
    </row>
    <row r="369" s="52" customFormat="true" ht="13.2" hidden="true" customHeight="false" outlineLevel="2" collapsed="false">
      <c r="A369" s="132" t="s">
        <v>862</v>
      </c>
      <c r="B369" s="133" t="s">
        <v>844</v>
      </c>
      <c r="C369" s="134" t="s">
        <v>863</v>
      </c>
      <c r="D369" s="244" t="s">
        <v>33</v>
      </c>
      <c r="E369" s="136" t="n">
        <v>28712</v>
      </c>
      <c r="F369" s="137" t="n">
        <v>25841</v>
      </c>
      <c r="G369" s="137" t="n">
        <v>25841</v>
      </c>
      <c r="H369" s="138" t="s">
        <v>34</v>
      </c>
      <c r="I369" s="238" t="s">
        <v>66</v>
      </c>
      <c r="J369" s="188"/>
      <c r="K369" s="188"/>
      <c r="L369" s="188"/>
      <c r="M369" s="141"/>
      <c r="N369" s="142"/>
      <c r="O369" s="143"/>
    </row>
    <row r="370" s="52" customFormat="true" ht="13.2" hidden="true" customHeight="false" outlineLevel="2" collapsed="false">
      <c r="A370" s="132" t="s">
        <v>864</v>
      </c>
      <c r="B370" s="133" t="s">
        <v>844</v>
      </c>
      <c r="C370" s="134" t="s">
        <v>865</v>
      </c>
      <c r="D370" s="135" t="s">
        <v>33</v>
      </c>
      <c r="E370" s="136" t="n">
        <v>26500</v>
      </c>
      <c r="F370" s="137" t="n">
        <v>23850</v>
      </c>
      <c r="G370" s="137" t="n">
        <v>23850</v>
      </c>
      <c r="H370" s="138" t="s">
        <v>34</v>
      </c>
      <c r="I370" s="238" t="s">
        <v>66</v>
      </c>
      <c r="J370" s="188"/>
      <c r="K370" s="188"/>
      <c r="L370" s="188"/>
      <c r="M370" s="141"/>
      <c r="N370" s="142"/>
      <c r="O370" s="143"/>
    </row>
    <row r="371" s="52" customFormat="true" ht="13.2" hidden="true" customHeight="false" outlineLevel="2" collapsed="false">
      <c r="A371" s="132" t="s">
        <v>866</v>
      </c>
      <c r="B371" s="133" t="s">
        <v>844</v>
      </c>
      <c r="C371" s="134" t="s">
        <v>867</v>
      </c>
      <c r="D371" s="244" t="s">
        <v>33</v>
      </c>
      <c r="E371" s="136" t="n">
        <v>4380</v>
      </c>
      <c r="F371" s="137" t="n">
        <v>3942</v>
      </c>
      <c r="G371" s="137" t="n">
        <v>3942</v>
      </c>
      <c r="H371" s="138" t="s">
        <v>34</v>
      </c>
      <c r="I371" s="238" t="s">
        <v>66</v>
      </c>
      <c r="J371" s="188"/>
      <c r="K371" s="188"/>
      <c r="L371" s="188"/>
      <c r="M371" s="141"/>
      <c r="N371" s="142"/>
      <c r="O371" s="143"/>
    </row>
    <row r="372" s="52" customFormat="true" ht="13.2" hidden="true" customHeight="false" outlineLevel="2" collapsed="false">
      <c r="A372" s="132" t="s">
        <v>868</v>
      </c>
      <c r="B372" s="133" t="s">
        <v>844</v>
      </c>
      <c r="C372" s="134" t="s">
        <v>869</v>
      </c>
      <c r="D372" s="135" t="s">
        <v>33</v>
      </c>
      <c r="E372" s="136" t="n">
        <v>8804</v>
      </c>
      <c r="F372" s="137" t="n">
        <v>7924</v>
      </c>
      <c r="G372" s="137" t="n">
        <v>7924</v>
      </c>
      <c r="H372" s="138" t="s">
        <v>34</v>
      </c>
      <c r="I372" s="238" t="s">
        <v>66</v>
      </c>
      <c r="J372" s="188"/>
      <c r="K372" s="188"/>
      <c r="L372" s="188"/>
      <c r="M372" s="141"/>
      <c r="N372" s="142"/>
      <c r="O372" s="143"/>
    </row>
    <row r="373" s="52" customFormat="true" ht="13.2" hidden="true" customHeight="false" outlineLevel="2" collapsed="false">
      <c r="A373" s="132" t="s">
        <v>870</v>
      </c>
      <c r="B373" s="133" t="s">
        <v>844</v>
      </c>
      <c r="C373" s="134" t="s">
        <v>871</v>
      </c>
      <c r="D373" s="244" t="s">
        <v>33</v>
      </c>
      <c r="E373" s="136" t="n">
        <v>6149</v>
      </c>
      <c r="F373" s="137" t="n">
        <v>5534</v>
      </c>
      <c r="G373" s="137" t="n">
        <v>5534</v>
      </c>
      <c r="H373" s="138" t="s">
        <v>34</v>
      </c>
      <c r="I373" s="238" t="s">
        <v>66</v>
      </c>
      <c r="J373" s="188"/>
      <c r="K373" s="188"/>
      <c r="L373" s="188"/>
      <c r="M373" s="141"/>
      <c r="N373" s="142"/>
      <c r="O373" s="143"/>
    </row>
    <row r="374" s="52" customFormat="true" ht="13.2" hidden="true" customHeight="false" outlineLevel="2" collapsed="false">
      <c r="A374" s="132" t="s">
        <v>872</v>
      </c>
      <c r="B374" s="133" t="s">
        <v>844</v>
      </c>
      <c r="C374" s="134" t="s">
        <v>873</v>
      </c>
      <c r="D374" s="135" t="s">
        <v>33</v>
      </c>
      <c r="E374" s="136" t="n">
        <v>3938</v>
      </c>
      <c r="F374" s="137" t="n">
        <v>3544</v>
      </c>
      <c r="G374" s="137" t="n">
        <v>3544</v>
      </c>
      <c r="H374" s="138" t="s">
        <v>34</v>
      </c>
      <c r="I374" s="238" t="s">
        <v>66</v>
      </c>
      <c r="J374" s="188"/>
      <c r="K374" s="188"/>
      <c r="L374" s="188"/>
      <c r="M374" s="141"/>
      <c r="N374" s="142"/>
      <c r="O374" s="143"/>
    </row>
    <row r="375" s="52" customFormat="true" ht="13.2" hidden="true" customHeight="false" outlineLevel="2" collapsed="false">
      <c r="A375" s="132" t="s">
        <v>874</v>
      </c>
      <c r="B375" s="133" t="s">
        <v>844</v>
      </c>
      <c r="C375" s="134" t="s">
        <v>875</v>
      </c>
      <c r="D375" s="244" t="s">
        <v>33</v>
      </c>
      <c r="E375" s="136" t="n">
        <v>3938</v>
      </c>
      <c r="F375" s="137" t="n">
        <v>3544</v>
      </c>
      <c r="G375" s="137" t="n">
        <v>3544</v>
      </c>
      <c r="H375" s="138" t="s">
        <v>34</v>
      </c>
      <c r="I375" s="238" t="s">
        <v>66</v>
      </c>
      <c r="J375" s="188"/>
      <c r="K375" s="188"/>
      <c r="L375" s="188"/>
      <c r="M375" s="141"/>
      <c r="N375" s="142"/>
      <c r="O375" s="143"/>
    </row>
    <row r="376" s="52" customFormat="true" ht="13.2" hidden="true" customHeight="false" outlineLevel="2" collapsed="false">
      <c r="A376" s="132" t="s">
        <v>876</v>
      </c>
      <c r="B376" s="133" t="s">
        <v>844</v>
      </c>
      <c r="C376" s="134" t="s">
        <v>877</v>
      </c>
      <c r="D376" s="135" t="s">
        <v>33</v>
      </c>
      <c r="E376" s="136" t="n">
        <v>5706</v>
      </c>
      <c r="F376" s="137" t="n">
        <v>5135</v>
      </c>
      <c r="G376" s="137" t="n">
        <v>5135</v>
      </c>
      <c r="H376" s="138" t="s">
        <v>34</v>
      </c>
      <c r="I376" s="238" t="s">
        <v>66</v>
      </c>
      <c r="J376" s="188"/>
      <c r="K376" s="188"/>
      <c r="L376" s="188"/>
      <c r="M376" s="141"/>
      <c r="N376" s="142"/>
      <c r="O376" s="143"/>
    </row>
    <row r="377" s="52" customFormat="true" ht="13.2" hidden="true" customHeight="false" outlineLevel="2" collapsed="false">
      <c r="A377" s="132" t="s">
        <v>878</v>
      </c>
      <c r="B377" s="133" t="s">
        <v>844</v>
      </c>
      <c r="C377" s="134" t="s">
        <v>879</v>
      </c>
      <c r="D377" s="244" t="s">
        <v>33</v>
      </c>
      <c r="E377" s="136" t="n">
        <v>9512</v>
      </c>
      <c r="F377" s="137" t="n">
        <v>8561</v>
      </c>
      <c r="G377" s="137" t="n">
        <v>8561</v>
      </c>
      <c r="H377" s="138" t="s">
        <v>34</v>
      </c>
      <c r="I377" s="238" t="s">
        <v>66</v>
      </c>
      <c r="J377" s="188"/>
      <c r="K377" s="188"/>
      <c r="L377" s="188"/>
      <c r="M377" s="141"/>
      <c r="N377" s="142"/>
      <c r="O377" s="143"/>
    </row>
    <row r="378" s="52" customFormat="true" ht="13.2" hidden="true" customHeight="false" outlineLevel="2" collapsed="false">
      <c r="A378" s="132" t="s">
        <v>880</v>
      </c>
      <c r="B378" s="133" t="s">
        <v>844</v>
      </c>
      <c r="C378" s="134" t="s">
        <v>881</v>
      </c>
      <c r="D378" s="244" t="s">
        <v>33</v>
      </c>
      <c r="E378" s="136" t="n">
        <v>5795</v>
      </c>
      <c r="F378" s="137" t="n">
        <v>5216</v>
      </c>
      <c r="G378" s="137" t="n">
        <v>5216</v>
      </c>
      <c r="H378" s="138" t="s">
        <v>34</v>
      </c>
      <c r="I378" s="238" t="s">
        <v>66</v>
      </c>
      <c r="J378" s="188"/>
      <c r="K378" s="188"/>
      <c r="L378" s="188"/>
      <c r="M378" s="141"/>
      <c r="N378" s="142"/>
      <c r="O378" s="143"/>
    </row>
    <row r="379" s="52" customFormat="true" ht="13.2" hidden="true" customHeight="false" outlineLevel="2" collapsed="false">
      <c r="A379" s="132" t="s">
        <v>882</v>
      </c>
      <c r="B379" s="144" t="s">
        <v>844</v>
      </c>
      <c r="C379" s="134" t="s">
        <v>883</v>
      </c>
      <c r="D379" s="135" t="s">
        <v>33</v>
      </c>
      <c r="E379" s="136" t="n">
        <v>4247</v>
      </c>
      <c r="F379" s="137" t="n">
        <v>3822</v>
      </c>
      <c r="G379" s="137" t="n">
        <v>3822</v>
      </c>
      <c r="H379" s="146" t="s">
        <v>34</v>
      </c>
      <c r="I379" s="238" t="s">
        <v>66</v>
      </c>
      <c r="J379" s="199"/>
      <c r="K379" s="199"/>
      <c r="L379" s="199"/>
      <c r="M379" s="149"/>
      <c r="N379" s="150"/>
      <c r="O379" s="151"/>
    </row>
    <row r="380" s="52" customFormat="true" ht="13.2" hidden="true" customHeight="false" outlineLevel="2" collapsed="false">
      <c r="A380" s="132" t="s">
        <v>884</v>
      </c>
      <c r="B380" s="144" t="s">
        <v>844</v>
      </c>
      <c r="C380" s="134" t="s">
        <v>885</v>
      </c>
      <c r="D380" s="135" t="s">
        <v>33</v>
      </c>
      <c r="E380" s="136" t="n">
        <v>5795</v>
      </c>
      <c r="F380" s="137" t="n">
        <v>5216</v>
      </c>
      <c r="G380" s="137" t="n">
        <v>5216</v>
      </c>
      <c r="H380" s="146" t="s">
        <v>34</v>
      </c>
      <c r="I380" s="238" t="s">
        <v>66</v>
      </c>
      <c r="J380" s="199"/>
      <c r="K380" s="199"/>
      <c r="L380" s="199"/>
      <c r="M380" s="149"/>
      <c r="N380" s="150"/>
      <c r="O380" s="151"/>
    </row>
    <row r="381" s="52" customFormat="true" ht="13.2" hidden="true" customHeight="false" outlineLevel="2" collapsed="false">
      <c r="A381" s="132" t="s">
        <v>886</v>
      </c>
      <c r="B381" s="144" t="s">
        <v>844</v>
      </c>
      <c r="C381" s="134" t="s">
        <v>887</v>
      </c>
      <c r="D381" s="135" t="s">
        <v>33</v>
      </c>
      <c r="E381" s="136" t="n">
        <v>5795</v>
      </c>
      <c r="F381" s="137" t="n">
        <v>5216</v>
      </c>
      <c r="G381" s="137" t="n">
        <v>5216</v>
      </c>
      <c r="H381" s="146" t="s">
        <v>34</v>
      </c>
      <c r="I381" s="238" t="s">
        <v>66</v>
      </c>
      <c r="J381" s="199"/>
      <c r="K381" s="199"/>
      <c r="L381" s="199"/>
      <c r="M381" s="149"/>
      <c r="N381" s="150"/>
      <c r="O381" s="151"/>
    </row>
    <row r="382" s="52" customFormat="true" ht="13.2" hidden="true" customHeight="false" outlineLevel="2" collapsed="false">
      <c r="A382" s="132" t="s">
        <v>888</v>
      </c>
      <c r="B382" s="144" t="s">
        <v>844</v>
      </c>
      <c r="C382" s="134" t="s">
        <v>889</v>
      </c>
      <c r="D382" s="135" t="s">
        <v>33</v>
      </c>
      <c r="E382" s="136" t="n">
        <v>2610</v>
      </c>
      <c r="F382" s="137" t="n">
        <v>2349</v>
      </c>
      <c r="G382" s="137" t="n">
        <v>2349</v>
      </c>
      <c r="H382" s="146" t="s">
        <v>34</v>
      </c>
      <c r="I382" s="238" t="s">
        <v>66</v>
      </c>
      <c r="J382" s="199"/>
      <c r="K382" s="199"/>
      <c r="L382" s="199"/>
      <c r="M382" s="149"/>
      <c r="N382" s="150"/>
      <c r="O382" s="151"/>
    </row>
    <row r="383" s="52" customFormat="true" ht="13.2" hidden="true" customHeight="false" outlineLevel="2" collapsed="false">
      <c r="A383" s="132" t="s">
        <v>890</v>
      </c>
      <c r="B383" s="144" t="s">
        <v>844</v>
      </c>
      <c r="C383" s="134" t="s">
        <v>891</v>
      </c>
      <c r="D383" s="135" t="s">
        <v>33</v>
      </c>
      <c r="E383" s="136" t="n">
        <v>1062</v>
      </c>
      <c r="F383" s="137" t="n">
        <v>956</v>
      </c>
      <c r="G383" s="137" t="n">
        <v>956</v>
      </c>
      <c r="H383" s="146" t="s">
        <v>34</v>
      </c>
      <c r="I383" s="238" t="s">
        <v>66</v>
      </c>
      <c r="J383" s="199"/>
      <c r="K383" s="199"/>
      <c r="L383" s="199"/>
      <c r="M383" s="149"/>
      <c r="N383" s="150"/>
      <c r="O383" s="151"/>
    </row>
    <row r="384" s="52" customFormat="true" ht="13.2" hidden="true" customHeight="false" outlineLevel="2" collapsed="false">
      <c r="A384" s="132" t="s">
        <v>892</v>
      </c>
      <c r="B384" s="144" t="s">
        <v>844</v>
      </c>
      <c r="C384" s="134" t="s">
        <v>893</v>
      </c>
      <c r="D384" s="135" t="s">
        <v>33</v>
      </c>
      <c r="E384" s="136" t="n">
        <v>4380</v>
      </c>
      <c r="F384" s="137" t="n">
        <v>3942</v>
      </c>
      <c r="G384" s="137" t="n">
        <v>3942</v>
      </c>
      <c r="H384" s="146" t="s">
        <v>34</v>
      </c>
      <c r="I384" s="238" t="s">
        <v>66</v>
      </c>
      <c r="J384" s="199"/>
      <c r="K384" s="199"/>
      <c r="L384" s="199"/>
      <c r="M384" s="149"/>
      <c r="N384" s="150"/>
      <c r="O384" s="151"/>
    </row>
    <row r="385" s="52" customFormat="true" ht="13.2" hidden="true" customHeight="false" outlineLevel="2" collapsed="false">
      <c r="A385" s="132" t="s">
        <v>894</v>
      </c>
      <c r="B385" s="144" t="s">
        <v>844</v>
      </c>
      <c r="C385" s="134" t="s">
        <v>895</v>
      </c>
      <c r="D385" s="135" t="s">
        <v>33</v>
      </c>
      <c r="E385" s="136" t="n">
        <v>8361</v>
      </c>
      <c r="F385" s="137" t="n">
        <v>7525</v>
      </c>
      <c r="G385" s="137" t="n">
        <v>7525</v>
      </c>
      <c r="H385" s="146" t="s">
        <v>34</v>
      </c>
      <c r="I385" s="238" t="s">
        <v>66</v>
      </c>
      <c r="J385" s="199"/>
      <c r="K385" s="199"/>
      <c r="L385" s="199"/>
      <c r="M385" s="149"/>
      <c r="N385" s="150"/>
      <c r="O385" s="151"/>
    </row>
    <row r="386" s="52" customFormat="true" ht="13.2" hidden="true" customHeight="false" outlineLevel="2" collapsed="false">
      <c r="A386" s="132" t="s">
        <v>896</v>
      </c>
      <c r="B386" s="144" t="s">
        <v>844</v>
      </c>
      <c r="C386" s="134" t="s">
        <v>897</v>
      </c>
      <c r="D386" s="135" t="s">
        <v>33</v>
      </c>
      <c r="E386" s="136" t="n">
        <v>5265</v>
      </c>
      <c r="F386" s="137" t="n">
        <v>4739</v>
      </c>
      <c r="G386" s="137" t="n">
        <v>4739</v>
      </c>
      <c r="H386" s="146" t="s">
        <v>34</v>
      </c>
      <c r="I386" s="238" t="s">
        <v>66</v>
      </c>
      <c r="J386" s="199"/>
      <c r="K386" s="199"/>
      <c r="L386" s="199"/>
      <c r="M386" s="149"/>
      <c r="N386" s="150"/>
      <c r="O386" s="151"/>
    </row>
    <row r="387" s="52" customFormat="true" ht="13.2" hidden="true" customHeight="false" outlineLevel="2" collapsed="false">
      <c r="A387" s="132" t="s">
        <v>898</v>
      </c>
      <c r="B387" s="144" t="s">
        <v>844</v>
      </c>
      <c r="C387" s="134" t="s">
        <v>899</v>
      </c>
      <c r="D387" s="135"/>
      <c r="E387" s="136" t="n">
        <v>3495</v>
      </c>
      <c r="F387" s="137" t="n">
        <v>3146</v>
      </c>
      <c r="G387" s="137" t="n">
        <v>3146</v>
      </c>
      <c r="H387" s="146" t="s">
        <v>34</v>
      </c>
      <c r="I387" s="238"/>
      <c r="J387" s="199"/>
      <c r="K387" s="199"/>
      <c r="L387" s="199"/>
      <c r="M387" s="149"/>
      <c r="N387" s="150"/>
      <c r="O387" s="151"/>
    </row>
    <row r="388" s="52" customFormat="true" ht="13.2" hidden="true" customHeight="false" outlineLevel="2" collapsed="false">
      <c r="A388" s="132" t="s">
        <v>900</v>
      </c>
      <c r="B388" s="144" t="s">
        <v>844</v>
      </c>
      <c r="C388" s="134" t="s">
        <v>901</v>
      </c>
      <c r="D388" s="135" t="s">
        <v>33</v>
      </c>
      <c r="E388" s="136" t="n">
        <v>4380</v>
      </c>
      <c r="F388" s="137" t="n">
        <v>3942</v>
      </c>
      <c r="G388" s="137" t="n">
        <v>3942</v>
      </c>
      <c r="H388" s="146" t="s">
        <v>34</v>
      </c>
      <c r="I388" s="238" t="s">
        <v>66</v>
      </c>
      <c r="J388" s="199"/>
      <c r="K388" s="199"/>
      <c r="L388" s="199"/>
      <c r="M388" s="149"/>
      <c r="N388" s="150"/>
      <c r="O388" s="151"/>
    </row>
    <row r="389" s="52" customFormat="true" ht="13.2" hidden="true" customHeight="false" outlineLevel="2" collapsed="false">
      <c r="A389" s="132" t="s">
        <v>902</v>
      </c>
      <c r="B389" s="144" t="s">
        <v>844</v>
      </c>
      <c r="C389" s="134" t="s">
        <v>903</v>
      </c>
      <c r="D389" s="135" t="s">
        <v>33</v>
      </c>
      <c r="E389" s="136" t="n">
        <v>1283</v>
      </c>
      <c r="F389" s="137" t="n">
        <v>1155</v>
      </c>
      <c r="G389" s="137" t="n">
        <v>1155</v>
      </c>
      <c r="H389" s="146" t="s">
        <v>34</v>
      </c>
      <c r="I389" s="238" t="s">
        <v>66</v>
      </c>
      <c r="J389" s="199"/>
      <c r="K389" s="199"/>
      <c r="L389" s="199"/>
      <c r="M389" s="149"/>
      <c r="N389" s="150"/>
      <c r="O389" s="151"/>
    </row>
    <row r="390" s="52" customFormat="true" ht="20" hidden="true" customHeight="true" outlineLevel="2" collapsed="false">
      <c r="A390" s="246" t="s">
        <v>904</v>
      </c>
      <c r="B390" s="273" t="s">
        <v>844</v>
      </c>
      <c r="C390" s="248" t="s">
        <v>905</v>
      </c>
      <c r="D390" s="249" t="s">
        <v>33</v>
      </c>
      <c r="E390" s="250" t="n">
        <v>1283</v>
      </c>
      <c r="F390" s="251" t="n">
        <v>1155</v>
      </c>
      <c r="G390" s="251" t="n">
        <v>1155</v>
      </c>
      <c r="H390" s="274" t="s">
        <v>34</v>
      </c>
      <c r="I390" s="275" t="s">
        <v>66</v>
      </c>
      <c r="J390" s="276"/>
      <c r="K390" s="276"/>
      <c r="L390" s="276"/>
      <c r="M390" s="277"/>
      <c r="N390" s="278"/>
      <c r="O390" s="279"/>
    </row>
    <row r="391" s="52" customFormat="true" ht="13.2" hidden="true" customHeight="false" outlineLevel="2" collapsed="false">
      <c r="A391" s="280" t="s">
        <v>906</v>
      </c>
      <c r="B391" s="281" t="s">
        <v>844</v>
      </c>
      <c r="C391" s="282" t="s">
        <v>907</v>
      </c>
      <c r="D391" s="283" t="s">
        <v>33</v>
      </c>
      <c r="E391" s="284" t="n">
        <v>399</v>
      </c>
      <c r="F391" s="285" t="n">
        <v>339</v>
      </c>
      <c r="G391" s="285" t="n">
        <v>339</v>
      </c>
      <c r="H391" s="286" t="s">
        <v>735</v>
      </c>
      <c r="I391" s="287" t="s">
        <v>66</v>
      </c>
      <c r="J391" s="288"/>
      <c r="K391" s="288"/>
      <c r="L391" s="288"/>
      <c r="M391" s="289"/>
      <c r="N391" s="290"/>
      <c r="O391" s="291"/>
    </row>
    <row r="392" s="52" customFormat="true" ht="13.2" hidden="true" customHeight="false" outlineLevel="2" collapsed="false">
      <c r="A392" s="292" t="s">
        <v>908</v>
      </c>
      <c r="B392" s="293" t="s">
        <v>844</v>
      </c>
      <c r="C392" s="294" t="s">
        <v>909</v>
      </c>
      <c r="D392" s="295" t="s">
        <v>33</v>
      </c>
      <c r="E392" s="296" t="n">
        <v>429</v>
      </c>
      <c r="F392" s="297" t="n">
        <v>365</v>
      </c>
      <c r="G392" s="297" t="n">
        <v>365</v>
      </c>
      <c r="H392" s="298" t="s">
        <v>735</v>
      </c>
      <c r="I392" s="299" t="s">
        <v>66</v>
      </c>
      <c r="J392" s="300"/>
      <c r="K392" s="300"/>
      <c r="L392" s="300"/>
      <c r="M392" s="301"/>
      <c r="N392" s="302"/>
      <c r="O392" s="303"/>
    </row>
    <row r="393" s="52" customFormat="true" ht="13.2" hidden="true" customHeight="false" outlineLevel="2" collapsed="false">
      <c r="A393" s="292" t="s">
        <v>910</v>
      </c>
      <c r="B393" s="293" t="s">
        <v>844</v>
      </c>
      <c r="C393" s="294" t="s">
        <v>911</v>
      </c>
      <c r="D393" s="295" t="s">
        <v>33</v>
      </c>
      <c r="E393" s="296" t="n">
        <v>36</v>
      </c>
      <c r="F393" s="297" t="n">
        <v>32</v>
      </c>
      <c r="G393" s="297" t="n">
        <v>32</v>
      </c>
      <c r="H393" s="298" t="s">
        <v>735</v>
      </c>
      <c r="I393" s="299" t="s">
        <v>66</v>
      </c>
      <c r="J393" s="300"/>
      <c r="K393" s="300"/>
      <c r="L393" s="300"/>
      <c r="M393" s="301"/>
      <c r="N393" s="302"/>
      <c r="O393" s="303"/>
    </row>
    <row r="394" s="52" customFormat="true" ht="13.2" hidden="true" customHeight="false" outlineLevel="2" collapsed="false">
      <c r="A394" s="292" t="s">
        <v>912</v>
      </c>
      <c r="B394" s="293" t="s">
        <v>844</v>
      </c>
      <c r="C394" s="294" t="s">
        <v>913</v>
      </c>
      <c r="D394" s="295" t="s">
        <v>33</v>
      </c>
      <c r="E394" s="296" t="n">
        <v>30</v>
      </c>
      <c r="F394" s="297" t="n">
        <v>27</v>
      </c>
      <c r="G394" s="297" t="n">
        <v>27</v>
      </c>
      <c r="H394" s="298" t="s">
        <v>735</v>
      </c>
      <c r="I394" s="299" t="s">
        <v>66</v>
      </c>
      <c r="J394" s="300"/>
      <c r="K394" s="300"/>
      <c r="L394" s="300"/>
      <c r="M394" s="301"/>
      <c r="N394" s="302"/>
      <c r="O394" s="303"/>
    </row>
    <row r="395" s="52" customFormat="true" ht="13.2" hidden="true" customHeight="false" outlineLevel="2" collapsed="false">
      <c r="A395" s="304" t="s">
        <v>914</v>
      </c>
      <c r="B395" s="305" t="s">
        <v>844</v>
      </c>
      <c r="C395" s="306" t="s">
        <v>915</v>
      </c>
      <c r="D395" s="307" t="s">
        <v>33</v>
      </c>
      <c r="E395" s="308" t="n">
        <v>75</v>
      </c>
      <c r="F395" s="309" t="n">
        <v>68</v>
      </c>
      <c r="G395" s="309" t="n">
        <v>68</v>
      </c>
      <c r="H395" s="310" t="s">
        <v>735</v>
      </c>
      <c r="I395" s="311" t="s">
        <v>66</v>
      </c>
      <c r="J395" s="312"/>
      <c r="K395" s="312"/>
      <c r="L395" s="312"/>
      <c r="M395" s="313"/>
      <c r="N395" s="314"/>
      <c r="O395" s="315"/>
    </row>
    <row r="396" s="52" customFormat="true" ht="24.9" hidden="true" customHeight="false" outlineLevel="2" collapsed="false">
      <c r="A396" s="316" t="s">
        <v>916</v>
      </c>
      <c r="B396" s="317" t="s">
        <v>844</v>
      </c>
      <c r="C396" s="318" t="s">
        <v>917</v>
      </c>
      <c r="D396" s="319" t="s">
        <v>33</v>
      </c>
      <c r="E396" s="320" t="n">
        <v>414</v>
      </c>
      <c r="F396" s="320" t="n">
        <v>352</v>
      </c>
      <c r="G396" s="320" t="n">
        <v>352</v>
      </c>
      <c r="H396" s="321" t="s">
        <v>735</v>
      </c>
      <c r="I396" s="322" t="s">
        <v>66</v>
      </c>
      <c r="J396" s="323"/>
      <c r="K396" s="323"/>
      <c r="L396" s="323"/>
      <c r="M396" s="324"/>
      <c r="N396" s="325"/>
      <c r="O396" s="326"/>
    </row>
    <row r="397" s="52" customFormat="true" ht="24.9" hidden="true" customHeight="false" outlineLevel="2" collapsed="false">
      <c r="A397" s="327" t="s">
        <v>918</v>
      </c>
      <c r="B397" s="245" t="s">
        <v>844</v>
      </c>
      <c r="C397" s="134" t="s">
        <v>919</v>
      </c>
      <c r="D397" s="135" t="s">
        <v>33</v>
      </c>
      <c r="E397" s="267" t="n">
        <v>437</v>
      </c>
      <c r="F397" s="267" t="n">
        <v>371</v>
      </c>
      <c r="G397" s="267" t="n">
        <v>371</v>
      </c>
      <c r="H397" s="138" t="s">
        <v>735</v>
      </c>
      <c r="I397" s="238" t="s">
        <v>66</v>
      </c>
      <c r="J397" s="188"/>
      <c r="K397" s="188"/>
      <c r="L397" s="188"/>
      <c r="M397" s="141"/>
      <c r="N397" s="142"/>
      <c r="O397" s="143"/>
    </row>
    <row r="398" s="52" customFormat="true" ht="13.2" hidden="true" customHeight="false" outlineLevel="2" collapsed="false">
      <c r="A398" s="152" t="s">
        <v>920</v>
      </c>
      <c r="B398" s="269" t="s">
        <v>921</v>
      </c>
      <c r="C398" s="154" t="s">
        <v>922</v>
      </c>
      <c r="D398" s="189" t="s">
        <v>33</v>
      </c>
      <c r="E398" s="270" t="n">
        <v>40</v>
      </c>
      <c r="F398" s="271" t="n">
        <v>36</v>
      </c>
      <c r="G398" s="271" t="n">
        <v>36</v>
      </c>
      <c r="H398" s="205" t="s">
        <v>735</v>
      </c>
      <c r="I398" s="239" t="s">
        <v>66</v>
      </c>
      <c r="J398" s="206"/>
      <c r="K398" s="206"/>
      <c r="L398" s="206"/>
      <c r="M398" s="207"/>
      <c r="N398" s="208"/>
      <c r="O398" s="209"/>
    </row>
    <row r="399" s="52" customFormat="true" ht="30" hidden="false" customHeight="true" outlineLevel="0" collapsed="true">
      <c r="A399" s="240" t="s">
        <v>923</v>
      </c>
      <c r="B399" s="173"/>
      <c r="C399" s="167"/>
      <c r="D399" s="168"/>
      <c r="E399" s="169"/>
      <c r="F399" s="170" t="n">
        <v>0</v>
      </c>
      <c r="G399" s="170" t="n">
        <v>0</v>
      </c>
      <c r="H399" s="171"/>
      <c r="I399" s="172"/>
      <c r="J399" s="173"/>
      <c r="K399" s="173"/>
      <c r="L399" s="173"/>
      <c r="M399" s="174"/>
      <c r="N399" s="175"/>
      <c r="O399" s="175"/>
    </row>
    <row r="400" s="52" customFormat="true" ht="30" hidden="true" customHeight="true" outlineLevel="1" collapsed="false">
      <c r="A400" s="53" t="s">
        <v>924</v>
      </c>
      <c r="B400" s="54"/>
      <c r="C400" s="55"/>
      <c r="D400" s="56"/>
      <c r="E400" s="57"/>
      <c r="F400" s="58" t="n">
        <v>0</v>
      </c>
      <c r="G400" s="58" t="n">
        <v>0</v>
      </c>
      <c r="H400" s="59"/>
      <c r="I400" s="328"/>
      <c r="J400" s="329"/>
      <c r="K400" s="329"/>
      <c r="L400" s="329"/>
      <c r="M400" s="330"/>
      <c r="N400" s="331"/>
      <c r="O400" s="331"/>
    </row>
    <row r="401" s="52" customFormat="true" ht="13.2" hidden="true" customHeight="false" outlineLevel="2" collapsed="false">
      <c r="A401" s="176" t="s">
        <v>925</v>
      </c>
      <c r="B401" s="177" t="s">
        <v>926</v>
      </c>
      <c r="C401" s="178" t="s">
        <v>927</v>
      </c>
      <c r="D401" s="179" t="s">
        <v>33</v>
      </c>
      <c r="E401" s="191" t="n">
        <v>28712</v>
      </c>
      <c r="F401" s="181" t="n">
        <v>25841</v>
      </c>
      <c r="G401" s="181" t="n">
        <v>25841</v>
      </c>
      <c r="H401" s="182" t="s">
        <v>34</v>
      </c>
      <c r="I401" s="183" t="s">
        <v>35</v>
      </c>
      <c r="J401" s="177" t="n">
        <v>12</v>
      </c>
      <c r="K401" s="184" t="s">
        <v>928</v>
      </c>
      <c r="L401" s="184" t="s">
        <v>928</v>
      </c>
      <c r="M401" s="195"/>
      <c r="N401" s="186" t="n">
        <v>1</v>
      </c>
      <c r="O401" s="196" t="n">
        <v>400</v>
      </c>
    </row>
    <row r="402" s="52" customFormat="true" ht="13.2" hidden="true" customHeight="false" outlineLevel="2" collapsed="false">
      <c r="A402" s="132" t="s">
        <v>929</v>
      </c>
      <c r="B402" s="144" t="s">
        <v>926</v>
      </c>
      <c r="C402" s="134" t="s">
        <v>930</v>
      </c>
      <c r="D402" s="145" t="s">
        <v>33</v>
      </c>
      <c r="E402" s="136" t="n">
        <v>50832</v>
      </c>
      <c r="F402" s="137" t="n">
        <v>45749</v>
      </c>
      <c r="G402" s="137" t="n">
        <v>45749</v>
      </c>
      <c r="H402" s="146" t="s">
        <v>34</v>
      </c>
      <c r="I402" s="147" t="s">
        <v>35</v>
      </c>
      <c r="J402" s="144" t="n">
        <v>12</v>
      </c>
      <c r="K402" s="140" t="s">
        <v>931</v>
      </c>
      <c r="L402" s="140" t="s">
        <v>931</v>
      </c>
      <c r="M402" s="149"/>
      <c r="N402" s="150" t="n">
        <v>1</v>
      </c>
      <c r="O402" s="151" t="n">
        <v>400</v>
      </c>
    </row>
    <row r="403" s="52" customFormat="true" ht="13.2" hidden="true" customHeight="false" outlineLevel="2" collapsed="false">
      <c r="A403" s="132" t="s">
        <v>932</v>
      </c>
      <c r="B403" s="144" t="s">
        <v>926</v>
      </c>
      <c r="C403" s="134" t="s">
        <v>933</v>
      </c>
      <c r="D403" s="145" t="s">
        <v>33</v>
      </c>
      <c r="E403" s="136" t="n">
        <v>17652</v>
      </c>
      <c r="F403" s="137" t="n">
        <v>15887</v>
      </c>
      <c r="G403" s="137" t="n">
        <v>15887</v>
      </c>
      <c r="H403" s="146" t="s">
        <v>34</v>
      </c>
      <c r="I403" s="147" t="s">
        <v>35</v>
      </c>
      <c r="J403" s="144" t="n">
        <v>12</v>
      </c>
      <c r="K403" s="140" t="s">
        <v>934</v>
      </c>
      <c r="L403" s="140" t="s">
        <v>934</v>
      </c>
      <c r="M403" s="149"/>
      <c r="N403" s="150" t="n">
        <v>1</v>
      </c>
      <c r="O403" s="151" t="n">
        <v>400</v>
      </c>
    </row>
    <row r="404" s="52" customFormat="true" ht="13.2" hidden="true" customHeight="false" outlineLevel="2" collapsed="false">
      <c r="A404" s="132" t="s">
        <v>935</v>
      </c>
      <c r="B404" s="144" t="s">
        <v>926</v>
      </c>
      <c r="C404" s="134" t="s">
        <v>936</v>
      </c>
      <c r="D404" s="145" t="s">
        <v>33</v>
      </c>
      <c r="E404" s="136" t="n">
        <v>19864</v>
      </c>
      <c r="F404" s="137" t="n">
        <v>17878</v>
      </c>
      <c r="G404" s="137" t="n">
        <v>17878</v>
      </c>
      <c r="H404" s="146" t="s">
        <v>34</v>
      </c>
      <c r="I404" s="147" t="s">
        <v>35</v>
      </c>
      <c r="J404" s="144" t="n">
        <v>12</v>
      </c>
      <c r="K404" s="140" t="s">
        <v>937</v>
      </c>
      <c r="L404" s="140" t="s">
        <v>937</v>
      </c>
      <c r="M404" s="149"/>
      <c r="N404" s="150" t="n">
        <v>1</v>
      </c>
      <c r="O404" s="151" t="n">
        <v>400</v>
      </c>
    </row>
    <row r="405" s="52" customFormat="true" ht="13.2" hidden="true" customHeight="false" outlineLevel="2" collapsed="false">
      <c r="A405" s="132" t="s">
        <v>938</v>
      </c>
      <c r="B405" s="144" t="s">
        <v>926</v>
      </c>
      <c r="C405" s="134" t="s">
        <v>939</v>
      </c>
      <c r="D405" s="145" t="s">
        <v>33</v>
      </c>
      <c r="E405" s="136" t="n">
        <v>17652</v>
      </c>
      <c r="F405" s="137" t="n">
        <v>15887</v>
      </c>
      <c r="G405" s="137" t="n">
        <v>15887</v>
      </c>
      <c r="H405" s="146" t="s">
        <v>34</v>
      </c>
      <c r="I405" s="147" t="s">
        <v>35</v>
      </c>
      <c r="J405" s="144" t="n">
        <v>12</v>
      </c>
      <c r="K405" s="140" t="s">
        <v>940</v>
      </c>
      <c r="L405" s="140" t="s">
        <v>940</v>
      </c>
      <c r="M405" s="149"/>
      <c r="N405" s="150" t="n">
        <v>1</v>
      </c>
      <c r="O405" s="151" t="n">
        <v>400</v>
      </c>
    </row>
    <row r="406" s="52" customFormat="true" ht="13.2" hidden="true" customHeight="false" outlineLevel="2" collapsed="false">
      <c r="A406" s="132" t="s">
        <v>941</v>
      </c>
      <c r="B406" s="144" t="s">
        <v>926</v>
      </c>
      <c r="C406" s="134" t="s">
        <v>942</v>
      </c>
      <c r="D406" s="145" t="s">
        <v>33</v>
      </c>
      <c r="E406" s="136" t="n">
        <v>22075</v>
      </c>
      <c r="F406" s="137" t="n">
        <v>19868</v>
      </c>
      <c r="G406" s="137" t="n">
        <v>19868</v>
      </c>
      <c r="H406" s="146" t="s">
        <v>34</v>
      </c>
      <c r="I406" s="147" t="s">
        <v>66</v>
      </c>
      <c r="J406" s="144" t="n">
        <v>12</v>
      </c>
      <c r="K406" s="140"/>
      <c r="L406" s="140"/>
      <c r="M406" s="149"/>
      <c r="N406" s="150"/>
      <c r="O406" s="151"/>
    </row>
    <row r="407" s="52" customFormat="true" ht="13.2" hidden="true" customHeight="false" outlineLevel="2" collapsed="false">
      <c r="A407" s="132" t="s">
        <v>943</v>
      </c>
      <c r="B407" s="144" t="s">
        <v>926</v>
      </c>
      <c r="C407" s="134" t="s">
        <v>944</v>
      </c>
      <c r="D407" s="145" t="s">
        <v>33</v>
      </c>
      <c r="E407" s="136" t="n">
        <v>2168</v>
      </c>
      <c r="F407" s="137" t="n">
        <v>1951</v>
      </c>
      <c r="G407" s="137" t="n">
        <v>1951</v>
      </c>
      <c r="H407" s="146" t="s">
        <v>34</v>
      </c>
      <c r="I407" s="147" t="s">
        <v>66</v>
      </c>
      <c r="J407" s="144" t="n">
        <v>12</v>
      </c>
      <c r="K407" s="140"/>
      <c r="L407" s="140"/>
      <c r="M407" s="149"/>
      <c r="N407" s="150"/>
      <c r="O407" s="151"/>
    </row>
    <row r="408" s="52" customFormat="true" ht="13.2" hidden="true" customHeight="false" outlineLevel="2" collapsed="false">
      <c r="A408" s="152" t="s">
        <v>945</v>
      </c>
      <c r="B408" s="153" t="s">
        <v>926</v>
      </c>
      <c r="C408" s="154" t="n">
        <v>21776</v>
      </c>
      <c r="D408" s="155" t="s">
        <v>33</v>
      </c>
      <c r="E408" s="156" t="n">
        <v>6414</v>
      </c>
      <c r="F408" s="157" t="n">
        <v>5773</v>
      </c>
      <c r="G408" s="157" t="n">
        <v>5773</v>
      </c>
      <c r="H408" s="158" t="s">
        <v>34</v>
      </c>
      <c r="I408" s="197" t="s">
        <v>66</v>
      </c>
      <c r="J408" s="153" t="n">
        <v>12</v>
      </c>
      <c r="K408" s="161"/>
      <c r="L408" s="161"/>
      <c r="M408" s="162"/>
      <c r="N408" s="163"/>
      <c r="O408" s="164"/>
    </row>
    <row r="409" s="52" customFormat="true" ht="30" hidden="true" customHeight="true" outlineLevel="1" collapsed="true">
      <c r="A409" s="53" t="s">
        <v>946</v>
      </c>
      <c r="B409" s="54"/>
      <c r="C409" s="55"/>
      <c r="D409" s="56"/>
      <c r="E409" s="57"/>
      <c r="F409" s="58" t="n">
        <v>0</v>
      </c>
      <c r="G409" s="58" t="n">
        <v>0</v>
      </c>
      <c r="H409" s="59"/>
      <c r="I409" s="60"/>
      <c r="J409" s="54"/>
      <c r="K409" s="54"/>
      <c r="L409" s="54"/>
      <c r="M409" s="61"/>
      <c r="N409" s="62"/>
      <c r="O409" s="62"/>
    </row>
    <row r="410" s="52" customFormat="true" ht="12.85" hidden="true" customHeight="false" outlineLevel="2" collapsed="false">
      <c r="A410" s="176" t="s">
        <v>947</v>
      </c>
      <c r="B410" s="177" t="s">
        <v>946</v>
      </c>
      <c r="C410" s="178" t="n">
        <v>19273</v>
      </c>
      <c r="D410" s="179" t="s">
        <v>33</v>
      </c>
      <c r="E410" s="180" t="n">
        <v>19864</v>
      </c>
      <c r="F410" s="181" t="n">
        <v>17878</v>
      </c>
      <c r="G410" s="181" t="n">
        <v>17878</v>
      </c>
      <c r="H410" s="182" t="s">
        <v>34</v>
      </c>
      <c r="I410" s="183" t="s">
        <v>66</v>
      </c>
      <c r="J410" s="237" t="n">
        <v>12</v>
      </c>
      <c r="K410" s="237"/>
      <c r="L410" s="237"/>
      <c r="M410" s="185"/>
      <c r="N410" s="186"/>
      <c r="O410" s="187"/>
    </row>
    <row r="411" s="52" customFormat="true" ht="13.2" hidden="true" customHeight="false" outlineLevel="2" collapsed="false">
      <c r="A411" s="132" t="s">
        <v>948</v>
      </c>
      <c r="B411" s="133" t="s">
        <v>946</v>
      </c>
      <c r="C411" s="134" t="n">
        <v>18617</v>
      </c>
      <c r="D411" s="135" t="s">
        <v>33</v>
      </c>
      <c r="E411" s="136" t="n">
        <v>1328</v>
      </c>
      <c r="F411" s="137" t="n">
        <v>1195</v>
      </c>
      <c r="G411" s="137" t="n">
        <v>1195</v>
      </c>
      <c r="H411" s="138" t="s">
        <v>34</v>
      </c>
      <c r="I411" s="139" t="s">
        <v>66</v>
      </c>
      <c r="J411" s="188" t="n">
        <v>12</v>
      </c>
      <c r="K411" s="188"/>
      <c r="L411" s="188"/>
      <c r="M411" s="141"/>
      <c r="N411" s="142"/>
      <c r="O411" s="143"/>
    </row>
    <row r="412" s="52" customFormat="true" ht="13.2" hidden="true" customHeight="false" outlineLevel="2" collapsed="false">
      <c r="A412" s="132" t="s">
        <v>949</v>
      </c>
      <c r="B412" s="133" t="s">
        <v>946</v>
      </c>
      <c r="C412" s="134" t="n">
        <v>22473</v>
      </c>
      <c r="D412" s="135" t="s">
        <v>33</v>
      </c>
      <c r="E412" s="136" t="n">
        <v>620</v>
      </c>
      <c r="F412" s="137" t="n">
        <v>558</v>
      </c>
      <c r="G412" s="137" t="n">
        <v>558</v>
      </c>
      <c r="H412" s="138" t="s">
        <v>34</v>
      </c>
      <c r="I412" s="139" t="s">
        <v>66</v>
      </c>
      <c r="J412" s="188" t="n">
        <v>12</v>
      </c>
      <c r="K412" s="188"/>
      <c r="L412" s="188"/>
      <c r="M412" s="141"/>
      <c r="N412" s="142"/>
      <c r="O412" s="143"/>
    </row>
    <row r="413" s="52" customFormat="true" ht="13.2" hidden="true" customHeight="false" outlineLevel="2" collapsed="false">
      <c r="A413" s="132" t="s">
        <v>950</v>
      </c>
      <c r="B413" s="133" t="s">
        <v>946</v>
      </c>
      <c r="C413" s="134" t="n">
        <v>23452</v>
      </c>
      <c r="D413" s="135" t="s">
        <v>33</v>
      </c>
      <c r="E413" s="136" t="n">
        <v>620</v>
      </c>
      <c r="F413" s="137" t="n">
        <v>558</v>
      </c>
      <c r="G413" s="137" t="n">
        <v>558</v>
      </c>
      <c r="H413" s="138" t="s">
        <v>34</v>
      </c>
      <c r="I413" s="139" t="s">
        <v>66</v>
      </c>
      <c r="J413" s="188" t="n">
        <v>12</v>
      </c>
      <c r="K413" s="188"/>
      <c r="L413" s="188"/>
      <c r="M413" s="141"/>
      <c r="N413" s="142"/>
      <c r="O413" s="143"/>
    </row>
    <row r="414" s="52" customFormat="true" ht="13.2" hidden="true" customHeight="false" outlineLevel="2" collapsed="false">
      <c r="A414" s="132" t="s">
        <v>951</v>
      </c>
      <c r="B414" s="133" t="s">
        <v>946</v>
      </c>
      <c r="C414" s="134" t="s">
        <v>952</v>
      </c>
      <c r="D414" s="135" t="s">
        <v>33</v>
      </c>
      <c r="E414" s="136" t="n">
        <v>4380</v>
      </c>
      <c r="F414" s="137" t="n">
        <v>3942</v>
      </c>
      <c r="G414" s="137" t="n">
        <v>3942</v>
      </c>
      <c r="H414" s="138" t="s">
        <v>34</v>
      </c>
      <c r="I414" s="139" t="s">
        <v>66</v>
      </c>
      <c r="J414" s="188" t="n">
        <v>12</v>
      </c>
      <c r="K414" s="188"/>
      <c r="L414" s="188"/>
      <c r="M414" s="141"/>
      <c r="N414" s="142"/>
      <c r="O414" s="143"/>
    </row>
    <row r="415" s="52" customFormat="true" ht="13.2" hidden="true" customHeight="false" outlineLevel="2" collapsed="false">
      <c r="A415" s="132" t="s">
        <v>953</v>
      </c>
      <c r="B415" s="133" t="s">
        <v>946</v>
      </c>
      <c r="C415" s="134" t="s">
        <v>954</v>
      </c>
      <c r="D415" s="135" t="s">
        <v>33</v>
      </c>
      <c r="E415" s="136" t="n">
        <v>2610</v>
      </c>
      <c r="F415" s="137" t="n">
        <v>2349</v>
      </c>
      <c r="G415" s="137" t="n">
        <v>2349</v>
      </c>
      <c r="H415" s="138" t="s">
        <v>34</v>
      </c>
      <c r="I415" s="139" t="s">
        <v>66</v>
      </c>
      <c r="J415" s="188" t="n">
        <v>12</v>
      </c>
      <c r="K415" s="188"/>
      <c r="L415" s="188"/>
      <c r="M415" s="141"/>
      <c r="N415" s="142"/>
      <c r="O415" s="143"/>
    </row>
    <row r="416" s="52" customFormat="true" ht="13.2" hidden="true" customHeight="false" outlineLevel="2" collapsed="false">
      <c r="A416" s="132" t="s">
        <v>955</v>
      </c>
      <c r="B416" s="133" t="s">
        <v>946</v>
      </c>
      <c r="C416" s="134" t="s">
        <v>956</v>
      </c>
      <c r="D416" s="135" t="s">
        <v>33</v>
      </c>
      <c r="E416" s="136" t="n">
        <v>2610</v>
      </c>
      <c r="F416" s="137" t="n">
        <v>2349</v>
      </c>
      <c r="G416" s="137" t="n">
        <v>2349</v>
      </c>
      <c r="H416" s="138" t="s">
        <v>34</v>
      </c>
      <c r="I416" s="139" t="s">
        <v>66</v>
      </c>
      <c r="J416" s="188" t="n">
        <v>12</v>
      </c>
      <c r="K416" s="188"/>
      <c r="L416" s="188"/>
      <c r="M416" s="141"/>
      <c r="N416" s="142"/>
      <c r="O416" s="143"/>
    </row>
    <row r="417" s="52" customFormat="true" ht="13.2" hidden="true" customHeight="false" outlineLevel="2" collapsed="false">
      <c r="A417" s="132" t="s">
        <v>957</v>
      </c>
      <c r="B417" s="133" t="s">
        <v>946</v>
      </c>
      <c r="C417" s="134" t="s">
        <v>958</v>
      </c>
      <c r="D417" s="135" t="s">
        <v>33</v>
      </c>
      <c r="E417" s="136" t="n">
        <v>1283</v>
      </c>
      <c r="F417" s="137" t="n">
        <v>1155</v>
      </c>
      <c r="G417" s="137" t="n">
        <v>1155</v>
      </c>
      <c r="H417" s="138" t="s">
        <v>34</v>
      </c>
      <c r="I417" s="139" t="s">
        <v>66</v>
      </c>
      <c r="J417" s="188" t="n">
        <v>12</v>
      </c>
      <c r="K417" s="188"/>
      <c r="L417" s="188"/>
      <c r="M417" s="141"/>
      <c r="N417" s="142"/>
      <c r="O417" s="143"/>
    </row>
    <row r="418" s="52" customFormat="true" ht="13.2" hidden="true" customHeight="false" outlineLevel="2" collapsed="false">
      <c r="A418" s="132" t="s">
        <v>959</v>
      </c>
      <c r="B418" s="133" t="s">
        <v>946</v>
      </c>
      <c r="C418" s="134" t="s">
        <v>960</v>
      </c>
      <c r="D418" s="135" t="s">
        <v>33</v>
      </c>
      <c r="E418" s="136" t="n">
        <v>1283</v>
      </c>
      <c r="F418" s="137" t="n">
        <v>1155</v>
      </c>
      <c r="G418" s="137" t="n">
        <v>1155</v>
      </c>
      <c r="H418" s="138" t="s">
        <v>34</v>
      </c>
      <c r="I418" s="139" t="s">
        <v>66</v>
      </c>
      <c r="J418" s="188" t="n">
        <v>12</v>
      </c>
      <c r="K418" s="188"/>
      <c r="L418" s="188"/>
      <c r="M418" s="141"/>
      <c r="N418" s="142"/>
      <c r="O418" s="143"/>
    </row>
    <row r="419" s="52" customFormat="true" ht="13.2" hidden="true" customHeight="false" outlineLevel="2" collapsed="false">
      <c r="A419" s="132" t="s">
        <v>961</v>
      </c>
      <c r="B419" s="133" t="s">
        <v>946</v>
      </c>
      <c r="C419" s="134" t="s">
        <v>962</v>
      </c>
      <c r="D419" s="135" t="s">
        <v>33</v>
      </c>
      <c r="E419" s="136" t="n">
        <v>2610</v>
      </c>
      <c r="F419" s="137" t="n">
        <v>2349</v>
      </c>
      <c r="G419" s="137" t="n">
        <v>2349</v>
      </c>
      <c r="H419" s="138" t="s">
        <v>34</v>
      </c>
      <c r="I419" s="139" t="s">
        <v>66</v>
      </c>
      <c r="J419" s="188" t="n">
        <v>12</v>
      </c>
      <c r="K419" s="188"/>
      <c r="L419" s="188"/>
      <c r="M419" s="141"/>
      <c r="N419" s="142"/>
      <c r="O419" s="143"/>
    </row>
    <row r="420" s="52" customFormat="true" ht="13.2" hidden="true" customHeight="false" outlineLevel="2" collapsed="false">
      <c r="A420" s="132" t="s">
        <v>963</v>
      </c>
      <c r="B420" s="133" t="s">
        <v>946</v>
      </c>
      <c r="C420" s="134" t="s">
        <v>964</v>
      </c>
      <c r="D420" s="135" t="s">
        <v>33</v>
      </c>
      <c r="E420" s="136" t="n">
        <v>2610</v>
      </c>
      <c r="F420" s="137" t="n">
        <v>2349</v>
      </c>
      <c r="G420" s="137" t="n">
        <v>2349</v>
      </c>
      <c r="H420" s="138" t="s">
        <v>34</v>
      </c>
      <c r="I420" s="139" t="s">
        <v>66</v>
      </c>
      <c r="J420" s="188" t="n">
        <v>12</v>
      </c>
      <c r="K420" s="188"/>
      <c r="L420" s="188"/>
      <c r="M420" s="141"/>
      <c r="N420" s="142"/>
      <c r="O420" s="143"/>
    </row>
    <row r="421" s="52" customFormat="true" ht="13.2" hidden="true" customHeight="false" outlineLevel="2" collapsed="false">
      <c r="A421" s="132" t="s">
        <v>965</v>
      </c>
      <c r="B421" s="133" t="s">
        <v>946</v>
      </c>
      <c r="C421" s="134" t="s">
        <v>966</v>
      </c>
      <c r="D421" s="135" t="s">
        <v>33</v>
      </c>
      <c r="E421" s="136" t="n">
        <v>2168</v>
      </c>
      <c r="F421" s="137" t="n">
        <v>1951</v>
      </c>
      <c r="G421" s="137" t="n">
        <v>1951</v>
      </c>
      <c r="H421" s="138" t="s">
        <v>34</v>
      </c>
      <c r="I421" s="139" t="s">
        <v>66</v>
      </c>
      <c r="J421" s="188" t="n">
        <v>12</v>
      </c>
      <c r="K421" s="188"/>
      <c r="L421" s="188"/>
      <c r="M421" s="141"/>
      <c r="N421" s="142"/>
      <c r="O421" s="143"/>
    </row>
    <row r="422" s="52" customFormat="true" ht="13.2" hidden="true" customHeight="false" outlineLevel="2" collapsed="false">
      <c r="A422" s="132" t="s">
        <v>967</v>
      </c>
      <c r="B422" s="133" t="s">
        <v>946</v>
      </c>
      <c r="C422" s="134" t="s">
        <v>968</v>
      </c>
      <c r="D422" s="135" t="s">
        <v>33</v>
      </c>
      <c r="E422" s="136" t="n">
        <v>2876</v>
      </c>
      <c r="F422" s="137" t="n">
        <v>2588</v>
      </c>
      <c r="G422" s="137" t="n">
        <v>2588</v>
      </c>
      <c r="H422" s="138" t="s">
        <v>34</v>
      </c>
      <c r="I422" s="139" t="s">
        <v>66</v>
      </c>
      <c r="J422" s="188" t="n">
        <v>12</v>
      </c>
      <c r="K422" s="188"/>
      <c r="L422" s="188"/>
      <c r="M422" s="141"/>
      <c r="N422" s="142"/>
      <c r="O422" s="143"/>
    </row>
    <row r="423" s="52" customFormat="true" ht="13.2" hidden="true" customHeight="false" outlineLevel="2" collapsed="false">
      <c r="A423" s="132" t="s">
        <v>969</v>
      </c>
      <c r="B423" s="133" t="s">
        <v>946</v>
      </c>
      <c r="C423" s="134" t="s">
        <v>970</v>
      </c>
      <c r="D423" s="135" t="s">
        <v>33</v>
      </c>
      <c r="E423" s="136" t="n">
        <v>1725</v>
      </c>
      <c r="F423" s="137" t="n">
        <v>1553</v>
      </c>
      <c r="G423" s="137" t="n">
        <v>1553</v>
      </c>
      <c r="H423" s="138" t="s">
        <v>34</v>
      </c>
      <c r="I423" s="139" t="s">
        <v>66</v>
      </c>
      <c r="J423" s="188" t="n">
        <v>12</v>
      </c>
      <c r="K423" s="188"/>
      <c r="L423" s="188"/>
      <c r="M423" s="141"/>
      <c r="N423" s="142"/>
      <c r="O423" s="143"/>
    </row>
    <row r="424" s="52" customFormat="true" ht="13.2" hidden="true" customHeight="false" outlineLevel="2" collapsed="false">
      <c r="A424" s="132" t="s">
        <v>971</v>
      </c>
      <c r="B424" s="133" t="s">
        <v>946</v>
      </c>
      <c r="C424" s="134" t="s">
        <v>972</v>
      </c>
      <c r="D424" s="135" t="s">
        <v>33</v>
      </c>
      <c r="E424" s="136" t="n">
        <v>2168</v>
      </c>
      <c r="F424" s="137" t="n">
        <v>1951</v>
      </c>
      <c r="G424" s="137" t="n">
        <v>1951</v>
      </c>
      <c r="H424" s="138" t="s">
        <v>34</v>
      </c>
      <c r="I424" s="139" t="s">
        <v>66</v>
      </c>
      <c r="J424" s="188" t="n">
        <v>12</v>
      </c>
      <c r="K424" s="188"/>
      <c r="L424" s="188"/>
      <c r="M424" s="141"/>
      <c r="N424" s="142"/>
      <c r="O424" s="143"/>
    </row>
    <row r="425" s="52" customFormat="true" ht="13.2" hidden="true" customHeight="false" outlineLevel="2" collapsed="false">
      <c r="A425" s="132" t="s">
        <v>973</v>
      </c>
      <c r="B425" s="133" t="s">
        <v>946</v>
      </c>
      <c r="C425" s="134" t="s">
        <v>974</v>
      </c>
      <c r="D425" s="135" t="s">
        <v>33</v>
      </c>
      <c r="E425" s="136" t="n">
        <v>1239</v>
      </c>
      <c r="F425" s="137" t="n">
        <v>1115</v>
      </c>
      <c r="G425" s="137" t="n">
        <v>1115</v>
      </c>
      <c r="H425" s="138" t="s">
        <v>34</v>
      </c>
      <c r="I425" s="139" t="s">
        <v>66</v>
      </c>
      <c r="J425" s="188" t="n">
        <v>12</v>
      </c>
      <c r="K425" s="188"/>
      <c r="L425" s="188"/>
      <c r="M425" s="141"/>
      <c r="N425" s="142"/>
      <c r="O425" s="143"/>
    </row>
    <row r="426" s="52" customFormat="true" ht="13.2" hidden="true" customHeight="false" outlineLevel="2" collapsed="false">
      <c r="A426" s="132" t="s">
        <v>975</v>
      </c>
      <c r="B426" s="133" t="s">
        <v>946</v>
      </c>
      <c r="C426" s="134" t="s">
        <v>976</v>
      </c>
      <c r="D426" s="135" t="s">
        <v>33</v>
      </c>
      <c r="E426" s="136" t="n">
        <v>1239</v>
      </c>
      <c r="F426" s="137" t="n">
        <v>1115</v>
      </c>
      <c r="G426" s="137" t="n">
        <v>1115</v>
      </c>
      <c r="H426" s="138" t="s">
        <v>34</v>
      </c>
      <c r="I426" s="139" t="s">
        <v>66</v>
      </c>
      <c r="J426" s="188" t="n">
        <v>12</v>
      </c>
      <c r="K426" s="188"/>
      <c r="L426" s="188"/>
      <c r="M426" s="141"/>
      <c r="N426" s="142"/>
      <c r="O426" s="143"/>
    </row>
    <row r="427" s="52" customFormat="true" ht="13.2" hidden="true" customHeight="false" outlineLevel="2" collapsed="false">
      <c r="A427" s="132" t="s">
        <v>977</v>
      </c>
      <c r="B427" s="133" t="s">
        <v>946</v>
      </c>
      <c r="C427" s="134" t="s">
        <v>978</v>
      </c>
      <c r="D427" s="135" t="s">
        <v>33</v>
      </c>
      <c r="E427" s="136" t="n">
        <v>840</v>
      </c>
      <c r="F427" s="137" t="n">
        <v>756</v>
      </c>
      <c r="G427" s="137" t="n">
        <v>756</v>
      </c>
      <c r="H427" s="138" t="s">
        <v>34</v>
      </c>
      <c r="I427" s="139" t="s">
        <v>66</v>
      </c>
      <c r="J427" s="188" t="n">
        <v>12</v>
      </c>
      <c r="K427" s="188"/>
      <c r="L427" s="188"/>
      <c r="M427" s="141"/>
      <c r="N427" s="142"/>
      <c r="O427" s="143"/>
    </row>
    <row r="428" s="52" customFormat="true" ht="13.2" hidden="true" customHeight="false" outlineLevel="2" collapsed="false">
      <c r="A428" s="132" t="s">
        <v>979</v>
      </c>
      <c r="B428" s="133" t="s">
        <v>946</v>
      </c>
      <c r="C428" s="134" t="s">
        <v>980</v>
      </c>
      <c r="D428" s="135" t="s">
        <v>33</v>
      </c>
      <c r="E428" s="136" t="n">
        <v>11015</v>
      </c>
      <c r="F428" s="137" t="n">
        <v>9914</v>
      </c>
      <c r="G428" s="137" t="n">
        <v>9914</v>
      </c>
      <c r="H428" s="138" t="s">
        <v>34</v>
      </c>
      <c r="I428" s="139" t="s">
        <v>66</v>
      </c>
      <c r="J428" s="188" t="n">
        <v>12</v>
      </c>
      <c r="K428" s="188"/>
      <c r="L428" s="188"/>
      <c r="M428" s="141"/>
      <c r="N428" s="142"/>
      <c r="O428" s="143"/>
    </row>
    <row r="429" s="52" customFormat="true" ht="30" hidden="true" customHeight="true" outlineLevel="2" collapsed="false">
      <c r="A429" s="132" t="s">
        <v>981</v>
      </c>
      <c r="B429" s="133" t="s">
        <v>946</v>
      </c>
      <c r="C429" s="134" t="s">
        <v>982</v>
      </c>
      <c r="D429" s="135" t="s">
        <v>33</v>
      </c>
      <c r="E429" s="136" t="n">
        <v>3495</v>
      </c>
      <c r="F429" s="137" t="n">
        <v>3146</v>
      </c>
      <c r="G429" s="137" t="n">
        <v>3146</v>
      </c>
      <c r="H429" s="138" t="s">
        <v>34</v>
      </c>
      <c r="I429" s="139" t="s">
        <v>66</v>
      </c>
      <c r="J429" s="188" t="n">
        <v>12</v>
      </c>
      <c r="K429" s="188"/>
      <c r="L429" s="188"/>
      <c r="M429" s="141"/>
      <c r="N429" s="142"/>
      <c r="O429" s="143"/>
    </row>
    <row r="430" s="52" customFormat="true" ht="20" hidden="true" customHeight="true" outlineLevel="2" collapsed="false">
      <c r="A430" s="132" t="s">
        <v>983</v>
      </c>
      <c r="B430" s="133" t="s">
        <v>946</v>
      </c>
      <c r="C430" s="134" t="s">
        <v>984</v>
      </c>
      <c r="D430" s="135" t="s">
        <v>33</v>
      </c>
      <c r="E430" s="136" t="n">
        <v>3053</v>
      </c>
      <c r="F430" s="137" t="n">
        <v>2748</v>
      </c>
      <c r="G430" s="137" t="n">
        <v>2748</v>
      </c>
      <c r="H430" s="138" t="s">
        <v>34</v>
      </c>
      <c r="I430" s="139" t="s">
        <v>66</v>
      </c>
      <c r="J430" s="188" t="n">
        <v>12</v>
      </c>
      <c r="K430" s="188"/>
      <c r="L430" s="188"/>
      <c r="M430" s="141"/>
      <c r="N430" s="142"/>
      <c r="O430" s="143"/>
    </row>
    <row r="431" s="52" customFormat="true" ht="13.2" hidden="true" customHeight="false" outlineLevel="2" collapsed="false">
      <c r="A431" s="132" t="s">
        <v>985</v>
      </c>
      <c r="B431" s="133" t="s">
        <v>946</v>
      </c>
      <c r="C431" s="134" t="s">
        <v>986</v>
      </c>
      <c r="D431" s="135" t="s">
        <v>33</v>
      </c>
      <c r="E431" s="136" t="n">
        <v>3053</v>
      </c>
      <c r="F431" s="137" t="n">
        <v>2748</v>
      </c>
      <c r="G431" s="137" t="n">
        <v>2748</v>
      </c>
      <c r="H431" s="138" t="s">
        <v>34</v>
      </c>
      <c r="I431" s="139" t="s">
        <v>66</v>
      </c>
      <c r="J431" s="188" t="n">
        <v>12</v>
      </c>
      <c r="K431" s="188"/>
      <c r="L431" s="188"/>
      <c r="M431" s="141"/>
      <c r="N431" s="142"/>
      <c r="O431" s="143"/>
    </row>
    <row r="432" s="52" customFormat="true" ht="13.2" hidden="true" customHeight="false" outlineLevel="2" collapsed="false">
      <c r="A432" s="132" t="s">
        <v>987</v>
      </c>
      <c r="B432" s="133" t="s">
        <v>946</v>
      </c>
      <c r="C432" s="134" t="s">
        <v>988</v>
      </c>
      <c r="D432" s="135" t="s">
        <v>33</v>
      </c>
      <c r="E432" s="136" t="n">
        <v>1328</v>
      </c>
      <c r="F432" s="137" t="n">
        <v>1195</v>
      </c>
      <c r="G432" s="137" t="n">
        <v>1195</v>
      </c>
      <c r="H432" s="138" t="s">
        <v>34</v>
      </c>
      <c r="I432" s="139" t="s">
        <v>66</v>
      </c>
      <c r="J432" s="188" t="n">
        <v>12</v>
      </c>
      <c r="K432" s="188"/>
      <c r="L432" s="188"/>
      <c r="M432" s="141"/>
      <c r="N432" s="142"/>
      <c r="O432" s="143"/>
    </row>
    <row r="433" s="52" customFormat="true" ht="13.2" hidden="true" customHeight="false" outlineLevel="2" collapsed="false">
      <c r="A433" s="132" t="s">
        <v>989</v>
      </c>
      <c r="B433" s="133" t="s">
        <v>946</v>
      </c>
      <c r="C433" s="134" t="s">
        <v>990</v>
      </c>
      <c r="D433" s="135" t="s">
        <v>33</v>
      </c>
      <c r="E433" s="136" t="n">
        <v>12343</v>
      </c>
      <c r="F433" s="137" t="n">
        <v>11109</v>
      </c>
      <c r="G433" s="137" t="n">
        <v>11109</v>
      </c>
      <c r="H433" s="138" t="s">
        <v>34</v>
      </c>
      <c r="I433" s="139" t="s">
        <v>66</v>
      </c>
      <c r="J433" s="188" t="n">
        <v>12</v>
      </c>
      <c r="K433" s="188"/>
      <c r="L433" s="188"/>
      <c r="M433" s="141"/>
      <c r="N433" s="142"/>
      <c r="O433" s="143"/>
    </row>
    <row r="434" s="52" customFormat="true" ht="13.2" hidden="true" customHeight="false" outlineLevel="2" collapsed="false">
      <c r="A434" s="132" t="s">
        <v>991</v>
      </c>
      <c r="B434" s="144" t="s">
        <v>946</v>
      </c>
      <c r="C434" s="134" t="s">
        <v>992</v>
      </c>
      <c r="D434" s="145" t="s">
        <v>33</v>
      </c>
      <c r="E434" s="136" t="n">
        <v>2168</v>
      </c>
      <c r="F434" s="137" t="n">
        <v>1951</v>
      </c>
      <c r="G434" s="137" t="n">
        <v>1951</v>
      </c>
      <c r="H434" s="146" t="s">
        <v>34</v>
      </c>
      <c r="I434" s="147" t="s">
        <v>66</v>
      </c>
      <c r="J434" s="199" t="n">
        <v>12</v>
      </c>
      <c r="K434" s="199"/>
      <c r="L434" s="199"/>
      <c r="M434" s="149"/>
      <c r="N434" s="150"/>
      <c r="O434" s="151"/>
    </row>
    <row r="435" s="52" customFormat="true" ht="13.2" hidden="true" customHeight="false" outlineLevel="2" collapsed="false">
      <c r="A435" s="132" t="s">
        <v>993</v>
      </c>
      <c r="B435" s="144" t="s">
        <v>946</v>
      </c>
      <c r="C435" s="134" t="s">
        <v>994</v>
      </c>
      <c r="D435" s="145" t="s">
        <v>33</v>
      </c>
      <c r="E435" s="136" t="n">
        <v>1283</v>
      </c>
      <c r="F435" s="137" t="n">
        <v>1155</v>
      </c>
      <c r="G435" s="137" t="n">
        <v>1155</v>
      </c>
      <c r="H435" s="146" t="s">
        <v>34</v>
      </c>
      <c r="I435" s="147" t="s">
        <v>66</v>
      </c>
      <c r="J435" s="199" t="n">
        <v>12</v>
      </c>
      <c r="K435" s="199"/>
      <c r="L435" s="199"/>
      <c r="M435" s="149"/>
      <c r="N435" s="150"/>
      <c r="O435" s="151"/>
    </row>
    <row r="436" s="52" customFormat="true" ht="13.2" hidden="true" customHeight="false" outlineLevel="2" collapsed="false">
      <c r="A436" s="132" t="s">
        <v>995</v>
      </c>
      <c r="B436" s="144" t="s">
        <v>946</v>
      </c>
      <c r="C436" s="134" t="s">
        <v>996</v>
      </c>
      <c r="D436" s="145" t="s">
        <v>33</v>
      </c>
      <c r="E436" s="136" t="n">
        <v>2168</v>
      </c>
      <c r="F436" s="137" t="n">
        <v>1951</v>
      </c>
      <c r="G436" s="137" t="n">
        <v>1951</v>
      </c>
      <c r="H436" s="146" t="s">
        <v>34</v>
      </c>
      <c r="I436" s="147" t="s">
        <v>66</v>
      </c>
      <c r="J436" s="199" t="n">
        <v>12</v>
      </c>
      <c r="K436" s="199"/>
      <c r="L436" s="199"/>
      <c r="M436" s="149"/>
      <c r="N436" s="150"/>
      <c r="O436" s="151"/>
    </row>
    <row r="437" s="52" customFormat="true" ht="13.2" hidden="true" customHeight="false" outlineLevel="2" collapsed="false">
      <c r="A437" s="132" t="s">
        <v>997</v>
      </c>
      <c r="B437" s="144" t="s">
        <v>946</v>
      </c>
      <c r="C437" s="134" t="s">
        <v>998</v>
      </c>
      <c r="D437" s="145" t="s">
        <v>33</v>
      </c>
      <c r="E437" s="136" t="n">
        <v>2168</v>
      </c>
      <c r="F437" s="137" t="n">
        <v>1951</v>
      </c>
      <c r="G437" s="137" t="n">
        <v>1951</v>
      </c>
      <c r="H437" s="146" t="s">
        <v>34</v>
      </c>
      <c r="I437" s="147" t="s">
        <v>66</v>
      </c>
      <c r="J437" s="199" t="n">
        <v>12</v>
      </c>
      <c r="K437" s="199"/>
      <c r="L437" s="199"/>
      <c r="M437" s="149"/>
      <c r="N437" s="150"/>
      <c r="O437" s="151"/>
    </row>
    <row r="438" s="52" customFormat="true" ht="13.2" hidden="true" customHeight="false" outlineLevel="2" collapsed="false">
      <c r="A438" s="132" t="s">
        <v>999</v>
      </c>
      <c r="B438" s="144" t="s">
        <v>946</v>
      </c>
      <c r="C438" s="134" t="s">
        <v>1000</v>
      </c>
      <c r="D438" s="145" t="s">
        <v>33</v>
      </c>
      <c r="E438" s="136" t="n">
        <v>3053</v>
      </c>
      <c r="F438" s="137" t="n">
        <v>2748</v>
      </c>
      <c r="G438" s="137" t="n">
        <v>2748</v>
      </c>
      <c r="H438" s="146" t="s">
        <v>34</v>
      </c>
      <c r="I438" s="147" t="s">
        <v>66</v>
      </c>
      <c r="J438" s="199" t="n">
        <v>12</v>
      </c>
      <c r="K438" s="199"/>
      <c r="L438" s="199"/>
      <c r="M438" s="149"/>
      <c r="N438" s="150"/>
      <c r="O438" s="151"/>
    </row>
    <row r="439" s="52" customFormat="true" ht="13.2" hidden="true" customHeight="false" outlineLevel="2" collapsed="false">
      <c r="A439" s="132" t="s">
        <v>1001</v>
      </c>
      <c r="B439" s="144" t="s">
        <v>946</v>
      </c>
      <c r="C439" s="134" t="s">
        <v>1002</v>
      </c>
      <c r="D439" s="145" t="s">
        <v>33</v>
      </c>
      <c r="E439" s="136" t="n">
        <v>1725</v>
      </c>
      <c r="F439" s="137" t="n">
        <v>1553</v>
      </c>
      <c r="G439" s="137" t="n">
        <v>1553</v>
      </c>
      <c r="H439" s="146" t="s">
        <v>34</v>
      </c>
      <c r="I439" s="147" t="s">
        <v>66</v>
      </c>
      <c r="J439" s="199" t="n">
        <v>12</v>
      </c>
      <c r="K439" s="199"/>
      <c r="L439" s="199"/>
      <c r="M439" s="149"/>
      <c r="N439" s="150"/>
      <c r="O439" s="151"/>
    </row>
    <row r="440" s="52" customFormat="true" ht="20" hidden="true" customHeight="true" outlineLevel="2" collapsed="false">
      <c r="A440" s="132" t="s">
        <v>1003</v>
      </c>
      <c r="B440" s="144" t="s">
        <v>946</v>
      </c>
      <c r="C440" s="134" t="s">
        <v>1004</v>
      </c>
      <c r="D440" s="145" t="s">
        <v>33</v>
      </c>
      <c r="E440" s="136" t="n">
        <v>1725</v>
      </c>
      <c r="F440" s="137" t="n">
        <v>1553</v>
      </c>
      <c r="G440" s="137" t="n">
        <v>1553</v>
      </c>
      <c r="H440" s="146" t="s">
        <v>34</v>
      </c>
      <c r="I440" s="147" t="s">
        <v>66</v>
      </c>
      <c r="J440" s="199" t="n">
        <v>12</v>
      </c>
      <c r="K440" s="199"/>
      <c r="L440" s="199"/>
      <c r="M440" s="149"/>
      <c r="N440" s="150"/>
      <c r="O440" s="151"/>
    </row>
    <row r="441" s="52" customFormat="true" ht="13.2" hidden="true" customHeight="false" outlineLevel="2" collapsed="false">
      <c r="A441" s="132" t="s">
        <v>1005</v>
      </c>
      <c r="B441" s="144" t="s">
        <v>946</v>
      </c>
      <c r="C441" s="134" t="s">
        <v>1006</v>
      </c>
      <c r="D441" s="145" t="s">
        <v>33</v>
      </c>
      <c r="E441" s="136" t="n">
        <v>2610</v>
      </c>
      <c r="F441" s="137" t="n">
        <v>2349</v>
      </c>
      <c r="G441" s="137" t="n">
        <v>2349</v>
      </c>
      <c r="H441" s="146" t="s">
        <v>34</v>
      </c>
      <c r="I441" s="147" t="s">
        <v>66</v>
      </c>
      <c r="J441" s="199" t="n">
        <v>12</v>
      </c>
      <c r="K441" s="199"/>
      <c r="L441" s="199"/>
      <c r="M441" s="149"/>
      <c r="N441" s="150"/>
      <c r="O441" s="151"/>
    </row>
    <row r="442" s="52" customFormat="true" ht="13.2" hidden="true" customHeight="false" outlineLevel="2" collapsed="false">
      <c r="A442" s="132" t="s">
        <v>1007</v>
      </c>
      <c r="B442" s="144" t="s">
        <v>946</v>
      </c>
      <c r="C442" s="134" t="s">
        <v>1008</v>
      </c>
      <c r="D442" s="145" t="s">
        <v>33</v>
      </c>
      <c r="E442" s="136" t="n">
        <v>6591</v>
      </c>
      <c r="F442" s="137" t="n">
        <v>5932</v>
      </c>
      <c r="G442" s="137" t="n">
        <v>5932</v>
      </c>
      <c r="H442" s="146" t="s">
        <v>34</v>
      </c>
      <c r="I442" s="147" t="s">
        <v>66</v>
      </c>
      <c r="J442" s="199" t="n">
        <v>12</v>
      </c>
      <c r="K442" s="199"/>
      <c r="L442" s="199"/>
      <c r="M442" s="149"/>
      <c r="N442" s="150"/>
      <c r="O442" s="151"/>
    </row>
    <row r="443" s="52" customFormat="true" ht="13.2" hidden="true" customHeight="false" outlineLevel="2" collapsed="false">
      <c r="A443" s="132" t="s">
        <v>1009</v>
      </c>
      <c r="B443" s="144" t="s">
        <v>946</v>
      </c>
      <c r="C443" s="134" t="s">
        <v>1010</v>
      </c>
      <c r="D443" s="145" t="s">
        <v>33</v>
      </c>
      <c r="E443" s="136" t="n">
        <v>6591</v>
      </c>
      <c r="F443" s="137" t="n">
        <v>5932</v>
      </c>
      <c r="G443" s="137" t="n">
        <v>5932</v>
      </c>
      <c r="H443" s="146" t="s">
        <v>34</v>
      </c>
      <c r="I443" s="147" t="s">
        <v>66</v>
      </c>
      <c r="J443" s="199" t="n">
        <v>12</v>
      </c>
      <c r="K443" s="199"/>
      <c r="L443" s="199"/>
      <c r="M443" s="149"/>
      <c r="N443" s="150"/>
      <c r="O443" s="151"/>
    </row>
    <row r="444" s="52" customFormat="true" ht="13.2" hidden="true" customHeight="false" outlineLevel="2" collapsed="false">
      <c r="A444" s="132" t="s">
        <v>1011</v>
      </c>
      <c r="B444" s="144" t="s">
        <v>946</v>
      </c>
      <c r="C444" s="134" t="s">
        <v>1012</v>
      </c>
      <c r="D444" s="145" t="s">
        <v>33</v>
      </c>
      <c r="E444" s="136" t="n">
        <v>6591</v>
      </c>
      <c r="F444" s="137" t="n">
        <v>5932</v>
      </c>
      <c r="G444" s="137" t="n">
        <v>5932</v>
      </c>
      <c r="H444" s="146" t="s">
        <v>34</v>
      </c>
      <c r="I444" s="147" t="s">
        <v>66</v>
      </c>
      <c r="J444" s="199" t="n">
        <v>12</v>
      </c>
      <c r="K444" s="199"/>
      <c r="L444" s="199"/>
      <c r="M444" s="149"/>
      <c r="N444" s="150"/>
      <c r="O444" s="151"/>
    </row>
    <row r="445" s="52" customFormat="true" ht="13.2" hidden="true" customHeight="false" outlineLevel="2" collapsed="false">
      <c r="A445" s="132" t="s">
        <v>1013</v>
      </c>
      <c r="B445" s="144" t="s">
        <v>946</v>
      </c>
      <c r="C445" s="134" t="s">
        <v>1014</v>
      </c>
      <c r="D445" s="145" t="s">
        <v>33</v>
      </c>
      <c r="E445" s="136" t="n">
        <v>6591</v>
      </c>
      <c r="F445" s="137" t="n">
        <v>5932</v>
      </c>
      <c r="G445" s="137" t="n">
        <v>5932</v>
      </c>
      <c r="H445" s="146" t="s">
        <v>34</v>
      </c>
      <c r="I445" s="147" t="s">
        <v>66</v>
      </c>
      <c r="J445" s="199" t="n">
        <v>12</v>
      </c>
      <c r="K445" s="199"/>
      <c r="L445" s="199"/>
      <c r="M445" s="149"/>
      <c r="N445" s="150"/>
      <c r="O445" s="151"/>
    </row>
    <row r="446" s="52" customFormat="true" ht="13.2" hidden="true" customHeight="false" outlineLevel="2" collapsed="false">
      <c r="A446" s="132" t="s">
        <v>1015</v>
      </c>
      <c r="B446" s="144" t="s">
        <v>946</v>
      </c>
      <c r="C446" s="134" t="s">
        <v>1016</v>
      </c>
      <c r="D446" s="145" t="s">
        <v>33</v>
      </c>
      <c r="E446" s="136" t="n">
        <v>3053</v>
      </c>
      <c r="F446" s="137" t="n">
        <v>2748</v>
      </c>
      <c r="G446" s="137" t="n">
        <v>2748</v>
      </c>
      <c r="H446" s="146" t="s">
        <v>34</v>
      </c>
      <c r="I446" s="147" t="s">
        <v>66</v>
      </c>
      <c r="J446" s="199" t="n">
        <v>12</v>
      </c>
      <c r="K446" s="199"/>
      <c r="L446" s="199"/>
      <c r="M446" s="149"/>
      <c r="N446" s="150"/>
      <c r="O446" s="151"/>
    </row>
    <row r="447" s="52" customFormat="true" ht="13.2" hidden="true" customHeight="false" outlineLevel="2" collapsed="false">
      <c r="A447" s="132" t="s">
        <v>1017</v>
      </c>
      <c r="B447" s="144" t="s">
        <v>946</v>
      </c>
      <c r="C447" s="134" t="s">
        <v>1018</v>
      </c>
      <c r="D447" s="145" t="s">
        <v>33</v>
      </c>
      <c r="E447" s="136" t="n">
        <v>3053</v>
      </c>
      <c r="F447" s="137" t="n">
        <v>2748</v>
      </c>
      <c r="G447" s="137" t="n">
        <v>2748</v>
      </c>
      <c r="H447" s="146" t="s">
        <v>34</v>
      </c>
      <c r="I447" s="147" t="s">
        <v>66</v>
      </c>
      <c r="J447" s="199" t="n">
        <v>12</v>
      </c>
      <c r="K447" s="199"/>
      <c r="L447" s="199"/>
      <c r="M447" s="149"/>
      <c r="N447" s="150"/>
      <c r="O447" s="151"/>
    </row>
    <row r="448" s="52" customFormat="true" ht="13.2" hidden="true" customHeight="false" outlineLevel="2" collapsed="false">
      <c r="A448" s="132" t="s">
        <v>1019</v>
      </c>
      <c r="B448" s="144" t="s">
        <v>946</v>
      </c>
      <c r="C448" s="134" t="s">
        <v>1020</v>
      </c>
      <c r="D448" s="145" t="s">
        <v>33</v>
      </c>
      <c r="E448" s="136" t="n">
        <v>2168</v>
      </c>
      <c r="F448" s="137" t="n">
        <v>1951</v>
      </c>
      <c r="G448" s="137" t="n">
        <v>1951</v>
      </c>
      <c r="H448" s="146" t="s">
        <v>34</v>
      </c>
      <c r="I448" s="147" t="s">
        <v>66</v>
      </c>
      <c r="J448" s="199" t="n">
        <v>12</v>
      </c>
      <c r="K448" s="199"/>
      <c r="L448" s="199"/>
      <c r="M448" s="149"/>
      <c r="N448" s="150"/>
      <c r="O448" s="151"/>
    </row>
    <row r="449" s="52" customFormat="true" ht="13.2" hidden="true" customHeight="false" outlineLevel="2" collapsed="false">
      <c r="A449" s="132" t="s">
        <v>1021</v>
      </c>
      <c r="B449" s="144" t="s">
        <v>946</v>
      </c>
      <c r="C449" s="134" t="s">
        <v>1022</v>
      </c>
      <c r="D449" s="145" t="s">
        <v>33</v>
      </c>
      <c r="E449" s="136" t="n">
        <v>1725</v>
      </c>
      <c r="F449" s="137" t="n">
        <v>1553</v>
      </c>
      <c r="G449" s="137" t="n">
        <v>1553</v>
      </c>
      <c r="H449" s="146" t="s">
        <v>34</v>
      </c>
      <c r="I449" s="147" t="s">
        <v>66</v>
      </c>
      <c r="J449" s="199" t="n">
        <v>12</v>
      </c>
      <c r="K449" s="199"/>
      <c r="L449" s="199"/>
      <c r="M449" s="149"/>
      <c r="N449" s="150"/>
      <c r="O449" s="151"/>
    </row>
    <row r="450" s="52" customFormat="true" ht="13.2" hidden="true" customHeight="false" outlineLevel="2" collapsed="false">
      <c r="A450" s="132" t="s">
        <v>1023</v>
      </c>
      <c r="B450" s="144" t="s">
        <v>946</v>
      </c>
      <c r="C450" s="134" t="s">
        <v>1024</v>
      </c>
      <c r="D450" s="145" t="s">
        <v>33</v>
      </c>
      <c r="E450" s="136" t="n">
        <v>2168</v>
      </c>
      <c r="F450" s="137" t="n">
        <v>1951</v>
      </c>
      <c r="G450" s="137" t="n">
        <v>1951</v>
      </c>
      <c r="H450" s="146" t="s">
        <v>34</v>
      </c>
      <c r="I450" s="147" t="s">
        <v>66</v>
      </c>
      <c r="J450" s="199" t="n">
        <v>12</v>
      </c>
      <c r="K450" s="199"/>
      <c r="L450" s="199"/>
      <c r="M450" s="149"/>
      <c r="N450" s="150"/>
      <c r="O450" s="151"/>
    </row>
    <row r="451" s="52" customFormat="true" ht="13.2" hidden="true" customHeight="false" outlineLevel="2" collapsed="false">
      <c r="A451" s="132" t="s">
        <v>1025</v>
      </c>
      <c r="B451" s="144" t="s">
        <v>946</v>
      </c>
      <c r="C451" s="134" t="s">
        <v>1026</v>
      </c>
      <c r="D451" s="145" t="s">
        <v>33</v>
      </c>
      <c r="E451" s="136" t="n">
        <v>3053</v>
      </c>
      <c r="F451" s="137" t="n">
        <v>2748</v>
      </c>
      <c r="G451" s="137" t="n">
        <v>2748</v>
      </c>
      <c r="H451" s="146" t="s">
        <v>34</v>
      </c>
      <c r="I451" s="147" t="s">
        <v>66</v>
      </c>
      <c r="J451" s="199" t="n">
        <v>12</v>
      </c>
      <c r="K451" s="199"/>
      <c r="L451" s="199"/>
      <c r="M451" s="149"/>
      <c r="N451" s="150"/>
      <c r="O451" s="151"/>
    </row>
    <row r="452" s="52" customFormat="true" ht="13.2" hidden="true" customHeight="false" outlineLevel="2" collapsed="false">
      <c r="A452" s="132" t="s">
        <v>1027</v>
      </c>
      <c r="B452" s="144" t="s">
        <v>946</v>
      </c>
      <c r="C452" s="134" t="s">
        <v>1028</v>
      </c>
      <c r="D452" s="145" t="s">
        <v>33</v>
      </c>
      <c r="E452" s="136" t="n">
        <v>3053</v>
      </c>
      <c r="F452" s="137" t="n">
        <v>2748</v>
      </c>
      <c r="G452" s="137" t="n">
        <v>2748</v>
      </c>
      <c r="H452" s="146" t="s">
        <v>34</v>
      </c>
      <c r="I452" s="147" t="s">
        <v>66</v>
      </c>
      <c r="J452" s="199" t="n">
        <v>12</v>
      </c>
      <c r="K452" s="199"/>
      <c r="L452" s="199"/>
      <c r="M452" s="149"/>
      <c r="N452" s="150"/>
      <c r="O452" s="151"/>
    </row>
    <row r="453" s="52" customFormat="true" ht="13.2" hidden="true" customHeight="false" outlineLevel="2" collapsed="false">
      <c r="A453" s="132" t="s">
        <v>1029</v>
      </c>
      <c r="B453" s="144" t="s">
        <v>946</v>
      </c>
      <c r="C453" s="134" t="s">
        <v>1030</v>
      </c>
      <c r="D453" s="145" t="s">
        <v>33</v>
      </c>
      <c r="E453" s="136" t="n">
        <v>1725</v>
      </c>
      <c r="F453" s="137" t="n">
        <v>1553</v>
      </c>
      <c r="G453" s="137" t="n">
        <v>1553</v>
      </c>
      <c r="H453" s="146" t="s">
        <v>34</v>
      </c>
      <c r="I453" s="147" t="s">
        <v>66</v>
      </c>
      <c r="J453" s="199" t="n">
        <v>12</v>
      </c>
      <c r="K453" s="199"/>
      <c r="L453" s="199"/>
      <c r="M453" s="149"/>
      <c r="N453" s="150"/>
      <c r="O453" s="151"/>
    </row>
    <row r="454" s="52" customFormat="true" ht="13.2" hidden="true" customHeight="false" outlineLevel="2" collapsed="false">
      <c r="A454" s="132" t="s">
        <v>1031</v>
      </c>
      <c r="B454" s="144" t="s">
        <v>946</v>
      </c>
      <c r="C454" s="134" t="s">
        <v>1032</v>
      </c>
      <c r="D454" s="145" t="s">
        <v>33</v>
      </c>
      <c r="E454" s="136" t="n">
        <v>3938</v>
      </c>
      <c r="F454" s="137" t="n">
        <v>3544</v>
      </c>
      <c r="G454" s="137" t="n">
        <v>3544</v>
      </c>
      <c r="H454" s="146" t="s">
        <v>34</v>
      </c>
      <c r="I454" s="147" t="s">
        <v>66</v>
      </c>
      <c r="J454" s="199" t="n">
        <v>12</v>
      </c>
      <c r="K454" s="199"/>
      <c r="L454" s="199"/>
      <c r="M454" s="149"/>
      <c r="N454" s="150"/>
      <c r="O454" s="151"/>
    </row>
    <row r="455" s="52" customFormat="true" ht="13.2" hidden="true" customHeight="false" outlineLevel="2" collapsed="false">
      <c r="A455" s="132" t="s">
        <v>1033</v>
      </c>
      <c r="B455" s="144" t="s">
        <v>946</v>
      </c>
      <c r="C455" s="134" t="s">
        <v>1034</v>
      </c>
      <c r="D455" s="145" t="s">
        <v>33</v>
      </c>
      <c r="E455" s="136" t="n">
        <v>4380</v>
      </c>
      <c r="F455" s="137" t="n">
        <v>3942</v>
      </c>
      <c r="G455" s="137" t="n">
        <v>3942</v>
      </c>
      <c r="H455" s="146" t="s">
        <v>34</v>
      </c>
      <c r="I455" s="147" t="s">
        <v>66</v>
      </c>
      <c r="J455" s="199" t="n">
        <v>12</v>
      </c>
      <c r="K455" s="199"/>
      <c r="L455" s="199"/>
      <c r="M455" s="149"/>
      <c r="N455" s="150"/>
      <c r="O455" s="151"/>
    </row>
    <row r="456" s="52" customFormat="true" ht="13.2" hidden="true" customHeight="false" outlineLevel="2" collapsed="false">
      <c r="A456" s="132" t="s">
        <v>1035</v>
      </c>
      <c r="B456" s="144" t="s">
        <v>946</v>
      </c>
      <c r="C456" s="134" t="s">
        <v>1036</v>
      </c>
      <c r="D456" s="145" t="s">
        <v>33</v>
      </c>
      <c r="E456" s="136" t="n">
        <v>3938</v>
      </c>
      <c r="F456" s="137" t="n">
        <v>3544</v>
      </c>
      <c r="G456" s="137" t="n">
        <v>3544</v>
      </c>
      <c r="H456" s="146" t="s">
        <v>34</v>
      </c>
      <c r="I456" s="147" t="s">
        <v>66</v>
      </c>
      <c r="J456" s="199" t="n">
        <v>12</v>
      </c>
      <c r="K456" s="199"/>
      <c r="L456" s="199"/>
      <c r="M456" s="149"/>
      <c r="N456" s="150"/>
      <c r="O456" s="151"/>
    </row>
    <row r="457" s="52" customFormat="true" ht="13.2" hidden="true" customHeight="false" outlineLevel="2" collapsed="false">
      <c r="A457" s="132" t="s">
        <v>1037</v>
      </c>
      <c r="B457" s="144" t="s">
        <v>946</v>
      </c>
      <c r="C457" s="134" t="s">
        <v>1038</v>
      </c>
      <c r="D457" s="145" t="s">
        <v>33</v>
      </c>
      <c r="E457" s="136" t="n">
        <v>1062</v>
      </c>
      <c r="F457" s="137" t="n">
        <v>956</v>
      </c>
      <c r="G457" s="137" t="n">
        <v>956</v>
      </c>
      <c r="H457" s="146" t="s">
        <v>34</v>
      </c>
      <c r="I457" s="147" t="s">
        <v>66</v>
      </c>
      <c r="J457" s="199" t="n">
        <v>12</v>
      </c>
      <c r="K457" s="199"/>
      <c r="L457" s="199"/>
      <c r="M457" s="149"/>
      <c r="N457" s="150"/>
      <c r="O457" s="151"/>
    </row>
    <row r="458" s="52" customFormat="true" ht="13.2" hidden="true" customHeight="false" outlineLevel="2" collapsed="false">
      <c r="A458" s="132" t="s">
        <v>1039</v>
      </c>
      <c r="B458" s="144" t="s">
        <v>946</v>
      </c>
      <c r="C458" s="134" t="s">
        <v>1040</v>
      </c>
      <c r="D458" s="145" t="s">
        <v>33</v>
      </c>
      <c r="E458" s="136" t="n">
        <v>1505</v>
      </c>
      <c r="F458" s="137" t="n">
        <v>1355</v>
      </c>
      <c r="G458" s="137" t="n">
        <v>1355</v>
      </c>
      <c r="H458" s="146" t="s">
        <v>34</v>
      </c>
      <c r="I458" s="147" t="s">
        <v>66</v>
      </c>
      <c r="J458" s="199" t="n">
        <v>1</v>
      </c>
      <c r="K458" s="199"/>
      <c r="L458" s="199"/>
      <c r="M458" s="149"/>
      <c r="N458" s="150"/>
      <c r="O458" s="151"/>
    </row>
    <row r="459" s="52" customFormat="true" ht="13.2" hidden="true" customHeight="false" outlineLevel="2" collapsed="false">
      <c r="A459" s="132" t="s">
        <v>1041</v>
      </c>
      <c r="B459" s="144" t="s">
        <v>946</v>
      </c>
      <c r="C459" s="134" t="s">
        <v>1042</v>
      </c>
      <c r="D459" s="145" t="s">
        <v>33</v>
      </c>
      <c r="E459" s="136" t="n">
        <v>3273</v>
      </c>
      <c r="F459" s="137" t="n">
        <v>2946</v>
      </c>
      <c r="G459" s="137" t="n">
        <v>2946</v>
      </c>
      <c r="H459" s="146" t="s">
        <v>34</v>
      </c>
      <c r="I459" s="147" t="s">
        <v>66</v>
      </c>
      <c r="J459" s="199" t="n">
        <v>12</v>
      </c>
      <c r="K459" s="199"/>
      <c r="L459" s="199"/>
      <c r="M459" s="149"/>
      <c r="N459" s="150"/>
      <c r="O459" s="151"/>
    </row>
    <row r="460" s="52" customFormat="true" ht="13.2" hidden="true" customHeight="false" outlineLevel="2" collapsed="false">
      <c r="A460" s="152" t="s">
        <v>1043</v>
      </c>
      <c r="B460" s="153" t="s">
        <v>946</v>
      </c>
      <c r="C460" s="154" t="s">
        <v>1044</v>
      </c>
      <c r="D460" s="155" t="s">
        <v>33</v>
      </c>
      <c r="E460" s="156" t="n">
        <v>3273</v>
      </c>
      <c r="F460" s="157" t="n">
        <v>2946</v>
      </c>
      <c r="G460" s="157" t="n">
        <v>2946</v>
      </c>
      <c r="H460" s="158" t="s">
        <v>34</v>
      </c>
      <c r="I460" s="197" t="s">
        <v>66</v>
      </c>
      <c r="J460" s="198"/>
      <c r="K460" s="198"/>
      <c r="L460" s="198"/>
      <c r="M460" s="162"/>
      <c r="N460" s="163"/>
      <c r="O460" s="164"/>
    </row>
    <row r="461" s="52" customFormat="true" ht="13.95" hidden="true" customHeight="false" outlineLevel="1" collapsed="true">
      <c r="A461" s="53" t="s">
        <v>1045</v>
      </c>
      <c r="B461" s="54"/>
      <c r="C461" s="55"/>
      <c r="D461" s="56"/>
      <c r="E461" s="57"/>
      <c r="F461" s="58" t="n">
        <v>0</v>
      </c>
      <c r="G461" s="58" t="n">
        <v>0</v>
      </c>
      <c r="H461" s="59"/>
      <c r="I461" s="60"/>
      <c r="J461" s="54"/>
      <c r="K461" s="54"/>
      <c r="L461" s="54"/>
      <c r="M461" s="61"/>
      <c r="N461" s="62"/>
      <c r="O461" s="62"/>
    </row>
    <row r="462" s="52" customFormat="true" ht="12.85" hidden="true" customHeight="false" outlineLevel="2" collapsed="false">
      <c r="A462" s="176" t="s">
        <v>1046</v>
      </c>
      <c r="B462" s="177" t="s">
        <v>1045</v>
      </c>
      <c r="C462" s="178" t="s">
        <v>1047</v>
      </c>
      <c r="D462" s="179" t="s">
        <v>33</v>
      </c>
      <c r="E462" s="180" t="n">
        <v>4380</v>
      </c>
      <c r="F462" s="181" t="n">
        <v>3942</v>
      </c>
      <c r="G462" s="181" t="n">
        <v>3942</v>
      </c>
      <c r="H462" s="182" t="s">
        <v>34</v>
      </c>
      <c r="I462" s="183" t="s">
        <v>66</v>
      </c>
      <c r="J462" s="177" t="n">
        <v>12</v>
      </c>
      <c r="K462" s="237"/>
      <c r="L462" s="237"/>
      <c r="M462" s="185"/>
      <c r="N462" s="186"/>
      <c r="O462" s="187"/>
    </row>
    <row r="463" s="52" customFormat="true" ht="13.2" hidden="true" customHeight="false" outlineLevel="2" collapsed="false">
      <c r="A463" s="132" t="s">
        <v>1048</v>
      </c>
      <c r="B463" s="133" t="s">
        <v>1045</v>
      </c>
      <c r="C463" s="134" t="s">
        <v>1049</v>
      </c>
      <c r="D463" s="135" t="s">
        <v>33</v>
      </c>
      <c r="E463" s="136" t="n">
        <v>5529</v>
      </c>
      <c r="F463" s="137" t="n">
        <v>4976</v>
      </c>
      <c r="G463" s="137" t="n">
        <v>4976</v>
      </c>
      <c r="H463" s="138" t="s">
        <v>34</v>
      </c>
      <c r="I463" s="139" t="s">
        <v>66</v>
      </c>
      <c r="J463" s="133" t="n">
        <v>12</v>
      </c>
      <c r="K463" s="188"/>
      <c r="L463" s="188"/>
      <c r="M463" s="141"/>
      <c r="N463" s="142"/>
      <c r="O463" s="143"/>
    </row>
    <row r="464" s="52" customFormat="true" ht="13.2" hidden="true" customHeight="false" outlineLevel="2" collapsed="false">
      <c r="A464" s="132" t="s">
        <v>1050</v>
      </c>
      <c r="B464" s="133" t="s">
        <v>1045</v>
      </c>
      <c r="C464" s="134" t="s">
        <v>1051</v>
      </c>
      <c r="D464" s="135" t="s">
        <v>33</v>
      </c>
      <c r="E464" s="136" t="n">
        <v>2168</v>
      </c>
      <c r="F464" s="137" t="n">
        <v>1951</v>
      </c>
      <c r="G464" s="137" t="n">
        <v>1951</v>
      </c>
      <c r="H464" s="138" t="s">
        <v>34</v>
      </c>
      <c r="I464" s="139" t="s">
        <v>66</v>
      </c>
      <c r="J464" s="133" t="n">
        <v>12</v>
      </c>
      <c r="K464" s="188"/>
      <c r="L464" s="188"/>
      <c r="M464" s="141"/>
      <c r="N464" s="142"/>
      <c r="O464" s="143"/>
    </row>
    <row r="465" s="52" customFormat="true" ht="13.2" hidden="true" customHeight="false" outlineLevel="2" collapsed="false">
      <c r="A465" s="132" t="s">
        <v>1052</v>
      </c>
      <c r="B465" s="133" t="s">
        <v>1045</v>
      </c>
      <c r="C465" s="134" t="s">
        <v>1053</v>
      </c>
      <c r="D465" s="135" t="s">
        <v>33</v>
      </c>
      <c r="E465" s="136" t="n">
        <v>7476</v>
      </c>
      <c r="F465" s="137" t="n">
        <v>6728</v>
      </c>
      <c r="G465" s="137" t="n">
        <v>6728</v>
      </c>
      <c r="H465" s="138" t="s">
        <v>34</v>
      </c>
      <c r="I465" s="139" t="s">
        <v>66</v>
      </c>
      <c r="J465" s="133" t="n">
        <v>12</v>
      </c>
      <c r="K465" s="188"/>
      <c r="L465" s="188"/>
      <c r="M465" s="141"/>
      <c r="N465" s="142"/>
      <c r="O465" s="143"/>
    </row>
    <row r="466" s="52" customFormat="true" ht="13.2" hidden="true" customHeight="false" outlineLevel="2" collapsed="false">
      <c r="A466" s="132" t="s">
        <v>1054</v>
      </c>
      <c r="B466" s="133" t="s">
        <v>1045</v>
      </c>
      <c r="C466" s="134" t="s">
        <v>1055</v>
      </c>
      <c r="D466" s="135" t="s">
        <v>33</v>
      </c>
      <c r="E466" s="136" t="n">
        <v>70740</v>
      </c>
      <c r="F466" s="137" t="n">
        <v>63666</v>
      </c>
      <c r="G466" s="137" t="n">
        <v>63666</v>
      </c>
      <c r="H466" s="138" t="s">
        <v>34</v>
      </c>
      <c r="I466" s="139" t="s">
        <v>66</v>
      </c>
      <c r="J466" s="133" t="n">
        <v>12</v>
      </c>
      <c r="K466" s="188"/>
      <c r="L466" s="188"/>
      <c r="M466" s="141"/>
      <c r="N466" s="142"/>
      <c r="O466" s="143"/>
    </row>
    <row r="467" s="52" customFormat="true" ht="13.2" hidden="true" customHeight="false" outlineLevel="2" collapsed="false">
      <c r="A467" s="132" t="s">
        <v>1056</v>
      </c>
      <c r="B467" s="133" t="s">
        <v>1045</v>
      </c>
      <c r="C467" s="134" t="s">
        <v>1057</v>
      </c>
      <c r="D467" s="135" t="s">
        <v>33</v>
      </c>
      <c r="E467" s="136" t="n">
        <v>8804</v>
      </c>
      <c r="F467" s="137" t="n">
        <v>7924</v>
      </c>
      <c r="G467" s="137" t="n">
        <v>7924</v>
      </c>
      <c r="H467" s="138" t="s">
        <v>34</v>
      </c>
      <c r="I467" s="139" t="s">
        <v>66</v>
      </c>
      <c r="J467" s="133" t="n">
        <v>12</v>
      </c>
      <c r="K467" s="188"/>
      <c r="L467" s="188"/>
      <c r="M467" s="141"/>
      <c r="N467" s="142"/>
      <c r="O467" s="143"/>
    </row>
    <row r="468" s="52" customFormat="true" ht="13.2" hidden="true" customHeight="false" outlineLevel="2" collapsed="false">
      <c r="A468" s="132" t="s">
        <v>1058</v>
      </c>
      <c r="B468" s="133" t="s">
        <v>1045</v>
      </c>
      <c r="C468" s="134" t="s">
        <v>1059</v>
      </c>
      <c r="D468" s="135" t="s">
        <v>33</v>
      </c>
      <c r="E468" s="136" t="n">
        <v>13228</v>
      </c>
      <c r="F468" s="137" t="n">
        <v>11905</v>
      </c>
      <c r="G468" s="137" t="n">
        <v>11905</v>
      </c>
      <c r="H468" s="138" t="s">
        <v>34</v>
      </c>
      <c r="I468" s="139" t="s">
        <v>66</v>
      </c>
      <c r="J468" s="133" t="n">
        <v>12</v>
      </c>
      <c r="K468" s="188"/>
      <c r="L468" s="188"/>
      <c r="M468" s="141"/>
      <c r="N468" s="142"/>
      <c r="O468" s="143"/>
    </row>
    <row r="469" s="52" customFormat="true" ht="13.2" hidden="true" customHeight="false" outlineLevel="2" collapsed="false">
      <c r="A469" s="132" t="s">
        <v>1060</v>
      </c>
      <c r="B469" s="133" t="s">
        <v>1045</v>
      </c>
      <c r="C469" s="134" t="s">
        <v>1061</v>
      </c>
      <c r="D469" s="135" t="s">
        <v>33</v>
      </c>
      <c r="E469" s="136" t="n">
        <v>8804</v>
      </c>
      <c r="F469" s="137" t="n">
        <v>7924</v>
      </c>
      <c r="G469" s="137" t="n">
        <v>7924</v>
      </c>
      <c r="H469" s="138" t="s">
        <v>34</v>
      </c>
      <c r="I469" s="139" t="s">
        <v>66</v>
      </c>
      <c r="J469" s="133" t="n">
        <v>12</v>
      </c>
      <c r="K469" s="188"/>
      <c r="L469" s="188"/>
      <c r="M469" s="141"/>
      <c r="N469" s="142"/>
      <c r="O469" s="143"/>
    </row>
    <row r="470" s="52" customFormat="true" ht="13.2" hidden="true" customHeight="false" outlineLevel="2" collapsed="false">
      <c r="A470" s="132" t="s">
        <v>1062</v>
      </c>
      <c r="B470" s="133" t="s">
        <v>1045</v>
      </c>
      <c r="C470" s="134" t="s">
        <v>1063</v>
      </c>
      <c r="D470" s="135" t="s">
        <v>33</v>
      </c>
      <c r="E470" s="136" t="n">
        <v>6591</v>
      </c>
      <c r="F470" s="137" t="n">
        <v>5932</v>
      </c>
      <c r="G470" s="137" t="n">
        <v>5932</v>
      </c>
      <c r="H470" s="138" t="s">
        <v>34</v>
      </c>
      <c r="I470" s="139" t="s">
        <v>66</v>
      </c>
      <c r="J470" s="133" t="n">
        <v>12</v>
      </c>
      <c r="K470" s="188"/>
      <c r="L470" s="188"/>
      <c r="M470" s="141"/>
      <c r="N470" s="142"/>
      <c r="O470" s="143"/>
    </row>
    <row r="471" s="52" customFormat="true" ht="13.2" hidden="true" customHeight="false" outlineLevel="2" collapsed="false">
      <c r="A471" s="132" t="s">
        <v>1064</v>
      </c>
      <c r="B471" s="133" t="s">
        <v>1045</v>
      </c>
      <c r="C471" s="134" t="s">
        <v>1065</v>
      </c>
      <c r="D471" s="135" t="s">
        <v>33</v>
      </c>
      <c r="E471" s="136" t="n">
        <v>8804</v>
      </c>
      <c r="F471" s="137" t="n">
        <v>7924</v>
      </c>
      <c r="G471" s="137" t="n">
        <v>7924</v>
      </c>
      <c r="H471" s="138" t="s">
        <v>34</v>
      </c>
      <c r="I471" s="139" t="s">
        <v>66</v>
      </c>
      <c r="J471" s="133" t="n">
        <v>12</v>
      </c>
      <c r="K471" s="188"/>
      <c r="L471" s="188"/>
      <c r="M471" s="141"/>
      <c r="N471" s="142"/>
      <c r="O471" s="143"/>
    </row>
    <row r="472" s="52" customFormat="true" ht="13.2" hidden="true" customHeight="false" outlineLevel="2" collapsed="false">
      <c r="A472" s="132" t="s">
        <v>1066</v>
      </c>
      <c r="B472" s="133" t="s">
        <v>1045</v>
      </c>
      <c r="C472" s="134" t="s">
        <v>1067</v>
      </c>
      <c r="D472" s="135" t="s">
        <v>33</v>
      </c>
      <c r="E472" s="136" t="n">
        <v>6591</v>
      </c>
      <c r="F472" s="137" t="n">
        <v>5932</v>
      </c>
      <c r="G472" s="137" t="n">
        <v>5932</v>
      </c>
      <c r="H472" s="138" t="s">
        <v>34</v>
      </c>
      <c r="I472" s="139" t="s">
        <v>66</v>
      </c>
      <c r="J472" s="133" t="n">
        <v>12</v>
      </c>
      <c r="K472" s="188"/>
      <c r="L472" s="188"/>
      <c r="M472" s="141"/>
      <c r="N472" s="142"/>
      <c r="O472" s="143"/>
    </row>
    <row r="473" s="52" customFormat="true" ht="13.2" hidden="true" customHeight="false" outlineLevel="2" collapsed="false">
      <c r="A473" s="132" t="s">
        <v>1068</v>
      </c>
      <c r="B473" s="133" t="s">
        <v>1045</v>
      </c>
      <c r="C473" s="134" t="s">
        <v>1069</v>
      </c>
      <c r="D473" s="135" t="s">
        <v>33</v>
      </c>
      <c r="E473" s="136" t="n">
        <v>6591</v>
      </c>
      <c r="F473" s="137" t="n">
        <v>5932</v>
      </c>
      <c r="G473" s="137" t="n">
        <v>5932</v>
      </c>
      <c r="H473" s="138" t="s">
        <v>34</v>
      </c>
      <c r="I473" s="139" t="s">
        <v>66</v>
      </c>
      <c r="J473" s="133" t="n">
        <v>12</v>
      </c>
      <c r="K473" s="188"/>
      <c r="L473" s="188"/>
      <c r="M473" s="141"/>
      <c r="N473" s="142"/>
      <c r="O473" s="143"/>
    </row>
    <row r="474" s="52" customFormat="true" ht="13.2" hidden="true" customHeight="false" outlineLevel="2" collapsed="false">
      <c r="A474" s="132" t="s">
        <v>1070</v>
      </c>
      <c r="B474" s="133" t="s">
        <v>1045</v>
      </c>
      <c r="C474" s="134" t="s">
        <v>1071</v>
      </c>
      <c r="D474" s="135" t="s">
        <v>33</v>
      </c>
      <c r="E474" s="136" t="n">
        <v>11015</v>
      </c>
      <c r="F474" s="137" t="n">
        <v>9914</v>
      </c>
      <c r="G474" s="137" t="n">
        <v>9914</v>
      </c>
      <c r="H474" s="138" t="s">
        <v>34</v>
      </c>
      <c r="I474" s="139" t="s">
        <v>66</v>
      </c>
      <c r="J474" s="133" t="n">
        <v>12</v>
      </c>
      <c r="K474" s="188"/>
      <c r="L474" s="188"/>
      <c r="M474" s="141"/>
      <c r="N474" s="142"/>
      <c r="O474" s="143"/>
    </row>
    <row r="475" s="52" customFormat="true" ht="13.2" hidden="true" customHeight="false" outlineLevel="2" collapsed="false">
      <c r="A475" s="132" t="s">
        <v>1072</v>
      </c>
      <c r="B475" s="133" t="s">
        <v>1045</v>
      </c>
      <c r="C475" s="134" t="s">
        <v>1073</v>
      </c>
      <c r="D475" s="135" t="s">
        <v>33</v>
      </c>
      <c r="E475" s="136" t="n">
        <v>6591</v>
      </c>
      <c r="F475" s="137" t="n">
        <v>5932</v>
      </c>
      <c r="G475" s="137" t="n">
        <v>5932</v>
      </c>
      <c r="H475" s="138" t="s">
        <v>34</v>
      </c>
      <c r="I475" s="139" t="s">
        <v>66</v>
      </c>
      <c r="J475" s="133" t="n">
        <v>12</v>
      </c>
      <c r="K475" s="188"/>
      <c r="L475" s="188"/>
      <c r="M475" s="141"/>
      <c r="N475" s="142"/>
      <c r="O475" s="143"/>
    </row>
    <row r="476" s="52" customFormat="true" ht="13.2" hidden="true" customHeight="false" outlineLevel="2" collapsed="false">
      <c r="A476" s="132" t="s">
        <v>1074</v>
      </c>
      <c r="B476" s="144" t="s">
        <v>1045</v>
      </c>
      <c r="C476" s="134" t="s">
        <v>1075</v>
      </c>
      <c r="D476" s="145" t="s">
        <v>33</v>
      </c>
      <c r="E476" s="136" t="n">
        <v>6591</v>
      </c>
      <c r="F476" s="137" t="n">
        <v>5932</v>
      </c>
      <c r="G476" s="137" t="n">
        <v>5932</v>
      </c>
      <c r="H476" s="146" t="s">
        <v>34</v>
      </c>
      <c r="I476" s="147" t="s">
        <v>66</v>
      </c>
      <c r="J476" s="148" t="n">
        <v>12</v>
      </c>
      <c r="K476" s="199"/>
      <c r="L476" s="199"/>
      <c r="M476" s="149"/>
      <c r="N476" s="150"/>
      <c r="O476" s="151"/>
    </row>
    <row r="477" s="52" customFormat="true" ht="13.2" hidden="true" customHeight="false" outlineLevel="2" collapsed="false">
      <c r="A477" s="132" t="s">
        <v>1076</v>
      </c>
      <c r="B477" s="144" t="s">
        <v>1045</v>
      </c>
      <c r="C477" s="134" t="s">
        <v>1077</v>
      </c>
      <c r="D477" s="145" t="s">
        <v>33</v>
      </c>
      <c r="E477" s="136" t="n">
        <v>10972</v>
      </c>
      <c r="F477" s="137" t="n">
        <v>9875</v>
      </c>
      <c r="G477" s="137" t="n">
        <v>9875</v>
      </c>
      <c r="H477" s="146" t="s">
        <v>34</v>
      </c>
      <c r="I477" s="147" t="s">
        <v>66</v>
      </c>
      <c r="J477" s="148" t="n">
        <v>12</v>
      </c>
      <c r="K477" s="199"/>
      <c r="L477" s="199"/>
      <c r="M477" s="149"/>
      <c r="N477" s="150"/>
      <c r="O477" s="151"/>
    </row>
    <row r="478" s="52" customFormat="true" ht="13.2" hidden="true" customHeight="false" outlineLevel="2" collapsed="false">
      <c r="A478" s="132" t="s">
        <v>1078</v>
      </c>
      <c r="B478" s="144" t="s">
        <v>1045</v>
      </c>
      <c r="C478" s="134" t="s">
        <v>1079</v>
      </c>
      <c r="D478" s="145" t="s">
        <v>33</v>
      </c>
      <c r="E478" s="136" t="n">
        <v>2168</v>
      </c>
      <c r="F478" s="137" t="n">
        <v>1951</v>
      </c>
      <c r="G478" s="137" t="n">
        <v>1951</v>
      </c>
      <c r="H478" s="146" t="s">
        <v>34</v>
      </c>
      <c r="I478" s="147" t="s">
        <v>66</v>
      </c>
      <c r="J478" s="148" t="n">
        <v>12</v>
      </c>
      <c r="K478" s="199"/>
      <c r="L478" s="199"/>
      <c r="M478" s="149"/>
      <c r="N478" s="150"/>
      <c r="O478" s="151"/>
    </row>
    <row r="479" s="52" customFormat="true" ht="13.2" hidden="true" customHeight="false" outlineLevel="2" collapsed="false">
      <c r="A479" s="132" t="s">
        <v>1080</v>
      </c>
      <c r="B479" s="144" t="s">
        <v>1045</v>
      </c>
      <c r="C479" s="134" t="s">
        <v>1081</v>
      </c>
      <c r="D479" s="145" t="s">
        <v>33</v>
      </c>
      <c r="E479" s="136" t="n">
        <v>6591</v>
      </c>
      <c r="F479" s="137" t="n">
        <v>5932</v>
      </c>
      <c r="G479" s="137" t="n">
        <v>5932</v>
      </c>
      <c r="H479" s="146" t="s">
        <v>34</v>
      </c>
      <c r="I479" s="147" t="s">
        <v>66</v>
      </c>
      <c r="J479" s="148" t="n">
        <v>12</v>
      </c>
      <c r="K479" s="199"/>
      <c r="L479" s="199"/>
      <c r="M479" s="149"/>
      <c r="N479" s="150"/>
      <c r="O479" s="151"/>
    </row>
    <row r="480" s="52" customFormat="true" ht="13.2" hidden="true" customHeight="false" outlineLevel="2" collapsed="false">
      <c r="A480" s="132" t="s">
        <v>1082</v>
      </c>
      <c r="B480" s="144" t="s">
        <v>1045</v>
      </c>
      <c r="C480" s="134" t="s">
        <v>1083</v>
      </c>
      <c r="D480" s="145" t="s">
        <v>33</v>
      </c>
      <c r="E480" s="136" t="n">
        <v>8804</v>
      </c>
      <c r="F480" s="137" t="n">
        <v>7924</v>
      </c>
      <c r="G480" s="137" t="n">
        <v>7924</v>
      </c>
      <c r="H480" s="146" t="s">
        <v>34</v>
      </c>
      <c r="I480" s="147" t="s">
        <v>66</v>
      </c>
      <c r="J480" s="148" t="n">
        <v>12</v>
      </c>
      <c r="K480" s="199"/>
      <c r="L480" s="199"/>
      <c r="M480" s="149"/>
      <c r="N480" s="150"/>
      <c r="O480" s="151"/>
    </row>
    <row r="481" s="52" customFormat="true" ht="13.2" hidden="true" customHeight="false" outlineLevel="2" collapsed="false">
      <c r="A481" s="132" t="s">
        <v>1084</v>
      </c>
      <c r="B481" s="144" t="s">
        <v>1045</v>
      </c>
      <c r="C481" s="134" t="s">
        <v>1085</v>
      </c>
      <c r="D481" s="145" t="s">
        <v>33</v>
      </c>
      <c r="E481" s="136" t="n">
        <v>1062</v>
      </c>
      <c r="F481" s="137" t="n">
        <v>956</v>
      </c>
      <c r="G481" s="137" t="n">
        <v>956</v>
      </c>
      <c r="H481" s="146" t="s">
        <v>34</v>
      </c>
      <c r="I481" s="147" t="s">
        <v>66</v>
      </c>
      <c r="J481" s="148" t="n">
        <v>12</v>
      </c>
      <c r="K481" s="199"/>
      <c r="L481" s="199"/>
      <c r="M481" s="149"/>
      <c r="N481" s="150"/>
      <c r="O481" s="151"/>
    </row>
    <row r="482" s="52" customFormat="true" ht="13.2" hidden="true" customHeight="false" outlineLevel="2" collapsed="false">
      <c r="A482" s="132" t="s">
        <v>1086</v>
      </c>
      <c r="B482" s="144" t="s">
        <v>1045</v>
      </c>
      <c r="C482" s="134" t="s">
        <v>1087</v>
      </c>
      <c r="D482" s="145" t="s">
        <v>33</v>
      </c>
      <c r="E482" s="136" t="n">
        <v>15440</v>
      </c>
      <c r="F482" s="137" t="n">
        <v>13896</v>
      </c>
      <c r="G482" s="137" t="n">
        <v>13896</v>
      </c>
      <c r="H482" s="146" t="s">
        <v>34</v>
      </c>
      <c r="I482" s="147" t="s">
        <v>66</v>
      </c>
      <c r="J482" s="148" t="n">
        <v>12</v>
      </c>
      <c r="K482" s="199"/>
      <c r="L482" s="199"/>
      <c r="M482" s="149"/>
      <c r="N482" s="150"/>
      <c r="O482" s="151"/>
    </row>
    <row r="483" s="52" customFormat="true" ht="13.2" hidden="true" customHeight="false" outlineLevel="2" collapsed="false">
      <c r="A483" s="132" t="s">
        <v>1088</v>
      </c>
      <c r="B483" s="144" t="s">
        <v>1045</v>
      </c>
      <c r="C483" s="134" t="s">
        <v>1089</v>
      </c>
      <c r="D483" s="145" t="s">
        <v>33</v>
      </c>
      <c r="E483" s="136" t="n">
        <v>165857</v>
      </c>
      <c r="F483" s="137" t="n">
        <v>149271</v>
      </c>
      <c r="G483" s="137" t="n">
        <v>149271</v>
      </c>
      <c r="H483" s="146" t="s">
        <v>34</v>
      </c>
      <c r="I483" s="147" t="s">
        <v>66</v>
      </c>
      <c r="J483" s="148" t="n">
        <v>12</v>
      </c>
      <c r="K483" s="199"/>
      <c r="L483" s="199"/>
      <c r="M483" s="149"/>
      <c r="N483" s="150"/>
      <c r="O483" s="151"/>
    </row>
    <row r="484" s="52" customFormat="true" ht="13.2" hidden="true" customHeight="false" outlineLevel="2" collapsed="false">
      <c r="A484" s="132" t="s">
        <v>1090</v>
      </c>
      <c r="B484" s="144" t="s">
        <v>1045</v>
      </c>
      <c r="C484" s="134" t="s">
        <v>1091</v>
      </c>
      <c r="D484" s="145" t="s">
        <v>33</v>
      </c>
      <c r="E484" s="136" t="n">
        <v>11015</v>
      </c>
      <c r="F484" s="137" t="n">
        <v>9914</v>
      </c>
      <c r="G484" s="137" t="n">
        <v>9914</v>
      </c>
      <c r="H484" s="146" t="s">
        <v>34</v>
      </c>
      <c r="I484" s="147" t="s">
        <v>66</v>
      </c>
      <c r="J484" s="148" t="n">
        <v>12</v>
      </c>
      <c r="K484" s="199"/>
      <c r="L484" s="199"/>
      <c r="M484" s="149"/>
      <c r="N484" s="150"/>
      <c r="O484" s="151"/>
    </row>
    <row r="485" s="52" customFormat="true" ht="13.2" hidden="true" customHeight="false" outlineLevel="2" collapsed="false">
      <c r="A485" s="132" t="s">
        <v>1092</v>
      </c>
      <c r="B485" s="144" t="s">
        <v>1045</v>
      </c>
      <c r="C485" s="134" t="s">
        <v>1093</v>
      </c>
      <c r="D485" s="145" t="s">
        <v>33</v>
      </c>
      <c r="E485" s="136" t="n">
        <v>11015</v>
      </c>
      <c r="F485" s="137" t="n">
        <v>9914</v>
      </c>
      <c r="G485" s="137" t="n">
        <v>9914</v>
      </c>
      <c r="H485" s="146" t="s">
        <v>34</v>
      </c>
      <c r="I485" s="147" t="s">
        <v>66</v>
      </c>
      <c r="J485" s="148" t="n">
        <v>12</v>
      </c>
      <c r="K485" s="199"/>
      <c r="L485" s="199"/>
      <c r="M485" s="149"/>
      <c r="N485" s="150"/>
      <c r="O485" s="151"/>
    </row>
    <row r="486" s="52" customFormat="true" ht="13.2" hidden="true" customHeight="false" outlineLevel="2" collapsed="false">
      <c r="A486" s="132" t="s">
        <v>1094</v>
      </c>
      <c r="B486" s="144" t="s">
        <v>1045</v>
      </c>
      <c r="C486" s="134" t="s">
        <v>1095</v>
      </c>
      <c r="D486" s="145" t="s">
        <v>33</v>
      </c>
      <c r="E486" s="136" t="n">
        <v>55256</v>
      </c>
      <c r="F486" s="137" t="n">
        <v>49730</v>
      </c>
      <c r="G486" s="137" t="n">
        <v>49730</v>
      </c>
      <c r="H486" s="146" t="s">
        <v>34</v>
      </c>
      <c r="I486" s="147" t="s">
        <v>66</v>
      </c>
      <c r="J486" s="148" t="n">
        <v>12</v>
      </c>
      <c r="K486" s="199"/>
      <c r="L486" s="199"/>
      <c r="M486" s="149"/>
      <c r="N486" s="150"/>
      <c r="O486" s="151"/>
    </row>
    <row r="487" s="52" customFormat="true" ht="13.2" hidden="true" customHeight="false" outlineLevel="2" collapsed="false">
      <c r="A487" s="132" t="s">
        <v>1096</v>
      </c>
      <c r="B487" s="144" t="s">
        <v>1045</v>
      </c>
      <c r="C487" s="134" t="s">
        <v>1097</v>
      </c>
      <c r="D487" s="145" t="s">
        <v>33</v>
      </c>
      <c r="E487" s="136" t="n">
        <v>99496</v>
      </c>
      <c r="F487" s="137" t="n">
        <v>89546</v>
      </c>
      <c r="G487" s="137" t="n">
        <v>89546</v>
      </c>
      <c r="H487" s="146" t="s">
        <v>34</v>
      </c>
      <c r="I487" s="147" t="s">
        <v>66</v>
      </c>
      <c r="J487" s="148" t="n">
        <v>12</v>
      </c>
      <c r="K487" s="199"/>
      <c r="L487" s="199"/>
      <c r="M487" s="149"/>
      <c r="N487" s="150"/>
      <c r="O487" s="151"/>
    </row>
    <row r="488" s="52" customFormat="true" ht="13.2" hidden="true" customHeight="false" outlineLevel="2" collapsed="false">
      <c r="A488" s="132" t="s">
        <v>1098</v>
      </c>
      <c r="B488" s="144" t="s">
        <v>1045</v>
      </c>
      <c r="C488" s="134" t="s">
        <v>1099</v>
      </c>
      <c r="D488" s="145" t="s">
        <v>33</v>
      </c>
      <c r="E488" s="136" t="n">
        <v>8804</v>
      </c>
      <c r="F488" s="137" t="n">
        <v>7924</v>
      </c>
      <c r="G488" s="137" t="n">
        <v>7924</v>
      </c>
      <c r="H488" s="146" t="s">
        <v>34</v>
      </c>
      <c r="I488" s="147" t="s">
        <v>66</v>
      </c>
      <c r="J488" s="148" t="n">
        <v>12</v>
      </c>
      <c r="K488" s="199"/>
      <c r="L488" s="199"/>
      <c r="M488" s="149"/>
      <c r="N488" s="150"/>
      <c r="O488" s="151"/>
    </row>
    <row r="489" s="52" customFormat="true" ht="13.2" hidden="true" customHeight="false" outlineLevel="2" collapsed="false">
      <c r="A489" s="132" t="s">
        <v>1100</v>
      </c>
      <c r="B489" s="144" t="s">
        <v>1045</v>
      </c>
      <c r="C489" s="134" t="s">
        <v>1101</v>
      </c>
      <c r="D489" s="145" t="s">
        <v>33</v>
      </c>
      <c r="E489" s="136" t="n">
        <v>3318</v>
      </c>
      <c r="F489" s="137" t="n">
        <v>2986</v>
      </c>
      <c r="G489" s="137" t="n">
        <v>2986</v>
      </c>
      <c r="H489" s="146" t="s">
        <v>34</v>
      </c>
      <c r="I489" s="147" t="s">
        <v>66</v>
      </c>
      <c r="J489" s="148" t="n">
        <v>12</v>
      </c>
      <c r="K489" s="199"/>
      <c r="L489" s="199"/>
      <c r="M489" s="149"/>
      <c r="N489" s="150"/>
      <c r="O489" s="151"/>
    </row>
    <row r="490" s="52" customFormat="true" ht="13.2" hidden="true" customHeight="false" outlineLevel="2" collapsed="false">
      <c r="A490" s="132" t="s">
        <v>1102</v>
      </c>
      <c r="B490" s="144" t="s">
        <v>1045</v>
      </c>
      <c r="C490" s="134" t="s">
        <v>1103</v>
      </c>
      <c r="D490" s="145" t="s">
        <v>33</v>
      </c>
      <c r="E490" s="136" t="n">
        <v>8627</v>
      </c>
      <c r="F490" s="137" t="n">
        <v>7764</v>
      </c>
      <c r="G490" s="137" t="n">
        <v>7764</v>
      </c>
      <c r="H490" s="146" t="s">
        <v>34</v>
      </c>
      <c r="I490" s="147" t="s">
        <v>66</v>
      </c>
      <c r="J490" s="148" t="n">
        <v>12</v>
      </c>
      <c r="K490" s="199"/>
      <c r="L490" s="199"/>
      <c r="M490" s="149"/>
      <c r="N490" s="150"/>
      <c r="O490" s="151"/>
    </row>
    <row r="491" s="52" customFormat="true" ht="13.2" hidden="true" customHeight="false" outlineLevel="2" collapsed="false">
      <c r="A491" s="132" t="s">
        <v>1104</v>
      </c>
      <c r="B491" s="144" t="s">
        <v>1045</v>
      </c>
      <c r="C491" s="134" t="s">
        <v>1105</v>
      </c>
      <c r="D491" s="145" t="s">
        <v>33</v>
      </c>
      <c r="E491" s="136" t="n">
        <v>9689</v>
      </c>
      <c r="F491" s="137" t="n">
        <v>8720</v>
      </c>
      <c r="G491" s="137" t="n">
        <v>8720</v>
      </c>
      <c r="H491" s="146" t="s">
        <v>34</v>
      </c>
      <c r="I491" s="147" t="s">
        <v>66</v>
      </c>
      <c r="J491" s="148" t="n">
        <v>12</v>
      </c>
      <c r="K491" s="199"/>
      <c r="L491" s="199"/>
      <c r="M491" s="149"/>
      <c r="N491" s="150"/>
      <c r="O491" s="151"/>
    </row>
    <row r="492" s="52" customFormat="true" ht="13.2" hidden="true" customHeight="false" outlineLevel="2" collapsed="false">
      <c r="A492" s="132" t="s">
        <v>1106</v>
      </c>
      <c r="B492" s="144" t="s">
        <v>1045</v>
      </c>
      <c r="C492" s="134" t="s">
        <v>1107</v>
      </c>
      <c r="D492" s="145" t="s">
        <v>33</v>
      </c>
      <c r="E492" s="136" t="n">
        <v>2168</v>
      </c>
      <c r="F492" s="137" t="n">
        <v>1951</v>
      </c>
      <c r="G492" s="137" t="n">
        <v>1951</v>
      </c>
      <c r="H492" s="146" t="s">
        <v>34</v>
      </c>
      <c r="I492" s="147" t="s">
        <v>66</v>
      </c>
      <c r="J492" s="148" t="n">
        <v>12</v>
      </c>
      <c r="K492" s="199"/>
      <c r="L492" s="199"/>
      <c r="M492" s="149"/>
      <c r="N492" s="150"/>
      <c r="O492" s="151"/>
    </row>
    <row r="493" s="52" customFormat="true" ht="13.2" hidden="true" customHeight="false" outlineLevel="2" collapsed="false">
      <c r="A493" s="132" t="s">
        <v>1108</v>
      </c>
      <c r="B493" s="144" t="s">
        <v>1045</v>
      </c>
      <c r="C493" s="134" t="s">
        <v>1109</v>
      </c>
      <c r="D493" s="145" t="s">
        <v>33</v>
      </c>
      <c r="E493" s="136" t="n">
        <v>2168</v>
      </c>
      <c r="F493" s="137" t="n">
        <v>1951</v>
      </c>
      <c r="G493" s="137" t="n">
        <v>1951</v>
      </c>
      <c r="H493" s="146" t="s">
        <v>34</v>
      </c>
      <c r="I493" s="147" t="s">
        <v>66</v>
      </c>
      <c r="J493" s="148" t="n">
        <v>12</v>
      </c>
      <c r="K493" s="199"/>
      <c r="L493" s="199"/>
      <c r="M493" s="149"/>
      <c r="N493" s="150"/>
      <c r="O493" s="151"/>
    </row>
    <row r="494" s="52" customFormat="true" ht="13.2" hidden="true" customHeight="false" outlineLevel="2" collapsed="false">
      <c r="A494" s="132" t="s">
        <v>1110</v>
      </c>
      <c r="B494" s="144" t="s">
        <v>1045</v>
      </c>
      <c r="C494" s="134" t="s">
        <v>1111</v>
      </c>
      <c r="D494" s="145" t="s">
        <v>33</v>
      </c>
      <c r="E494" s="136" t="n">
        <v>3053</v>
      </c>
      <c r="F494" s="137" t="n">
        <v>2748</v>
      </c>
      <c r="G494" s="137" t="n">
        <v>2748</v>
      </c>
      <c r="H494" s="146" t="s">
        <v>34</v>
      </c>
      <c r="I494" s="147" t="s">
        <v>66</v>
      </c>
      <c r="J494" s="148" t="n">
        <v>12</v>
      </c>
      <c r="K494" s="199"/>
      <c r="L494" s="199"/>
      <c r="M494" s="149"/>
      <c r="N494" s="150"/>
      <c r="O494" s="151"/>
    </row>
    <row r="495" s="52" customFormat="true" ht="13.2" hidden="true" customHeight="false" outlineLevel="2" collapsed="false">
      <c r="A495" s="132" t="s">
        <v>1112</v>
      </c>
      <c r="B495" s="144" t="s">
        <v>1045</v>
      </c>
      <c r="C495" s="134" t="s">
        <v>1113</v>
      </c>
      <c r="D495" s="145" t="s">
        <v>33</v>
      </c>
      <c r="E495" s="136" t="n">
        <v>6591</v>
      </c>
      <c r="F495" s="137" t="n">
        <v>5932</v>
      </c>
      <c r="G495" s="137" t="n">
        <v>5932</v>
      </c>
      <c r="H495" s="146" t="s">
        <v>34</v>
      </c>
      <c r="I495" s="147" t="s">
        <v>66</v>
      </c>
      <c r="J495" s="148" t="n">
        <v>12</v>
      </c>
      <c r="K495" s="199"/>
      <c r="L495" s="199"/>
      <c r="M495" s="149"/>
      <c r="N495" s="150"/>
      <c r="O495" s="151"/>
    </row>
    <row r="496" s="52" customFormat="true" ht="13.2" hidden="true" customHeight="false" outlineLevel="2" collapsed="false">
      <c r="A496" s="152" t="s">
        <v>1114</v>
      </c>
      <c r="B496" s="153" t="s">
        <v>1045</v>
      </c>
      <c r="C496" s="154" t="s">
        <v>1115</v>
      </c>
      <c r="D496" s="155" t="s">
        <v>33</v>
      </c>
      <c r="E496" s="156" t="n">
        <v>14113</v>
      </c>
      <c r="F496" s="157" t="n">
        <v>12702</v>
      </c>
      <c r="G496" s="157" t="n">
        <v>12702</v>
      </c>
      <c r="H496" s="158" t="s">
        <v>34</v>
      </c>
      <c r="I496" s="197" t="s">
        <v>66</v>
      </c>
      <c r="J496" s="160" t="n">
        <v>12</v>
      </c>
      <c r="K496" s="198"/>
      <c r="L496" s="198"/>
      <c r="M496" s="162"/>
      <c r="N496" s="163"/>
      <c r="O496" s="164"/>
    </row>
    <row r="497" s="52" customFormat="true" ht="20" hidden="true" customHeight="true" outlineLevel="1" collapsed="true">
      <c r="A497" s="53" t="s">
        <v>1116</v>
      </c>
      <c r="B497" s="54"/>
      <c r="C497" s="55"/>
      <c r="D497" s="56"/>
      <c r="E497" s="57"/>
      <c r="F497" s="58" t="n">
        <v>0</v>
      </c>
      <c r="G497" s="58" t="n">
        <v>0</v>
      </c>
      <c r="H497" s="59"/>
      <c r="I497" s="60"/>
      <c r="J497" s="54"/>
      <c r="K497" s="54"/>
      <c r="L497" s="54"/>
      <c r="M497" s="61"/>
      <c r="N497" s="62"/>
      <c r="O497" s="62"/>
    </row>
    <row r="498" s="52" customFormat="true" ht="37.35" hidden="true" customHeight="false" outlineLevel="2" collapsed="false">
      <c r="A498" s="176" t="s">
        <v>1117</v>
      </c>
      <c r="B498" s="332" t="s">
        <v>1116</v>
      </c>
      <c r="C498" s="178" t="s">
        <v>1118</v>
      </c>
      <c r="D498" s="179" t="s">
        <v>33</v>
      </c>
      <c r="E498" s="180" t="n">
        <v>1725</v>
      </c>
      <c r="F498" s="181" t="n">
        <v>1553</v>
      </c>
      <c r="G498" s="181" t="n">
        <v>1553</v>
      </c>
      <c r="H498" s="182" t="s">
        <v>34</v>
      </c>
      <c r="I498" s="183" t="s">
        <v>66</v>
      </c>
      <c r="J498" s="177" t="n">
        <v>12</v>
      </c>
      <c r="K498" s="237"/>
      <c r="L498" s="237"/>
      <c r="M498" s="185"/>
      <c r="N498" s="186"/>
      <c r="O498" s="187"/>
    </row>
    <row r="499" s="52" customFormat="true" ht="13.2" hidden="true" customHeight="false" outlineLevel="2" collapsed="false">
      <c r="A499" s="132" t="s">
        <v>1119</v>
      </c>
      <c r="B499" s="133" t="s">
        <v>1116</v>
      </c>
      <c r="C499" s="134" t="s">
        <v>1120</v>
      </c>
      <c r="D499" s="135" t="s">
        <v>33</v>
      </c>
      <c r="E499" s="136" t="n">
        <v>13228</v>
      </c>
      <c r="F499" s="137" t="n">
        <v>11905</v>
      </c>
      <c r="G499" s="137" t="n">
        <v>11905</v>
      </c>
      <c r="H499" s="138" t="s">
        <v>34</v>
      </c>
      <c r="I499" s="139" t="s">
        <v>66</v>
      </c>
      <c r="J499" s="133" t="n">
        <v>12</v>
      </c>
      <c r="K499" s="188"/>
      <c r="L499" s="188"/>
      <c r="M499" s="141"/>
      <c r="N499" s="142"/>
      <c r="O499" s="143"/>
    </row>
    <row r="500" s="52" customFormat="true" ht="13.2" hidden="true" customHeight="false" outlineLevel="2" collapsed="false">
      <c r="A500" s="132" t="s">
        <v>1121</v>
      </c>
      <c r="B500" s="133" t="s">
        <v>1116</v>
      </c>
      <c r="C500" s="134" t="s">
        <v>1122</v>
      </c>
      <c r="D500" s="135" t="s">
        <v>33</v>
      </c>
      <c r="E500" s="136" t="n">
        <v>2168</v>
      </c>
      <c r="F500" s="137" t="n">
        <v>1951</v>
      </c>
      <c r="G500" s="137" t="n">
        <v>1951</v>
      </c>
      <c r="H500" s="138" t="s">
        <v>34</v>
      </c>
      <c r="I500" s="139" t="s">
        <v>66</v>
      </c>
      <c r="J500" s="133" t="n">
        <v>12</v>
      </c>
      <c r="K500" s="188"/>
      <c r="L500" s="188"/>
      <c r="M500" s="141"/>
      <c r="N500" s="142"/>
      <c r="O500" s="143"/>
    </row>
    <row r="501" s="52" customFormat="true" ht="13.2" hidden="true" customHeight="false" outlineLevel="2" collapsed="false">
      <c r="A501" s="132" t="s">
        <v>1123</v>
      </c>
      <c r="B501" s="133" t="s">
        <v>1116</v>
      </c>
      <c r="C501" s="134" t="s">
        <v>1124</v>
      </c>
      <c r="D501" s="135" t="s">
        <v>33</v>
      </c>
      <c r="E501" s="136" t="n">
        <v>1725</v>
      </c>
      <c r="F501" s="137" t="n">
        <v>1553</v>
      </c>
      <c r="G501" s="137" t="n">
        <v>1553</v>
      </c>
      <c r="H501" s="138" t="s">
        <v>34</v>
      </c>
      <c r="I501" s="139" t="s">
        <v>66</v>
      </c>
      <c r="J501" s="133" t="n">
        <v>12</v>
      </c>
      <c r="K501" s="188"/>
      <c r="L501" s="188"/>
      <c r="M501" s="141"/>
      <c r="N501" s="142"/>
      <c r="O501" s="143"/>
    </row>
    <row r="502" s="52" customFormat="true" ht="13.2" hidden="true" customHeight="false" outlineLevel="2" collapsed="false">
      <c r="A502" s="132" t="s">
        <v>1125</v>
      </c>
      <c r="B502" s="133" t="s">
        <v>1116</v>
      </c>
      <c r="C502" s="134" t="s">
        <v>1126</v>
      </c>
      <c r="D502" s="135" t="s">
        <v>33</v>
      </c>
      <c r="E502" s="136" t="n">
        <v>1725</v>
      </c>
      <c r="F502" s="137" t="n">
        <v>1553</v>
      </c>
      <c r="G502" s="137" t="n">
        <v>1553</v>
      </c>
      <c r="H502" s="138" t="s">
        <v>34</v>
      </c>
      <c r="I502" s="139" t="s">
        <v>66</v>
      </c>
      <c r="J502" s="133" t="n">
        <v>12</v>
      </c>
      <c r="K502" s="188"/>
      <c r="L502" s="188"/>
      <c r="M502" s="141"/>
      <c r="N502" s="142"/>
      <c r="O502" s="143"/>
    </row>
    <row r="503" s="52" customFormat="true" ht="13.2" hidden="true" customHeight="false" outlineLevel="2" collapsed="false">
      <c r="A503" s="132" t="s">
        <v>1127</v>
      </c>
      <c r="B503" s="133" t="s">
        <v>1116</v>
      </c>
      <c r="C503" s="134" t="s">
        <v>1128</v>
      </c>
      <c r="D503" s="135" t="s">
        <v>33</v>
      </c>
      <c r="E503" s="136" t="n">
        <v>13228</v>
      </c>
      <c r="F503" s="137" t="n">
        <v>11905</v>
      </c>
      <c r="G503" s="137" t="n">
        <v>11905</v>
      </c>
      <c r="H503" s="138" t="s">
        <v>34</v>
      </c>
      <c r="I503" s="139" t="s">
        <v>66</v>
      </c>
      <c r="J503" s="133" t="n">
        <v>12</v>
      </c>
      <c r="K503" s="188"/>
      <c r="L503" s="188"/>
      <c r="M503" s="141"/>
      <c r="N503" s="142"/>
      <c r="O503" s="143"/>
    </row>
    <row r="504" s="52" customFormat="true" ht="13.2" hidden="true" customHeight="false" outlineLevel="2" collapsed="false">
      <c r="A504" s="132" t="s">
        <v>1129</v>
      </c>
      <c r="B504" s="133" t="s">
        <v>1116</v>
      </c>
      <c r="C504" s="134" t="s">
        <v>1130</v>
      </c>
      <c r="D504" s="135" t="s">
        <v>33</v>
      </c>
      <c r="E504" s="136" t="n">
        <v>1725</v>
      </c>
      <c r="F504" s="137" t="n">
        <v>1553</v>
      </c>
      <c r="G504" s="137" t="n">
        <v>1553</v>
      </c>
      <c r="H504" s="138" t="s">
        <v>34</v>
      </c>
      <c r="I504" s="139" t="s">
        <v>66</v>
      </c>
      <c r="J504" s="133" t="n">
        <v>12</v>
      </c>
      <c r="K504" s="188"/>
      <c r="L504" s="188"/>
      <c r="M504" s="141"/>
      <c r="N504" s="142"/>
      <c r="O504" s="143"/>
    </row>
    <row r="505" s="52" customFormat="true" ht="13.2" hidden="true" customHeight="false" outlineLevel="2" collapsed="false">
      <c r="A505" s="132" t="s">
        <v>1131</v>
      </c>
      <c r="B505" s="133" t="s">
        <v>1116</v>
      </c>
      <c r="C505" s="134" t="s">
        <v>1132</v>
      </c>
      <c r="D505" s="135" t="s">
        <v>33</v>
      </c>
      <c r="E505" s="136" t="n">
        <v>3053</v>
      </c>
      <c r="F505" s="137" t="n">
        <v>2748</v>
      </c>
      <c r="G505" s="137" t="n">
        <v>2748</v>
      </c>
      <c r="H505" s="138" t="s">
        <v>34</v>
      </c>
      <c r="I505" s="139" t="s">
        <v>66</v>
      </c>
      <c r="J505" s="133" t="n">
        <v>12</v>
      </c>
      <c r="K505" s="188"/>
      <c r="L505" s="188"/>
      <c r="M505" s="141"/>
      <c r="N505" s="142"/>
      <c r="O505" s="143"/>
    </row>
    <row r="506" s="52" customFormat="true" ht="13.2" hidden="true" customHeight="false" outlineLevel="2" collapsed="false">
      <c r="A506" s="132" t="s">
        <v>1133</v>
      </c>
      <c r="B506" s="133" t="s">
        <v>1116</v>
      </c>
      <c r="C506" s="134" t="s">
        <v>1134</v>
      </c>
      <c r="D506" s="135" t="s">
        <v>33</v>
      </c>
      <c r="E506" s="136" t="n">
        <v>1725</v>
      </c>
      <c r="F506" s="137" t="n">
        <v>1553</v>
      </c>
      <c r="G506" s="137" t="n">
        <v>1553</v>
      </c>
      <c r="H506" s="138" t="s">
        <v>34</v>
      </c>
      <c r="I506" s="139" t="s">
        <v>66</v>
      </c>
      <c r="J506" s="133" t="n">
        <v>12</v>
      </c>
      <c r="K506" s="188"/>
      <c r="L506" s="188"/>
      <c r="M506" s="141"/>
      <c r="N506" s="142"/>
      <c r="O506" s="143"/>
    </row>
    <row r="507" s="52" customFormat="true" ht="13.2" hidden="true" customHeight="false" outlineLevel="2" collapsed="false">
      <c r="A507" s="132" t="s">
        <v>1135</v>
      </c>
      <c r="B507" s="133" t="s">
        <v>1116</v>
      </c>
      <c r="C507" s="134" t="s">
        <v>1136</v>
      </c>
      <c r="D507" s="135" t="s">
        <v>33</v>
      </c>
      <c r="E507" s="136" t="n">
        <v>13228</v>
      </c>
      <c r="F507" s="137" t="n">
        <v>11905</v>
      </c>
      <c r="G507" s="137" t="n">
        <v>11905</v>
      </c>
      <c r="H507" s="138" t="s">
        <v>34</v>
      </c>
      <c r="I507" s="139" t="s">
        <v>66</v>
      </c>
      <c r="J507" s="133" t="n">
        <v>12</v>
      </c>
      <c r="K507" s="188"/>
      <c r="L507" s="188"/>
      <c r="M507" s="141"/>
      <c r="N507" s="142"/>
      <c r="O507" s="143"/>
    </row>
    <row r="508" s="52" customFormat="true" ht="13.2" hidden="true" customHeight="false" outlineLevel="2" collapsed="false">
      <c r="A508" s="132" t="s">
        <v>1137</v>
      </c>
      <c r="B508" s="133" t="s">
        <v>1116</v>
      </c>
      <c r="C508" s="134" t="s">
        <v>1138</v>
      </c>
      <c r="D508" s="135" t="s">
        <v>33</v>
      </c>
      <c r="E508" s="136" t="n">
        <v>3096</v>
      </c>
      <c r="F508" s="137" t="n">
        <v>2786</v>
      </c>
      <c r="G508" s="137" t="n">
        <v>2786</v>
      </c>
      <c r="H508" s="138" t="s">
        <v>34</v>
      </c>
      <c r="I508" s="139" t="s">
        <v>66</v>
      </c>
      <c r="J508" s="133" t="n">
        <v>12</v>
      </c>
      <c r="K508" s="188"/>
      <c r="L508" s="188"/>
      <c r="M508" s="141"/>
      <c r="N508" s="142"/>
      <c r="O508" s="143"/>
    </row>
    <row r="509" s="52" customFormat="true" ht="13.2" hidden="true" customHeight="false" outlineLevel="2" collapsed="false">
      <c r="A509" s="132" t="s">
        <v>1139</v>
      </c>
      <c r="B509" s="133" t="s">
        <v>1116</v>
      </c>
      <c r="C509" s="134" t="n">
        <v>22512</v>
      </c>
      <c r="D509" s="135" t="s">
        <v>33</v>
      </c>
      <c r="E509" s="136" t="n">
        <v>22075</v>
      </c>
      <c r="F509" s="137" t="n">
        <v>19868</v>
      </c>
      <c r="G509" s="137" t="n">
        <v>19868</v>
      </c>
      <c r="H509" s="138" t="s">
        <v>34</v>
      </c>
      <c r="I509" s="139" t="s">
        <v>66</v>
      </c>
      <c r="J509" s="133" t="n">
        <v>12</v>
      </c>
      <c r="K509" s="188"/>
      <c r="L509" s="188"/>
      <c r="M509" s="141"/>
      <c r="N509" s="142"/>
      <c r="O509" s="143"/>
    </row>
    <row r="510" s="52" customFormat="true" ht="13.2" hidden="true" customHeight="false" outlineLevel="2" collapsed="false">
      <c r="A510" s="132" t="s">
        <v>1140</v>
      </c>
      <c r="B510" s="133" t="s">
        <v>1116</v>
      </c>
      <c r="C510" s="134" t="s">
        <v>1141</v>
      </c>
      <c r="D510" s="135" t="s">
        <v>33</v>
      </c>
      <c r="E510" s="136" t="n">
        <v>1725</v>
      </c>
      <c r="F510" s="137" t="n">
        <v>1553</v>
      </c>
      <c r="G510" s="137" t="n">
        <v>1553</v>
      </c>
      <c r="H510" s="138" t="s">
        <v>34</v>
      </c>
      <c r="I510" s="139" t="s">
        <v>66</v>
      </c>
      <c r="J510" s="133" t="n">
        <v>12</v>
      </c>
      <c r="K510" s="188"/>
      <c r="L510" s="188"/>
      <c r="M510" s="141"/>
      <c r="N510" s="142"/>
      <c r="O510" s="143"/>
    </row>
    <row r="511" s="52" customFormat="true" ht="13.2" hidden="true" customHeight="false" outlineLevel="2" collapsed="false">
      <c r="A511" s="132" t="s">
        <v>1142</v>
      </c>
      <c r="B511" s="133" t="s">
        <v>1116</v>
      </c>
      <c r="C511" s="134" t="s">
        <v>1143</v>
      </c>
      <c r="D511" s="135" t="s">
        <v>33</v>
      </c>
      <c r="E511" s="136" t="n">
        <v>1725</v>
      </c>
      <c r="F511" s="137" t="n">
        <v>1553</v>
      </c>
      <c r="G511" s="137" t="n">
        <v>1553</v>
      </c>
      <c r="H511" s="138" t="s">
        <v>34</v>
      </c>
      <c r="I511" s="139" t="s">
        <v>66</v>
      </c>
      <c r="J511" s="133" t="n">
        <v>12</v>
      </c>
      <c r="K511" s="188"/>
      <c r="L511" s="188"/>
      <c r="M511" s="141"/>
      <c r="N511" s="142"/>
      <c r="O511" s="143"/>
    </row>
    <row r="512" s="52" customFormat="true" ht="13.2" hidden="true" customHeight="false" outlineLevel="2" collapsed="false">
      <c r="A512" s="132" t="s">
        <v>1144</v>
      </c>
      <c r="B512" s="133" t="s">
        <v>1116</v>
      </c>
      <c r="C512" s="134" t="s">
        <v>1145</v>
      </c>
      <c r="D512" s="135" t="s">
        <v>33</v>
      </c>
      <c r="E512" s="136" t="n">
        <v>1725</v>
      </c>
      <c r="F512" s="137" t="n">
        <v>1553</v>
      </c>
      <c r="G512" s="137" t="n">
        <v>1553</v>
      </c>
      <c r="H512" s="138" t="s">
        <v>34</v>
      </c>
      <c r="I512" s="139" t="s">
        <v>66</v>
      </c>
      <c r="J512" s="133" t="n">
        <v>12</v>
      </c>
      <c r="K512" s="188"/>
      <c r="L512" s="188"/>
      <c r="M512" s="141"/>
      <c r="N512" s="142"/>
      <c r="O512" s="143"/>
    </row>
    <row r="513" s="52" customFormat="true" ht="13.2" hidden="true" customHeight="false" outlineLevel="2" collapsed="false">
      <c r="A513" s="132" t="s">
        <v>1146</v>
      </c>
      <c r="B513" s="133" t="s">
        <v>1116</v>
      </c>
      <c r="C513" s="134" t="s">
        <v>1147</v>
      </c>
      <c r="D513" s="135" t="s">
        <v>33</v>
      </c>
      <c r="E513" s="136" t="n">
        <v>2610</v>
      </c>
      <c r="F513" s="137" t="n">
        <v>2349</v>
      </c>
      <c r="G513" s="137" t="n">
        <v>2349</v>
      </c>
      <c r="H513" s="138" t="s">
        <v>34</v>
      </c>
      <c r="I513" s="139" t="s">
        <v>66</v>
      </c>
      <c r="J513" s="133" t="n">
        <v>12</v>
      </c>
      <c r="K513" s="188"/>
      <c r="L513" s="188"/>
      <c r="M513" s="141"/>
      <c r="N513" s="142"/>
      <c r="O513" s="143"/>
    </row>
    <row r="514" s="52" customFormat="true" ht="13.2" hidden="true" customHeight="false" outlineLevel="2" collapsed="false">
      <c r="A514" s="132" t="s">
        <v>1148</v>
      </c>
      <c r="B514" s="133" t="s">
        <v>1116</v>
      </c>
      <c r="C514" s="134" t="s">
        <v>1149</v>
      </c>
      <c r="D514" s="135" t="s">
        <v>33</v>
      </c>
      <c r="E514" s="136" t="n">
        <v>6591</v>
      </c>
      <c r="F514" s="137" t="n">
        <v>5932</v>
      </c>
      <c r="G514" s="137" t="n">
        <v>5932</v>
      </c>
      <c r="H514" s="138" t="s">
        <v>34</v>
      </c>
      <c r="I514" s="139" t="s">
        <v>66</v>
      </c>
      <c r="J514" s="133" t="n">
        <v>12</v>
      </c>
      <c r="K514" s="188"/>
      <c r="L514" s="188"/>
      <c r="M514" s="141"/>
      <c r="N514" s="142"/>
      <c r="O514" s="143"/>
    </row>
    <row r="515" s="52" customFormat="true" ht="13.2" hidden="true" customHeight="false" outlineLevel="2" collapsed="false">
      <c r="A515" s="132" t="s">
        <v>1150</v>
      </c>
      <c r="B515" s="133" t="s">
        <v>1116</v>
      </c>
      <c r="C515" s="134" t="s">
        <v>1151</v>
      </c>
      <c r="D515" s="135" t="s">
        <v>33</v>
      </c>
      <c r="E515" s="136" t="n">
        <v>2168</v>
      </c>
      <c r="F515" s="137" t="n">
        <v>1951</v>
      </c>
      <c r="G515" s="137" t="n">
        <v>1951</v>
      </c>
      <c r="H515" s="138" t="s">
        <v>34</v>
      </c>
      <c r="I515" s="139" t="s">
        <v>66</v>
      </c>
      <c r="J515" s="133" t="n">
        <v>12</v>
      </c>
      <c r="K515" s="188"/>
      <c r="L515" s="188"/>
      <c r="M515" s="141"/>
      <c r="N515" s="142"/>
      <c r="O515" s="143"/>
    </row>
    <row r="516" s="52" customFormat="true" ht="13.2" hidden="true" customHeight="false" outlineLevel="2" collapsed="false">
      <c r="A516" s="132" t="s">
        <v>1152</v>
      </c>
      <c r="B516" s="133" t="s">
        <v>1116</v>
      </c>
      <c r="C516" s="134" t="s">
        <v>1153</v>
      </c>
      <c r="D516" s="135" t="s">
        <v>33</v>
      </c>
      <c r="E516" s="136" t="n">
        <v>1725</v>
      </c>
      <c r="F516" s="137" t="n">
        <v>1553</v>
      </c>
      <c r="G516" s="137" t="n">
        <v>1553</v>
      </c>
      <c r="H516" s="138" t="s">
        <v>34</v>
      </c>
      <c r="I516" s="139" t="s">
        <v>66</v>
      </c>
      <c r="J516" s="133" t="n">
        <v>12</v>
      </c>
      <c r="K516" s="188"/>
      <c r="L516" s="188"/>
      <c r="M516" s="141"/>
      <c r="N516" s="142"/>
      <c r="O516" s="143"/>
    </row>
    <row r="517" s="52" customFormat="true" ht="13.2" hidden="true" customHeight="false" outlineLevel="2" collapsed="false">
      <c r="A517" s="132" t="s">
        <v>1154</v>
      </c>
      <c r="B517" s="133" t="s">
        <v>1116</v>
      </c>
      <c r="C517" s="134" t="s">
        <v>1155</v>
      </c>
      <c r="D517" s="135" t="s">
        <v>33</v>
      </c>
      <c r="E517" s="136" t="n">
        <v>3053</v>
      </c>
      <c r="F517" s="137" t="n">
        <v>2748</v>
      </c>
      <c r="G517" s="137" t="n">
        <v>2748</v>
      </c>
      <c r="H517" s="138" t="s">
        <v>34</v>
      </c>
      <c r="I517" s="139" t="s">
        <v>66</v>
      </c>
      <c r="J517" s="133" t="n">
        <v>12</v>
      </c>
      <c r="K517" s="188"/>
      <c r="L517" s="188"/>
      <c r="M517" s="141"/>
      <c r="N517" s="142"/>
      <c r="O517" s="143"/>
    </row>
    <row r="518" s="52" customFormat="true" ht="13.2" hidden="true" customHeight="false" outlineLevel="2" collapsed="false">
      <c r="A518" s="132" t="s">
        <v>1156</v>
      </c>
      <c r="B518" s="133" t="s">
        <v>1116</v>
      </c>
      <c r="C518" s="134" t="s">
        <v>1157</v>
      </c>
      <c r="D518" s="135" t="s">
        <v>33</v>
      </c>
      <c r="E518" s="136" t="n">
        <v>26500</v>
      </c>
      <c r="F518" s="137" t="n">
        <v>23850</v>
      </c>
      <c r="G518" s="137" t="n">
        <v>23850</v>
      </c>
      <c r="H518" s="138" t="s">
        <v>34</v>
      </c>
      <c r="I518" s="139" t="s">
        <v>66</v>
      </c>
      <c r="J518" s="133" t="n">
        <v>12</v>
      </c>
      <c r="K518" s="188"/>
      <c r="L518" s="188"/>
      <c r="M518" s="141"/>
      <c r="N518" s="142"/>
      <c r="O518" s="143"/>
    </row>
    <row r="519" s="52" customFormat="true" ht="13.2" hidden="true" customHeight="false" outlineLevel="2" collapsed="false">
      <c r="A519" s="132" t="s">
        <v>1158</v>
      </c>
      <c r="B519" s="133" t="s">
        <v>1116</v>
      </c>
      <c r="C519" s="134" t="s">
        <v>1159</v>
      </c>
      <c r="D519" s="135" t="s">
        <v>33</v>
      </c>
      <c r="E519" s="136" t="n">
        <v>35348</v>
      </c>
      <c r="F519" s="137" t="n">
        <v>31813</v>
      </c>
      <c r="G519" s="137" t="n">
        <v>31813</v>
      </c>
      <c r="H519" s="138" t="s">
        <v>34</v>
      </c>
      <c r="I519" s="139" t="s">
        <v>66</v>
      </c>
      <c r="J519" s="133" t="n">
        <v>12</v>
      </c>
      <c r="K519" s="188"/>
      <c r="L519" s="188"/>
      <c r="M519" s="141"/>
      <c r="N519" s="142"/>
      <c r="O519" s="143"/>
    </row>
    <row r="520" s="52" customFormat="true" ht="13.2" hidden="true" customHeight="false" outlineLevel="2" collapsed="false">
      <c r="A520" s="132" t="s">
        <v>1160</v>
      </c>
      <c r="B520" s="133" t="s">
        <v>1116</v>
      </c>
      <c r="C520" s="134" t="s">
        <v>1161</v>
      </c>
      <c r="D520" s="135" t="s">
        <v>33</v>
      </c>
      <c r="E520" s="136" t="n">
        <v>3938</v>
      </c>
      <c r="F520" s="137" t="n">
        <v>3544</v>
      </c>
      <c r="G520" s="137" t="n">
        <v>3544</v>
      </c>
      <c r="H520" s="138" t="s">
        <v>34</v>
      </c>
      <c r="I520" s="139" t="s">
        <v>66</v>
      </c>
      <c r="J520" s="133" t="n">
        <v>12</v>
      </c>
      <c r="K520" s="188"/>
      <c r="L520" s="188"/>
      <c r="M520" s="141"/>
      <c r="N520" s="142"/>
      <c r="O520" s="143"/>
    </row>
    <row r="521" s="52" customFormat="true" ht="13.2" hidden="true" customHeight="false" outlineLevel="2" collapsed="false">
      <c r="A521" s="132" t="s">
        <v>1162</v>
      </c>
      <c r="B521" s="133" t="s">
        <v>1116</v>
      </c>
      <c r="C521" s="134" t="s">
        <v>1163</v>
      </c>
      <c r="D521" s="135" t="s">
        <v>33</v>
      </c>
      <c r="E521" s="136" t="n">
        <v>3938</v>
      </c>
      <c r="F521" s="137" t="n">
        <v>3544</v>
      </c>
      <c r="G521" s="137" t="n">
        <v>3544</v>
      </c>
      <c r="H521" s="138" t="s">
        <v>34</v>
      </c>
      <c r="I521" s="139" t="s">
        <v>66</v>
      </c>
      <c r="J521" s="133" t="n">
        <v>12</v>
      </c>
      <c r="K521" s="188"/>
      <c r="L521" s="188"/>
      <c r="M521" s="141"/>
      <c r="N521" s="142"/>
      <c r="O521" s="143"/>
    </row>
    <row r="522" s="52" customFormat="true" ht="13.2" hidden="true" customHeight="false" outlineLevel="2" collapsed="false">
      <c r="A522" s="132" t="s">
        <v>1164</v>
      </c>
      <c r="B522" s="133" t="s">
        <v>1116</v>
      </c>
      <c r="C522" s="134" t="s">
        <v>1165</v>
      </c>
      <c r="D522" s="135" t="s">
        <v>33</v>
      </c>
      <c r="E522" s="136" t="n">
        <v>3938</v>
      </c>
      <c r="F522" s="137" t="n">
        <v>3544</v>
      </c>
      <c r="G522" s="137" t="n">
        <v>3544</v>
      </c>
      <c r="H522" s="138" t="s">
        <v>34</v>
      </c>
      <c r="I522" s="139" t="s">
        <v>66</v>
      </c>
      <c r="J522" s="133" t="n">
        <v>12</v>
      </c>
      <c r="K522" s="188"/>
      <c r="L522" s="188"/>
      <c r="M522" s="141"/>
      <c r="N522" s="142"/>
      <c r="O522" s="143"/>
    </row>
    <row r="523" s="52" customFormat="true" ht="13.2" hidden="true" customHeight="false" outlineLevel="2" collapsed="false">
      <c r="A523" s="132" t="s">
        <v>1166</v>
      </c>
      <c r="B523" s="144" t="s">
        <v>1116</v>
      </c>
      <c r="C523" s="134" t="s">
        <v>1167</v>
      </c>
      <c r="D523" s="145" t="s">
        <v>33</v>
      </c>
      <c r="E523" s="136" t="n">
        <v>4823</v>
      </c>
      <c r="F523" s="137" t="n">
        <v>4341</v>
      </c>
      <c r="G523" s="137" t="n">
        <v>4341</v>
      </c>
      <c r="H523" s="146" t="s">
        <v>34</v>
      </c>
      <c r="I523" s="147" t="s">
        <v>66</v>
      </c>
      <c r="J523" s="148" t="n">
        <v>12</v>
      </c>
      <c r="K523" s="199"/>
      <c r="L523" s="199"/>
      <c r="M523" s="149"/>
      <c r="N523" s="150"/>
      <c r="O523" s="151"/>
    </row>
    <row r="524" s="52" customFormat="true" ht="13.2" hidden="true" customHeight="false" outlineLevel="2" collapsed="false">
      <c r="A524" s="152" t="s">
        <v>1168</v>
      </c>
      <c r="B524" s="153" t="s">
        <v>1116</v>
      </c>
      <c r="C524" s="154" t="s">
        <v>1169</v>
      </c>
      <c r="D524" s="155" t="s">
        <v>33</v>
      </c>
      <c r="E524" s="156" t="n">
        <v>2610</v>
      </c>
      <c r="F524" s="157" t="n">
        <v>2349</v>
      </c>
      <c r="G524" s="157" t="n">
        <v>2349</v>
      </c>
      <c r="H524" s="158" t="s">
        <v>34</v>
      </c>
      <c r="I524" s="197" t="s">
        <v>66</v>
      </c>
      <c r="J524" s="160" t="n">
        <v>12</v>
      </c>
      <c r="K524" s="198"/>
      <c r="L524" s="198"/>
      <c r="M524" s="162"/>
      <c r="N524" s="163"/>
      <c r="O524" s="164"/>
    </row>
    <row r="525" s="52" customFormat="true" ht="13.95" hidden="true" customHeight="false" outlineLevel="1" collapsed="true">
      <c r="A525" s="53" t="s">
        <v>1170</v>
      </c>
      <c r="B525" s="54"/>
      <c r="C525" s="55"/>
      <c r="D525" s="56"/>
      <c r="E525" s="57"/>
      <c r="F525" s="58" t="n">
        <v>0</v>
      </c>
      <c r="G525" s="58" t="n">
        <v>0</v>
      </c>
      <c r="H525" s="59"/>
      <c r="I525" s="60"/>
      <c r="J525" s="54"/>
      <c r="K525" s="54"/>
      <c r="L525" s="54"/>
      <c r="M525" s="61"/>
      <c r="N525" s="62"/>
      <c r="O525" s="62"/>
    </row>
    <row r="526" s="52" customFormat="true" ht="24.9" hidden="true" customHeight="false" outlineLevel="2" collapsed="false">
      <c r="A526" s="176" t="s">
        <v>1171</v>
      </c>
      <c r="B526" s="332" t="s">
        <v>1170</v>
      </c>
      <c r="C526" s="178" t="s">
        <v>1172</v>
      </c>
      <c r="D526" s="179" t="s">
        <v>33</v>
      </c>
      <c r="E526" s="180" t="n">
        <v>177</v>
      </c>
      <c r="F526" s="180" t="n">
        <v>177</v>
      </c>
      <c r="G526" s="180" t="n">
        <v>177</v>
      </c>
      <c r="H526" s="182" t="s">
        <v>34</v>
      </c>
      <c r="I526" s="183" t="s">
        <v>66</v>
      </c>
      <c r="J526" s="177" t="n">
        <v>12</v>
      </c>
      <c r="K526" s="237"/>
      <c r="L526" s="237"/>
      <c r="M526" s="185"/>
      <c r="N526" s="186"/>
      <c r="O526" s="187"/>
    </row>
    <row r="527" s="52" customFormat="true" ht="13.2" hidden="true" customHeight="false" outlineLevel="2" collapsed="false">
      <c r="A527" s="132" t="s">
        <v>1173</v>
      </c>
      <c r="B527" s="133" t="s">
        <v>1170</v>
      </c>
      <c r="C527" s="134" t="s">
        <v>1174</v>
      </c>
      <c r="D527" s="135" t="s">
        <v>33</v>
      </c>
      <c r="E527" s="136" t="n">
        <v>266</v>
      </c>
      <c r="F527" s="136" t="n">
        <v>266</v>
      </c>
      <c r="G527" s="136" t="n">
        <v>266</v>
      </c>
      <c r="H527" s="138" t="s">
        <v>34</v>
      </c>
      <c r="I527" s="139" t="s">
        <v>66</v>
      </c>
      <c r="J527" s="133" t="n">
        <v>12</v>
      </c>
      <c r="K527" s="188"/>
      <c r="L527" s="188"/>
      <c r="M527" s="141"/>
      <c r="N527" s="142"/>
      <c r="O527" s="143"/>
    </row>
    <row r="528" s="52" customFormat="true" ht="13.2" hidden="true" customHeight="false" outlineLevel="2" collapsed="false">
      <c r="A528" s="152" t="s">
        <v>1175</v>
      </c>
      <c r="B528" s="153" t="s">
        <v>1170</v>
      </c>
      <c r="C528" s="154" t="s">
        <v>1176</v>
      </c>
      <c r="D528" s="155" t="s">
        <v>33</v>
      </c>
      <c r="E528" s="156" t="n">
        <v>443</v>
      </c>
      <c r="F528" s="156" t="n">
        <v>443</v>
      </c>
      <c r="G528" s="156" t="n">
        <v>443</v>
      </c>
      <c r="H528" s="158" t="s">
        <v>34</v>
      </c>
      <c r="I528" s="197" t="s">
        <v>66</v>
      </c>
      <c r="J528" s="160" t="n">
        <v>12</v>
      </c>
      <c r="K528" s="198"/>
      <c r="L528" s="198"/>
      <c r="M528" s="162"/>
      <c r="N528" s="163"/>
      <c r="O528" s="164"/>
    </row>
    <row r="529" s="52" customFormat="true" ht="13.95" hidden="true" customHeight="false" outlineLevel="1" collapsed="true">
      <c r="A529" s="53" t="s">
        <v>1177</v>
      </c>
      <c r="B529" s="54"/>
      <c r="C529" s="55"/>
      <c r="D529" s="56"/>
      <c r="E529" s="57"/>
      <c r="F529" s="58" t="n">
        <v>0</v>
      </c>
      <c r="G529" s="58" t="n">
        <v>0</v>
      </c>
      <c r="H529" s="59"/>
      <c r="I529" s="60"/>
      <c r="J529" s="54"/>
      <c r="K529" s="54"/>
      <c r="L529" s="54"/>
      <c r="M529" s="61"/>
      <c r="N529" s="62"/>
      <c r="O529" s="62"/>
    </row>
    <row r="530" s="52" customFormat="true" ht="12.85" hidden="true" customHeight="false" outlineLevel="2" collapsed="false">
      <c r="A530" s="176" t="s">
        <v>1178</v>
      </c>
      <c r="B530" s="332" t="s">
        <v>1177</v>
      </c>
      <c r="C530" s="178" t="s">
        <v>1179</v>
      </c>
      <c r="D530" s="179" t="s">
        <v>33</v>
      </c>
      <c r="E530" s="180" t="n">
        <v>19864</v>
      </c>
      <c r="F530" s="180" t="n">
        <v>19864</v>
      </c>
      <c r="G530" s="180" t="n">
        <v>19864</v>
      </c>
      <c r="H530" s="182" t="s">
        <v>34</v>
      </c>
      <c r="I530" s="183" t="s">
        <v>66</v>
      </c>
      <c r="J530" s="177" t="n">
        <v>12</v>
      </c>
      <c r="K530" s="237"/>
      <c r="L530" s="237"/>
      <c r="M530" s="185"/>
      <c r="N530" s="186"/>
      <c r="O530" s="187"/>
    </row>
    <row r="531" s="52" customFormat="true" ht="13.2" hidden="true" customHeight="false" outlineLevel="2" collapsed="false">
      <c r="A531" s="132" t="s">
        <v>1180</v>
      </c>
      <c r="B531" s="333" t="s">
        <v>1177</v>
      </c>
      <c r="C531" s="134" t="s">
        <v>1181</v>
      </c>
      <c r="D531" s="135" t="s">
        <v>33</v>
      </c>
      <c r="E531" s="136" t="n">
        <v>19864</v>
      </c>
      <c r="F531" s="136" t="n">
        <v>19864</v>
      </c>
      <c r="G531" s="136" t="n">
        <v>19864</v>
      </c>
      <c r="H531" s="138" t="s">
        <v>34</v>
      </c>
      <c r="I531" s="139" t="s">
        <v>66</v>
      </c>
      <c r="J531" s="133" t="n">
        <v>12</v>
      </c>
      <c r="K531" s="188"/>
      <c r="L531" s="188"/>
      <c r="M531" s="141"/>
      <c r="N531" s="142"/>
      <c r="O531" s="143"/>
    </row>
    <row r="532" s="52" customFormat="true" ht="13.2" hidden="true" customHeight="false" outlineLevel="2" collapsed="false">
      <c r="A532" s="132" t="s">
        <v>1182</v>
      </c>
      <c r="B532" s="333" t="s">
        <v>1177</v>
      </c>
      <c r="C532" s="134" t="s">
        <v>1183</v>
      </c>
      <c r="D532" s="135" t="s">
        <v>33</v>
      </c>
      <c r="E532" s="136" t="n">
        <v>19864</v>
      </c>
      <c r="F532" s="136" t="n">
        <v>19864</v>
      </c>
      <c r="G532" s="136" t="n">
        <v>19864</v>
      </c>
      <c r="H532" s="138" t="s">
        <v>34</v>
      </c>
      <c r="I532" s="139" t="s">
        <v>66</v>
      </c>
      <c r="J532" s="133" t="n">
        <v>12</v>
      </c>
      <c r="K532" s="188"/>
      <c r="L532" s="188"/>
      <c r="M532" s="141"/>
      <c r="N532" s="142"/>
      <c r="O532" s="143"/>
    </row>
    <row r="533" s="52" customFormat="true" ht="13.2" hidden="true" customHeight="false" outlineLevel="2" collapsed="false">
      <c r="A533" s="132" t="s">
        <v>1184</v>
      </c>
      <c r="B533" s="334" t="s">
        <v>1177</v>
      </c>
      <c r="C533" s="134" t="s">
        <v>1185</v>
      </c>
      <c r="D533" s="145" t="s">
        <v>33</v>
      </c>
      <c r="E533" s="136" t="n">
        <v>22075</v>
      </c>
      <c r="F533" s="136" t="n">
        <v>22075</v>
      </c>
      <c r="G533" s="136" t="n">
        <v>22075</v>
      </c>
      <c r="H533" s="146" t="s">
        <v>34</v>
      </c>
      <c r="I533" s="147" t="s">
        <v>66</v>
      </c>
      <c r="J533" s="148" t="n">
        <v>12</v>
      </c>
      <c r="K533" s="199"/>
      <c r="L533" s="199"/>
      <c r="M533" s="149"/>
      <c r="N533" s="150"/>
      <c r="O533" s="151"/>
    </row>
    <row r="534" s="52" customFormat="true" ht="12.85" hidden="true" customHeight="false" outlineLevel="2" collapsed="false">
      <c r="A534" s="132" t="s">
        <v>1186</v>
      </c>
      <c r="B534" s="334" t="s">
        <v>1177</v>
      </c>
      <c r="C534" s="134" t="s">
        <v>1187</v>
      </c>
      <c r="D534" s="145" t="s">
        <v>33</v>
      </c>
      <c r="E534" s="136" t="n">
        <v>22075</v>
      </c>
      <c r="F534" s="136" t="n">
        <v>22075</v>
      </c>
      <c r="G534" s="136" t="n">
        <v>22075</v>
      </c>
      <c r="H534" s="146" t="s">
        <v>34</v>
      </c>
      <c r="I534" s="147" t="s">
        <v>66</v>
      </c>
      <c r="J534" s="144" t="n">
        <v>12</v>
      </c>
      <c r="K534" s="200"/>
      <c r="L534" s="200"/>
      <c r="M534" s="201"/>
      <c r="N534" s="150"/>
      <c r="O534" s="202"/>
    </row>
    <row r="535" s="52" customFormat="true" ht="13.2" hidden="true" customHeight="false" outlineLevel="2" collapsed="false">
      <c r="A535" s="132" t="s">
        <v>1188</v>
      </c>
      <c r="B535" s="333" t="s">
        <v>1177</v>
      </c>
      <c r="C535" s="134" t="s">
        <v>1189</v>
      </c>
      <c r="D535" s="135" t="s">
        <v>33</v>
      </c>
      <c r="E535" s="136" t="n">
        <v>26500</v>
      </c>
      <c r="F535" s="136" t="n">
        <v>26500</v>
      </c>
      <c r="G535" s="136" t="n">
        <v>26500</v>
      </c>
      <c r="H535" s="138" t="s">
        <v>34</v>
      </c>
      <c r="I535" s="139" t="s">
        <v>66</v>
      </c>
      <c r="J535" s="133" t="n">
        <v>12</v>
      </c>
      <c r="K535" s="188"/>
      <c r="L535" s="188"/>
      <c r="M535" s="141"/>
      <c r="N535" s="142"/>
      <c r="O535" s="143"/>
    </row>
    <row r="536" s="52" customFormat="true" ht="13.2" hidden="true" customHeight="false" outlineLevel="2" collapsed="false">
      <c r="A536" s="132" t="s">
        <v>1190</v>
      </c>
      <c r="B536" s="333" t="s">
        <v>1177</v>
      </c>
      <c r="C536" s="134" t="s">
        <v>1191</v>
      </c>
      <c r="D536" s="135" t="s">
        <v>33</v>
      </c>
      <c r="E536" s="136" t="n">
        <v>53045</v>
      </c>
      <c r="F536" s="136" t="n">
        <v>53045</v>
      </c>
      <c r="G536" s="136" t="n">
        <v>53045</v>
      </c>
      <c r="H536" s="138" t="s">
        <v>34</v>
      </c>
      <c r="I536" s="139" t="s">
        <v>66</v>
      </c>
      <c r="J536" s="133" t="n">
        <v>12</v>
      </c>
      <c r="K536" s="188"/>
      <c r="L536" s="188"/>
      <c r="M536" s="141"/>
      <c r="N536" s="142"/>
      <c r="O536" s="143"/>
    </row>
    <row r="537" s="52" customFormat="true" ht="13.2" hidden="true" customHeight="false" outlineLevel="2" collapsed="false">
      <c r="A537" s="132" t="s">
        <v>1192</v>
      </c>
      <c r="B537" s="333" t="s">
        <v>1177</v>
      </c>
      <c r="C537" s="134" t="s">
        <v>1193</v>
      </c>
      <c r="D537" s="135" t="s">
        <v>33</v>
      </c>
      <c r="E537" s="136" t="n">
        <v>53045</v>
      </c>
      <c r="F537" s="136" t="n">
        <v>53045</v>
      </c>
      <c r="G537" s="136" t="n">
        <v>53045</v>
      </c>
      <c r="H537" s="138" t="s">
        <v>34</v>
      </c>
      <c r="I537" s="139" t="s">
        <v>66</v>
      </c>
      <c r="J537" s="133" t="n">
        <v>12</v>
      </c>
      <c r="K537" s="188"/>
      <c r="L537" s="188"/>
      <c r="M537" s="141"/>
      <c r="N537" s="142"/>
      <c r="O537" s="143"/>
    </row>
    <row r="538" s="52" customFormat="true" ht="13.2" hidden="true" customHeight="false" outlineLevel="2" collapsed="false">
      <c r="A538" s="132" t="s">
        <v>1194</v>
      </c>
      <c r="B538" s="333" t="s">
        <v>1177</v>
      </c>
      <c r="C538" s="134" t="s">
        <v>1195</v>
      </c>
      <c r="D538" s="135" t="s">
        <v>33</v>
      </c>
      <c r="E538" s="136" t="n">
        <v>53045</v>
      </c>
      <c r="F538" s="136" t="n">
        <v>53045</v>
      </c>
      <c r="G538" s="136" t="n">
        <v>53045</v>
      </c>
      <c r="H538" s="138" t="s">
        <v>34</v>
      </c>
      <c r="I538" s="139" t="s">
        <v>66</v>
      </c>
      <c r="J538" s="133" t="n">
        <v>12</v>
      </c>
      <c r="K538" s="188"/>
      <c r="L538" s="188"/>
      <c r="M538" s="141"/>
      <c r="N538" s="142"/>
      <c r="O538" s="143"/>
    </row>
    <row r="539" s="52" customFormat="true" ht="13.2" hidden="true" customHeight="false" outlineLevel="2" collapsed="false">
      <c r="A539" s="132" t="s">
        <v>1196</v>
      </c>
      <c r="B539" s="333" t="s">
        <v>1177</v>
      </c>
      <c r="C539" s="134" t="s">
        <v>1197</v>
      </c>
      <c r="D539" s="135" t="s">
        <v>33</v>
      </c>
      <c r="E539" s="136" t="n">
        <v>75164</v>
      </c>
      <c r="F539" s="136" t="n">
        <v>75164</v>
      </c>
      <c r="G539" s="136" t="n">
        <v>75164</v>
      </c>
      <c r="H539" s="138" t="s">
        <v>34</v>
      </c>
      <c r="I539" s="139" t="s">
        <v>66</v>
      </c>
      <c r="J539" s="133" t="n">
        <v>12</v>
      </c>
      <c r="K539" s="188"/>
      <c r="L539" s="188"/>
      <c r="M539" s="141"/>
      <c r="N539" s="142"/>
      <c r="O539" s="143"/>
    </row>
    <row r="540" s="52" customFormat="true" ht="13.2" hidden="true" customHeight="false" outlineLevel="2" collapsed="false">
      <c r="A540" s="132" t="s">
        <v>1198</v>
      </c>
      <c r="B540" s="333" t="s">
        <v>1177</v>
      </c>
      <c r="C540" s="134" t="s">
        <v>1199</v>
      </c>
      <c r="D540" s="135" t="s">
        <v>33</v>
      </c>
      <c r="E540" s="136" t="n">
        <v>75164</v>
      </c>
      <c r="F540" s="136" t="n">
        <v>75164</v>
      </c>
      <c r="G540" s="136" t="n">
        <v>75164</v>
      </c>
      <c r="H540" s="138" t="s">
        <v>34</v>
      </c>
      <c r="I540" s="139" t="s">
        <v>66</v>
      </c>
      <c r="J540" s="133" t="n">
        <v>12</v>
      </c>
      <c r="K540" s="188"/>
      <c r="L540" s="188"/>
      <c r="M540" s="141"/>
      <c r="N540" s="142"/>
      <c r="O540" s="143"/>
    </row>
    <row r="541" s="52" customFormat="true" ht="13.2" hidden="true" customHeight="false" outlineLevel="2" collapsed="false">
      <c r="A541" s="132" t="s">
        <v>1200</v>
      </c>
      <c r="B541" s="333" t="s">
        <v>1177</v>
      </c>
      <c r="C541" s="134" t="s">
        <v>1201</v>
      </c>
      <c r="D541" s="135" t="s">
        <v>33</v>
      </c>
      <c r="E541" s="136" t="n">
        <v>3938</v>
      </c>
      <c r="F541" s="136" t="n">
        <v>3938</v>
      </c>
      <c r="G541" s="136" t="n">
        <v>3938</v>
      </c>
      <c r="H541" s="138" t="s">
        <v>34</v>
      </c>
      <c r="I541" s="139" t="s">
        <v>66</v>
      </c>
      <c r="J541" s="133" t="n">
        <v>12</v>
      </c>
      <c r="K541" s="188"/>
      <c r="L541" s="188"/>
      <c r="M541" s="141"/>
      <c r="N541" s="142"/>
      <c r="O541" s="143"/>
    </row>
    <row r="542" s="52" customFormat="true" ht="13.2" hidden="true" customHeight="false" outlineLevel="2" collapsed="false">
      <c r="A542" s="132" t="s">
        <v>1202</v>
      </c>
      <c r="B542" s="333" t="s">
        <v>1177</v>
      </c>
      <c r="C542" s="134" t="s">
        <v>1203</v>
      </c>
      <c r="D542" s="135" t="s">
        <v>33</v>
      </c>
      <c r="E542" s="136" t="n">
        <v>15440</v>
      </c>
      <c r="F542" s="136" t="n">
        <v>15440</v>
      </c>
      <c r="G542" s="136" t="n">
        <v>15440</v>
      </c>
      <c r="H542" s="138" t="s">
        <v>34</v>
      </c>
      <c r="I542" s="139" t="s">
        <v>66</v>
      </c>
      <c r="J542" s="133" t="n">
        <v>12</v>
      </c>
      <c r="K542" s="188"/>
      <c r="L542" s="188"/>
      <c r="M542" s="141"/>
      <c r="N542" s="142"/>
      <c r="O542" s="143"/>
    </row>
    <row r="543" s="52" customFormat="true" ht="13.2" hidden="true" customHeight="false" outlineLevel="2" collapsed="false">
      <c r="A543" s="152" t="s">
        <v>1204</v>
      </c>
      <c r="B543" s="335" t="s">
        <v>1177</v>
      </c>
      <c r="C543" s="154" t="s">
        <v>1205</v>
      </c>
      <c r="D543" s="189" t="s">
        <v>33</v>
      </c>
      <c r="E543" s="156" t="n">
        <v>15440</v>
      </c>
      <c r="F543" s="156" t="n">
        <v>15440</v>
      </c>
      <c r="G543" s="156" t="n">
        <v>15440</v>
      </c>
      <c r="H543" s="205" t="s">
        <v>34</v>
      </c>
      <c r="I543" s="159" t="s">
        <v>66</v>
      </c>
      <c r="J543" s="204" t="n">
        <v>12</v>
      </c>
      <c r="K543" s="206"/>
      <c r="L543" s="206"/>
      <c r="M543" s="207"/>
      <c r="N543" s="208"/>
      <c r="O543" s="209"/>
    </row>
    <row r="544" s="52" customFormat="true" ht="13.95" hidden="true" customHeight="false" outlineLevel="1" collapsed="true">
      <c r="A544" s="53" t="s">
        <v>1206</v>
      </c>
      <c r="B544" s="54"/>
      <c r="C544" s="55"/>
      <c r="D544" s="56"/>
      <c r="E544" s="57"/>
      <c r="F544" s="58" t="n">
        <v>0</v>
      </c>
      <c r="G544" s="58" t="n">
        <v>0</v>
      </c>
      <c r="H544" s="59"/>
      <c r="I544" s="60"/>
      <c r="J544" s="54"/>
      <c r="K544" s="54"/>
      <c r="L544" s="54"/>
      <c r="M544" s="61"/>
      <c r="N544" s="62"/>
      <c r="O544" s="62"/>
    </row>
    <row r="545" s="52" customFormat="true" ht="37.35" hidden="true" customHeight="false" outlineLevel="2" collapsed="false">
      <c r="A545" s="176" t="s">
        <v>1207</v>
      </c>
      <c r="B545" s="336" t="s">
        <v>1206</v>
      </c>
      <c r="C545" s="178" t="n">
        <v>18598</v>
      </c>
      <c r="D545" s="179" t="s">
        <v>33</v>
      </c>
      <c r="E545" s="180" t="n">
        <v>177</v>
      </c>
      <c r="F545" s="180" t="n">
        <v>177</v>
      </c>
      <c r="G545" s="180" t="n">
        <v>177</v>
      </c>
      <c r="H545" s="182" t="s">
        <v>34</v>
      </c>
      <c r="I545" s="183" t="s">
        <v>66</v>
      </c>
      <c r="J545" s="177" t="n">
        <v>12</v>
      </c>
      <c r="K545" s="237"/>
      <c r="L545" s="237"/>
      <c r="M545" s="185"/>
      <c r="N545" s="186"/>
      <c r="O545" s="187"/>
    </row>
    <row r="546" s="52" customFormat="true" ht="37.35" hidden="true" customHeight="false" outlineLevel="2" collapsed="false">
      <c r="A546" s="132" t="s">
        <v>1208</v>
      </c>
      <c r="B546" s="337" t="s">
        <v>1206</v>
      </c>
      <c r="C546" s="134" t="n">
        <v>18600</v>
      </c>
      <c r="D546" s="135" t="s">
        <v>33</v>
      </c>
      <c r="E546" s="136" t="n">
        <v>354</v>
      </c>
      <c r="F546" s="136" t="n">
        <v>354</v>
      </c>
      <c r="G546" s="136" t="n">
        <v>354</v>
      </c>
      <c r="H546" s="138" t="s">
        <v>34</v>
      </c>
      <c r="I546" s="139" t="s">
        <v>66</v>
      </c>
      <c r="J546" s="133" t="n">
        <v>12</v>
      </c>
      <c r="K546" s="188"/>
      <c r="L546" s="188"/>
      <c r="M546" s="141"/>
      <c r="N546" s="142"/>
      <c r="O546" s="143"/>
    </row>
    <row r="547" s="52" customFormat="true" ht="37.35" hidden="true" customHeight="false" outlineLevel="2" collapsed="false">
      <c r="A547" s="132" t="s">
        <v>1209</v>
      </c>
      <c r="B547" s="337" t="s">
        <v>1206</v>
      </c>
      <c r="C547" s="134" t="n">
        <v>18609</v>
      </c>
      <c r="D547" s="135" t="s">
        <v>33</v>
      </c>
      <c r="E547" s="136" t="n">
        <v>620</v>
      </c>
      <c r="F547" s="136" t="n">
        <v>620</v>
      </c>
      <c r="G547" s="136" t="n">
        <v>620</v>
      </c>
      <c r="H547" s="138" t="s">
        <v>34</v>
      </c>
      <c r="I547" s="139" t="s">
        <v>66</v>
      </c>
      <c r="J547" s="133" t="n">
        <v>12</v>
      </c>
      <c r="K547" s="188"/>
      <c r="L547" s="188"/>
      <c r="M547" s="141"/>
      <c r="N547" s="142"/>
      <c r="O547" s="143"/>
    </row>
    <row r="548" s="52" customFormat="true" ht="37.35" hidden="true" customHeight="false" outlineLevel="2" collapsed="false">
      <c r="A548" s="132" t="s">
        <v>1210</v>
      </c>
      <c r="B548" s="337" t="s">
        <v>1206</v>
      </c>
      <c r="C548" s="134" t="n">
        <v>18607</v>
      </c>
      <c r="D548" s="135" t="s">
        <v>33</v>
      </c>
      <c r="E548" s="136" t="n">
        <v>486</v>
      </c>
      <c r="F548" s="136" t="n">
        <v>486</v>
      </c>
      <c r="G548" s="136" t="n">
        <v>486</v>
      </c>
      <c r="H548" s="138" t="s">
        <v>34</v>
      </c>
      <c r="I548" s="139" t="s">
        <v>66</v>
      </c>
      <c r="J548" s="133" t="n">
        <v>12</v>
      </c>
      <c r="K548" s="188"/>
      <c r="L548" s="188"/>
      <c r="M548" s="141"/>
      <c r="N548" s="142"/>
      <c r="O548" s="143"/>
    </row>
    <row r="549" s="52" customFormat="true" ht="37.35" hidden="true" customHeight="false" outlineLevel="2" collapsed="false">
      <c r="A549" s="132" t="s">
        <v>1211</v>
      </c>
      <c r="B549" s="337" t="s">
        <v>1206</v>
      </c>
      <c r="C549" s="134" t="s">
        <v>1212</v>
      </c>
      <c r="D549" s="135" t="s">
        <v>33</v>
      </c>
      <c r="E549" s="136" t="n">
        <v>5706</v>
      </c>
      <c r="F549" s="136" t="n">
        <v>5706</v>
      </c>
      <c r="G549" s="136" t="n">
        <v>5706</v>
      </c>
      <c r="H549" s="138" t="s">
        <v>34</v>
      </c>
      <c r="I549" s="139" t="s">
        <v>66</v>
      </c>
      <c r="J549" s="133" t="n">
        <v>12</v>
      </c>
      <c r="K549" s="188"/>
      <c r="L549" s="188"/>
      <c r="M549" s="141"/>
      <c r="N549" s="142"/>
      <c r="O549" s="143"/>
    </row>
    <row r="550" s="52" customFormat="true" ht="37.35" hidden="true" customHeight="false" outlineLevel="2" collapsed="false">
      <c r="A550" s="132" t="s">
        <v>1213</v>
      </c>
      <c r="B550" s="337" t="s">
        <v>1206</v>
      </c>
      <c r="C550" s="134" t="s">
        <v>1214</v>
      </c>
      <c r="D550" s="135" t="s">
        <v>33</v>
      </c>
      <c r="E550" s="136" t="n">
        <v>3938</v>
      </c>
      <c r="F550" s="136" t="n">
        <v>3938</v>
      </c>
      <c r="G550" s="136" t="n">
        <v>3938</v>
      </c>
      <c r="H550" s="138" t="s">
        <v>34</v>
      </c>
      <c r="I550" s="139" t="s">
        <v>66</v>
      </c>
      <c r="J550" s="133" t="n">
        <v>12</v>
      </c>
      <c r="K550" s="188"/>
      <c r="L550" s="188"/>
      <c r="M550" s="141"/>
      <c r="N550" s="142"/>
      <c r="O550" s="143"/>
    </row>
    <row r="551" s="52" customFormat="true" ht="37.35" hidden="true" customHeight="false" outlineLevel="2" collapsed="false">
      <c r="A551" s="132" t="s">
        <v>1215</v>
      </c>
      <c r="B551" s="337" t="s">
        <v>1206</v>
      </c>
      <c r="C551" s="134" t="s">
        <v>1216</v>
      </c>
      <c r="D551" s="135" t="s">
        <v>33</v>
      </c>
      <c r="E551" s="136" t="n">
        <v>840</v>
      </c>
      <c r="F551" s="136" t="n">
        <v>840</v>
      </c>
      <c r="G551" s="136" t="n">
        <v>840</v>
      </c>
      <c r="H551" s="138" t="s">
        <v>34</v>
      </c>
      <c r="I551" s="139" t="s">
        <v>66</v>
      </c>
      <c r="J551" s="133" t="n">
        <v>12</v>
      </c>
      <c r="K551" s="188"/>
      <c r="L551" s="188"/>
      <c r="M551" s="141"/>
      <c r="N551" s="142"/>
      <c r="O551" s="143"/>
    </row>
    <row r="552" s="52" customFormat="true" ht="37.35" hidden="true" customHeight="false" outlineLevel="2" collapsed="false">
      <c r="A552" s="132" t="s">
        <v>1217</v>
      </c>
      <c r="B552" s="337" t="s">
        <v>1206</v>
      </c>
      <c r="C552" s="134" t="s">
        <v>1218</v>
      </c>
      <c r="D552" s="135" t="s">
        <v>33</v>
      </c>
      <c r="E552" s="136" t="n">
        <v>398</v>
      </c>
      <c r="F552" s="136" t="n">
        <v>398</v>
      </c>
      <c r="G552" s="136" t="n">
        <v>398</v>
      </c>
      <c r="H552" s="138" t="s">
        <v>34</v>
      </c>
      <c r="I552" s="139" t="s">
        <v>66</v>
      </c>
      <c r="J552" s="133" t="n">
        <v>12</v>
      </c>
      <c r="K552" s="188"/>
      <c r="L552" s="188"/>
      <c r="M552" s="141"/>
      <c r="N552" s="142"/>
      <c r="O552" s="143"/>
    </row>
    <row r="553" s="52" customFormat="true" ht="20" hidden="true" customHeight="true" outlineLevel="2" collapsed="false">
      <c r="A553" s="132" t="s">
        <v>1219</v>
      </c>
      <c r="B553" s="337" t="s">
        <v>1206</v>
      </c>
      <c r="C553" s="134" t="s">
        <v>1220</v>
      </c>
      <c r="D553" s="135" t="s">
        <v>33</v>
      </c>
      <c r="E553" s="136" t="n">
        <v>4823</v>
      </c>
      <c r="F553" s="136" t="n">
        <v>4823</v>
      </c>
      <c r="G553" s="136" t="n">
        <v>4823</v>
      </c>
      <c r="H553" s="138" t="s">
        <v>34</v>
      </c>
      <c r="I553" s="139" t="s">
        <v>66</v>
      </c>
      <c r="J553" s="133" t="n">
        <v>12</v>
      </c>
      <c r="K553" s="188"/>
      <c r="L553" s="188"/>
      <c r="M553" s="141"/>
      <c r="N553" s="142"/>
      <c r="O553" s="143"/>
    </row>
    <row r="554" s="52" customFormat="true" ht="37.35" hidden="true" customHeight="false" outlineLevel="2" collapsed="false">
      <c r="A554" s="132" t="s">
        <v>1221</v>
      </c>
      <c r="B554" s="337" t="s">
        <v>1206</v>
      </c>
      <c r="C554" s="134" t="n">
        <v>21782</v>
      </c>
      <c r="D554" s="135" t="s">
        <v>33</v>
      </c>
      <c r="E554" s="136" t="n">
        <v>531</v>
      </c>
      <c r="F554" s="136" t="n">
        <v>531</v>
      </c>
      <c r="G554" s="136" t="n">
        <v>531</v>
      </c>
      <c r="H554" s="138" t="s">
        <v>34</v>
      </c>
      <c r="I554" s="139" t="s">
        <v>66</v>
      </c>
      <c r="J554" s="133" t="n">
        <v>12</v>
      </c>
      <c r="K554" s="188"/>
      <c r="L554" s="188"/>
      <c r="M554" s="141"/>
      <c r="N554" s="142"/>
      <c r="O554" s="143"/>
    </row>
    <row r="555" s="52" customFormat="true" ht="37.35" hidden="true" customHeight="false" outlineLevel="2" collapsed="false">
      <c r="A555" s="132" t="s">
        <v>1222</v>
      </c>
      <c r="B555" s="337" t="s">
        <v>1206</v>
      </c>
      <c r="C555" s="134" t="n">
        <v>21783</v>
      </c>
      <c r="D555" s="135" t="s">
        <v>33</v>
      </c>
      <c r="E555" s="136" t="n">
        <v>620</v>
      </c>
      <c r="F555" s="136" t="n">
        <v>620</v>
      </c>
      <c r="G555" s="136" t="n">
        <v>620</v>
      </c>
      <c r="H555" s="138" t="s">
        <v>34</v>
      </c>
      <c r="I555" s="139" t="s">
        <v>66</v>
      </c>
      <c r="J555" s="133" t="n">
        <v>12</v>
      </c>
      <c r="K555" s="188"/>
      <c r="L555" s="188"/>
      <c r="M555" s="141"/>
      <c r="N555" s="142"/>
      <c r="O555" s="143"/>
    </row>
    <row r="556" s="52" customFormat="true" ht="37.35" hidden="true" customHeight="false" outlineLevel="2" collapsed="false">
      <c r="A556" s="132" t="s">
        <v>1223</v>
      </c>
      <c r="B556" s="337" t="s">
        <v>1206</v>
      </c>
      <c r="C556" s="134" t="n">
        <v>21784</v>
      </c>
      <c r="D556" s="135" t="s">
        <v>33</v>
      </c>
      <c r="E556" s="136" t="n">
        <v>1017</v>
      </c>
      <c r="F556" s="136" t="n">
        <v>1017</v>
      </c>
      <c r="G556" s="136" t="n">
        <v>1017</v>
      </c>
      <c r="H556" s="138" t="s">
        <v>34</v>
      </c>
      <c r="I556" s="139" t="s">
        <v>66</v>
      </c>
      <c r="J556" s="133" t="n">
        <v>12</v>
      </c>
      <c r="K556" s="188"/>
      <c r="L556" s="188"/>
      <c r="M556" s="141"/>
      <c r="N556" s="142"/>
      <c r="O556" s="143"/>
    </row>
    <row r="557" s="52" customFormat="true" ht="20" hidden="true" customHeight="true" outlineLevel="2" collapsed="false">
      <c r="A557" s="132" t="s">
        <v>1224</v>
      </c>
      <c r="B557" s="337" t="s">
        <v>1206</v>
      </c>
      <c r="C557" s="134" t="n">
        <v>21785</v>
      </c>
      <c r="D557" s="135" t="s">
        <v>33</v>
      </c>
      <c r="E557" s="136" t="n">
        <v>1770</v>
      </c>
      <c r="F557" s="136" t="n">
        <v>1770</v>
      </c>
      <c r="G557" s="136" t="n">
        <v>1770</v>
      </c>
      <c r="H557" s="138" t="s">
        <v>34</v>
      </c>
      <c r="I557" s="139" t="s">
        <v>66</v>
      </c>
      <c r="J557" s="133" t="n">
        <v>12</v>
      </c>
      <c r="K557" s="188"/>
      <c r="L557" s="188"/>
      <c r="M557" s="141"/>
      <c r="N557" s="142"/>
      <c r="O557" s="143"/>
    </row>
    <row r="558" s="52" customFormat="true" ht="37.35" hidden="true" customHeight="false" outlineLevel="2" collapsed="false">
      <c r="A558" s="132" t="s">
        <v>1225</v>
      </c>
      <c r="B558" s="337" t="s">
        <v>1206</v>
      </c>
      <c r="C558" s="134" t="n">
        <v>21786</v>
      </c>
      <c r="D558" s="135" t="s">
        <v>33</v>
      </c>
      <c r="E558" s="136" t="n">
        <v>797</v>
      </c>
      <c r="F558" s="136" t="n">
        <v>797</v>
      </c>
      <c r="G558" s="136" t="n">
        <v>797</v>
      </c>
      <c r="H558" s="138" t="s">
        <v>34</v>
      </c>
      <c r="I558" s="139" t="s">
        <v>66</v>
      </c>
      <c r="J558" s="133" t="n">
        <v>12</v>
      </c>
      <c r="K558" s="188"/>
      <c r="L558" s="188"/>
      <c r="M558" s="141"/>
      <c r="N558" s="142"/>
      <c r="O558" s="143"/>
    </row>
    <row r="559" s="52" customFormat="true" ht="37.35" hidden="true" customHeight="false" outlineLevel="2" collapsed="false">
      <c r="A559" s="132" t="s">
        <v>1226</v>
      </c>
      <c r="B559" s="337" t="s">
        <v>1206</v>
      </c>
      <c r="C559" s="134" t="n">
        <v>21787</v>
      </c>
      <c r="D559" s="135" t="s">
        <v>33</v>
      </c>
      <c r="E559" s="136" t="n">
        <v>929</v>
      </c>
      <c r="F559" s="136" t="n">
        <v>929</v>
      </c>
      <c r="G559" s="136" t="n">
        <v>929</v>
      </c>
      <c r="H559" s="138" t="s">
        <v>34</v>
      </c>
      <c r="I559" s="139" t="s">
        <v>66</v>
      </c>
      <c r="J559" s="133" t="n">
        <v>12</v>
      </c>
      <c r="K559" s="188"/>
      <c r="L559" s="188"/>
      <c r="M559" s="141"/>
      <c r="N559" s="142"/>
      <c r="O559" s="143"/>
    </row>
    <row r="560" s="52" customFormat="true" ht="37.35" hidden="true" customHeight="false" outlineLevel="2" collapsed="false">
      <c r="A560" s="132" t="s">
        <v>1227</v>
      </c>
      <c r="B560" s="337" t="s">
        <v>1206</v>
      </c>
      <c r="C560" s="134" t="n">
        <v>21788</v>
      </c>
      <c r="D560" s="135" t="s">
        <v>33</v>
      </c>
      <c r="E560" s="136" t="n">
        <v>1371</v>
      </c>
      <c r="F560" s="136" t="n">
        <v>1371</v>
      </c>
      <c r="G560" s="136" t="n">
        <v>1371</v>
      </c>
      <c r="H560" s="138" t="s">
        <v>34</v>
      </c>
      <c r="I560" s="139" t="s">
        <v>66</v>
      </c>
      <c r="J560" s="133" t="n">
        <v>12</v>
      </c>
      <c r="K560" s="188"/>
      <c r="L560" s="188"/>
      <c r="M560" s="141"/>
      <c r="N560" s="142"/>
      <c r="O560" s="143"/>
    </row>
    <row r="561" s="52" customFormat="true" ht="37.35" hidden="true" customHeight="false" outlineLevel="2" collapsed="false">
      <c r="A561" s="132" t="s">
        <v>1228</v>
      </c>
      <c r="B561" s="337" t="s">
        <v>1206</v>
      </c>
      <c r="C561" s="134" t="n">
        <v>21789</v>
      </c>
      <c r="D561" s="135" t="s">
        <v>33</v>
      </c>
      <c r="E561" s="136" t="n">
        <v>2345</v>
      </c>
      <c r="F561" s="136" t="n">
        <v>2345</v>
      </c>
      <c r="G561" s="136" t="n">
        <v>2345</v>
      </c>
      <c r="H561" s="138" t="s">
        <v>34</v>
      </c>
      <c r="I561" s="139" t="s">
        <v>66</v>
      </c>
      <c r="J561" s="133" t="n">
        <v>12</v>
      </c>
      <c r="K561" s="188"/>
      <c r="L561" s="188"/>
      <c r="M561" s="141"/>
      <c r="N561" s="142"/>
      <c r="O561" s="143"/>
    </row>
    <row r="562" s="52" customFormat="true" ht="37.35" hidden="true" customHeight="false" outlineLevel="2" collapsed="false">
      <c r="A562" s="132" t="s">
        <v>1229</v>
      </c>
      <c r="B562" s="337" t="s">
        <v>1206</v>
      </c>
      <c r="C562" s="134" t="n">
        <v>21791</v>
      </c>
      <c r="D562" s="135" t="s">
        <v>33</v>
      </c>
      <c r="E562" s="136" t="n">
        <v>221</v>
      </c>
      <c r="F562" s="136" t="n">
        <v>221</v>
      </c>
      <c r="G562" s="136" t="n">
        <v>221</v>
      </c>
      <c r="H562" s="138" t="s">
        <v>34</v>
      </c>
      <c r="I562" s="139" t="s">
        <v>66</v>
      </c>
      <c r="J562" s="133" t="n">
        <v>12</v>
      </c>
      <c r="K562" s="188"/>
      <c r="L562" s="188"/>
      <c r="M562" s="141"/>
      <c r="N562" s="142"/>
      <c r="O562" s="143"/>
    </row>
    <row r="563" s="52" customFormat="true" ht="37.35" hidden="true" customHeight="false" outlineLevel="2" collapsed="false">
      <c r="A563" s="152" t="s">
        <v>1224</v>
      </c>
      <c r="B563" s="338" t="s">
        <v>1206</v>
      </c>
      <c r="C563" s="154" t="n">
        <v>21785</v>
      </c>
      <c r="D563" s="189" t="s">
        <v>33</v>
      </c>
      <c r="E563" s="156" t="n">
        <v>1770</v>
      </c>
      <c r="F563" s="156" t="n">
        <v>1770</v>
      </c>
      <c r="G563" s="156" t="n">
        <v>1770</v>
      </c>
      <c r="H563" s="205" t="s">
        <v>34</v>
      </c>
      <c r="I563" s="159" t="s">
        <v>66</v>
      </c>
      <c r="J563" s="204" t="n">
        <v>12</v>
      </c>
      <c r="K563" s="206"/>
      <c r="L563" s="206"/>
      <c r="M563" s="207"/>
      <c r="N563" s="208"/>
      <c r="O563" s="209"/>
    </row>
    <row r="564" s="52" customFormat="true" ht="17.75" hidden="true" customHeight="false" outlineLevel="1" collapsed="true">
      <c r="A564" s="165" t="s">
        <v>1230</v>
      </c>
      <c r="B564" s="166"/>
      <c r="C564" s="339"/>
      <c r="D564" s="340"/>
      <c r="E564" s="341"/>
      <c r="F564" s="342" t="n">
        <v>0</v>
      </c>
      <c r="G564" s="342" t="n">
        <v>0</v>
      </c>
      <c r="H564" s="343"/>
      <c r="I564" s="235"/>
      <c r="J564" s="166"/>
      <c r="K564" s="166"/>
      <c r="L564" s="166"/>
      <c r="M564" s="344"/>
      <c r="N564" s="345"/>
      <c r="O564" s="345"/>
    </row>
    <row r="565" s="52" customFormat="true" ht="13.2" hidden="true" customHeight="false" outlineLevel="2" collapsed="false">
      <c r="A565" s="346" t="s">
        <v>1231</v>
      </c>
      <c r="B565" s="258" t="s">
        <v>1230</v>
      </c>
      <c r="C565" s="178" t="s">
        <v>1232</v>
      </c>
      <c r="D565" s="179" t="s">
        <v>33</v>
      </c>
      <c r="E565" s="347" t="n">
        <v>563</v>
      </c>
      <c r="F565" s="348" t="n">
        <v>563</v>
      </c>
      <c r="G565" s="348" t="n">
        <v>563</v>
      </c>
      <c r="H565" s="182" t="s">
        <v>735</v>
      </c>
      <c r="I565" s="183" t="s">
        <v>66</v>
      </c>
      <c r="J565" s="177" t="n">
        <v>12</v>
      </c>
      <c r="K565" s="194"/>
      <c r="L565" s="194"/>
      <c r="M565" s="195"/>
      <c r="N565" s="186"/>
      <c r="O565" s="196"/>
    </row>
    <row r="566" s="52" customFormat="true" ht="13.2" hidden="true" customHeight="false" outlineLevel="2" collapsed="false">
      <c r="A566" s="346" t="s">
        <v>1233</v>
      </c>
      <c r="B566" s="269" t="s">
        <v>1230</v>
      </c>
      <c r="C566" s="154" t="s">
        <v>1234</v>
      </c>
      <c r="D566" s="155" t="s">
        <v>33</v>
      </c>
      <c r="E566" s="349" t="n">
        <v>460</v>
      </c>
      <c r="F566" s="350" t="n">
        <v>451</v>
      </c>
      <c r="G566" s="350" t="n">
        <v>451</v>
      </c>
      <c r="H566" s="351" t="s">
        <v>1235</v>
      </c>
      <c r="I566" s="197" t="s">
        <v>66</v>
      </c>
      <c r="J566" s="153" t="n">
        <v>12</v>
      </c>
      <c r="K566" s="198"/>
      <c r="L566" s="198"/>
      <c r="M566" s="162"/>
      <c r="N566" s="163"/>
      <c r="O566" s="164"/>
    </row>
    <row r="567" s="52" customFormat="true" ht="20" hidden="true" customHeight="true" outlineLevel="1" collapsed="true">
      <c r="A567" s="352" t="s">
        <v>1236</v>
      </c>
      <c r="B567" s="352"/>
      <c r="C567" s="352"/>
      <c r="D567" s="352"/>
      <c r="E567" s="353"/>
      <c r="F567" s="353"/>
      <c r="G567" s="353"/>
      <c r="H567" s="353"/>
      <c r="I567" s="352"/>
      <c r="J567" s="352"/>
      <c r="K567" s="352"/>
      <c r="L567" s="352"/>
      <c r="M567" s="352"/>
      <c r="N567" s="352"/>
      <c r="O567" s="352"/>
    </row>
    <row r="568" s="52" customFormat="true" ht="12.45" hidden="true" customHeight="false" outlineLevel="2" collapsed="false">
      <c r="A568" s="176" t="s">
        <v>1237</v>
      </c>
      <c r="B568" s="193" t="s">
        <v>1236</v>
      </c>
      <c r="C568" s="178" t="s">
        <v>1238</v>
      </c>
      <c r="D568" s="354" t="s">
        <v>33</v>
      </c>
      <c r="E568" s="180" t="n">
        <v>9954</v>
      </c>
      <c r="F568" s="180" t="n">
        <v>9954</v>
      </c>
      <c r="G568" s="180" t="n">
        <v>9954</v>
      </c>
      <c r="H568" s="355" t="s">
        <v>34</v>
      </c>
      <c r="I568" s="356" t="s">
        <v>66</v>
      </c>
      <c r="J568" s="357" t="n">
        <v>12</v>
      </c>
      <c r="K568" s="358"/>
      <c r="L568" s="358"/>
      <c r="M568" s="359"/>
      <c r="N568" s="360"/>
      <c r="O568" s="361"/>
    </row>
    <row r="569" s="52" customFormat="true" ht="12.45" hidden="true" customHeight="false" outlineLevel="2" collapsed="false">
      <c r="A569" s="132" t="s">
        <v>1239</v>
      </c>
      <c r="B569" s="148" t="s">
        <v>1236</v>
      </c>
      <c r="C569" s="134" t="s">
        <v>1240</v>
      </c>
      <c r="D569" s="362" t="s">
        <v>33</v>
      </c>
      <c r="E569" s="136" t="n">
        <v>26500</v>
      </c>
      <c r="F569" s="136" t="n">
        <v>26500</v>
      </c>
      <c r="G569" s="136" t="n">
        <v>26500</v>
      </c>
      <c r="H569" s="363" t="s">
        <v>34</v>
      </c>
      <c r="I569" s="364" t="s">
        <v>66</v>
      </c>
      <c r="J569" s="365" t="n">
        <v>12</v>
      </c>
      <c r="K569" s="366"/>
      <c r="L569" s="366"/>
      <c r="M569" s="367"/>
      <c r="N569" s="368"/>
      <c r="O569" s="369"/>
    </row>
    <row r="570" s="52" customFormat="true" ht="12.45" hidden="true" customHeight="false" outlineLevel="2" collapsed="false">
      <c r="A570" s="132" t="s">
        <v>1241</v>
      </c>
      <c r="B570" s="148" t="s">
        <v>1236</v>
      </c>
      <c r="C570" s="134" t="s">
        <v>1242</v>
      </c>
      <c r="D570" s="362" t="s">
        <v>33</v>
      </c>
      <c r="E570" s="136" t="n">
        <v>8405</v>
      </c>
      <c r="F570" s="136" t="n">
        <v>8405</v>
      </c>
      <c r="G570" s="136" t="n">
        <v>8405</v>
      </c>
      <c r="H570" s="363" t="s">
        <v>34</v>
      </c>
      <c r="I570" s="364" t="s">
        <v>66</v>
      </c>
      <c r="J570" s="365" t="n">
        <v>12</v>
      </c>
      <c r="K570" s="366"/>
      <c r="L570" s="366"/>
      <c r="M570" s="367"/>
      <c r="N570" s="368"/>
      <c r="O570" s="369"/>
    </row>
    <row r="571" s="52" customFormat="true" ht="12.45" hidden="true" customHeight="false" outlineLevel="2" collapsed="false">
      <c r="A571" s="132" t="s">
        <v>1243</v>
      </c>
      <c r="B571" s="148" t="s">
        <v>1236</v>
      </c>
      <c r="C571" s="134" t="s">
        <v>1244</v>
      </c>
      <c r="D571" s="362" t="s">
        <v>33</v>
      </c>
      <c r="E571" s="136" t="n">
        <v>23182</v>
      </c>
      <c r="F571" s="136" t="n">
        <v>23182</v>
      </c>
      <c r="G571" s="136" t="n">
        <v>23182</v>
      </c>
      <c r="H571" s="363" t="s">
        <v>34</v>
      </c>
      <c r="I571" s="364" t="s">
        <v>66</v>
      </c>
      <c r="J571" s="365" t="n">
        <v>12</v>
      </c>
      <c r="K571" s="366"/>
      <c r="L571" s="366"/>
      <c r="M571" s="367"/>
      <c r="N571" s="368"/>
      <c r="O571" s="369"/>
    </row>
    <row r="572" s="52" customFormat="true" ht="12.45" hidden="true" customHeight="false" outlineLevel="2" collapsed="false">
      <c r="A572" s="152" t="s">
        <v>1245</v>
      </c>
      <c r="B572" s="160" t="s">
        <v>1236</v>
      </c>
      <c r="C572" s="154" t="s">
        <v>1246</v>
      </c>
      <c r="D572" s="370" t="s">
        <v>33</v>
      </c>
      <c r="E572" s="156" t="n">
        <v>9512</v>
      </c>
      <c r="F572" s="156" t="n">
        <v>9512</v>
      </c>
      <c r="G572" s="156" t="n">
        <v>9512</v>
      </c>
      <c r="H572" s="371" t="s">
        <v>34</v>
      </c>
      <c r="I572" s="372" t="s">
        <v>66</v>
      </c>
      <c r="J572" s="373" t="n">
        <v>12</v>
      </c>
      <c r="K572" s="374"/>
      <c r="L572" s="374"/>
      <c r="M572" s="375"/>
      <c r="N572" s="376"/>
      <c r="O572" s="377"/>
    </row>
    <row r="573" s="52" customFormat="true" ht="12.85" hidden="false" customHeight="false" outlineLevel="0" collapsed="true">
      <c r="A573" s="11"/>
      <c r="B573" s="11"/>
      <c r="C573" s="12"/>
      <c r="D573" s="13"/>
      <c r="E573" s="14"/>
      <c r="F573" s="14"/>
      <c r="G573" s="14"/>
      <c r="H573" s="15"/>
      <c r="I573" s="16"/>
      <c r="J573" s="17"/>
      <c r="K573" s="18"/>
      <c r="L573" s="18"/>
      <c r="M573" s="19"/>
      <c r="N573" s="20"/>
      <c r="O573" s="20"/>
    </row>
    <row r="574" s="52" customFormat="true" ht="12.85" hidden="false" customHeight="false" outlineLevel="0" collapsed="false">
      <c r="A574" s="11"/>
      <c r="B574" s="11"/>
      <c r="C574" s="12"/>
      <c r="D574" s="13"/>
      <c r="E574" s="14"/>
      <c r="F574" s="14"/>
      <c r="G574" s="14"/>
      <c r="H574" s="15"/>
      <c r="I574" s="16"/>
      <c r="J574" s="17"/>
      <c r="K574" s="18"/>
      <c r="L574" s="18"/>
      <c r="M574" s="19"/>
      <c r="N574" s="20"/>
      <c r="O574" s="20"/>
    </row>
    <row r="575" s="52" customFormat="true" ht="12.85" hidden="false" customHeight="false" outlineLevel="0" collapsed="false">
      <c r="A575" s="11"/>
      <c r="B575" s="11"/>
      <c r="C575" s="12"/>
      <c r="D575" s="13"/>
      <c r="E575" s="14"/>
      <c r="F575" s="14"/>
      <c r="G575" s="14"/>
      <c r="H575" s="15"/>
      <c r="I575" s="16"/>
      <c r="J575" s="17"/>
      <c r="K575" s="18"/>
      <c r="L575" s="18"/>
      <c r="M575" s="19"/>
      <c r="N575" s="20"/>
      <c r="O575" s="20"/>
    </row>
    <row r="576" s="52" customFormat="true" ht="12.85" hidden="false" customHeight="false" outlineLevel="0" collapsed="false">
      <c r="A576" s="11"/>
      <c r="B576" s="11"/>
      <c r="C576" s="12"/>
      <c r="D576" s="13"/>
      <c r="E576" s="14"/>
      <c r="F576" s="14"/>
      <c r="G576" s="14"/>
      <c r="H576" s="15"/>
      <c r="I576" s="16"/>
      <c r="J576" s="17"/>
      <c r="K576" s="18"/>
      <c r="L576" s="18"/>
      <c r="M576" s="19"/>
      <c r="N576" s="20"/>
      <c r="O576" s="20"/>
    </row>
    <row r="577" s="52" customFormat="true" ht="12.85" hidden="false" customHeight="false" outlineLevel="0" collapsed="false">
      <c r="A577" s="11"/>
      <c r="B577" s="11"/>
      <c r="C577" s="12"/>
      <c r="D577" s="13"/>
      <c r="E577" s="14"/>
      <c r="F577" s="14"/>
      <c r="G577" s="14"/>
      <c r="H577" s="15"/>
      <c r="I577" s="16"/>
      <c r="J577" s="17"/>
      <c r="K577" s="18"/>
      <c r="L577" s="18"/>
      <c r="M577" s="19"/>
      <c r="N577" s="20"/>
      <c r="O577" s="20"/>
    </row>
    <row r="578" s="52" customFormat="true" ht="12.85" hidden="false" customHeight="false" outlineLevel="0" collapsed="false">
      <c r="B578" s="11"/>
      <c r="C578" s="12"/>
      <c r="D578" s="13"/>
      <c r="E578" s="14"/>
      <c r="F578" s="14"/>
      <c r="G578" s="14"/>
      <c r="H578" s="15"/>
      <c r="I578" s="16"/>
      <c r="J578" s="17"/>
      <c r="K578" s="18"/>
      <c r="L578" s="18"/>
      <c r="M578" s="19"/>
      <c r="N578" s="20"/>
      <c r="O578" s="20"/>
    </row>
    <row r="579" s="52" customFormat="true" ht="12.85" hidden="false" customHeight="false" outlineLevel="0" collapsed="false">
      <c r="A579" s="11"/>
      <c r="B579" s="11"/>
      <c r="C579" s="12"/>
      <c r="D579" s="13"/>
      <c r="E579" s="14"/>
      <c r="F579" s="14"/>
      <c r="G579" s="14"/>
      <c r="H579" s="15"/>
      <c r="I579" s="16"/>
      <c r="J579" s="17"/>
      <c r="K579" s="18"/>
      <c r="L579" s="18"/>
      <c r="M579" s="19"/>
      <c r="N579" s="20"/>
      <c r="O579" s="20"/>
    </row>
    <row r="580" s="52" customFormat="true" ht="12.85" hidden="false" customHeight="false" outlineLevel="0" collapsed="false">
      <c r="A580" s="11"/>
      <c r="B580" s="11"/>
      <c r="C580" s="12"/>
      <c r="D580" s="13"/>
      <c r="E580" s="14"/>
      <c r="F580" s="14"/>
      <c r="G580" s="14"/>
      <c r="H580" s="15"/>
      <c r="I580" s="16"/>
      <c r="J580" s="17"/>
      <c r="K580" s="18"/>
      <c r="L580" s="18"/>
      <c r="M580" s="19"/>
      <c r="N580" s="20"/>
      <c r="O580" s="20"/>
    </row>
    <row r="581" s="52" customFormat="true" ht="12.85" hidden="false" customHeight="false" outlineLevel="0" collapsed="false">
      <c r="A581" s="11"/>
      <c r="B581" s="11"/>
      <c r="C581" s="12"/>
      <c r="D581" s="13"/>
      <c r="E581" s="14"/>
      <c r="F581" s="14"/>
      <c r="G581" s="14"/>
      <c r="H581" s="15"/>
      <c r="I581" s="16"/>
      <c r="J581" s="17"/>
      <c r="K581" s="18"/>
      <c r="L581" s="18"/>
      <c r="M581" s="19"/>
      <c r="N581" s="20"/>
      <c r="O581" s="20"/>
    </row>
    <row r="582" s="52" customFormat="true" ht="12.85" hidden="false" customHeight="false" outlineLevel="0" collapsed="false">
      <c r="A582" s="11"/>
      <c r="B582" s="11"/>
      <c r="C582" s="12"/>
      <c r="D582" s="13"/>
      <c r="E582" s="14"/>
      <c r="F582" s="14"/>
      <c r="G582" s="14"/>
      <c r="H582" s="15"/>
      <c r="I582" s="16"/>
      <c r="J582" s="17"/>
      <c r="K582" s="18"/>
      <c r="L582" s="18"/>
      <c r="M582" s="19"/>
      <c r="N582" s="20"/>
      <c r="O582" s="20"/>
    </row>
    <row r="583" s="52" customFormat="true" ht="12.85" hidden="false" customHeight="false" outlineLevel="0" collapsed="false">
      <c r="A583" s="11"/>
      <c r="B583" s="11"/>
      <c r="C583" s="12"/>
      <c r="D583" s="13"/>
      <c r="E583" s="14"/>
      <c r="F583" s="14"/>
      <c r="G583" s="14"/>
      <c r="H583" s="15"/>
      <c r="I583" s="16"/>
      <c r="J583" s="17"/>
      <c r="K583" s="18"/>
      <c r="L583" s="18"/>
      <c r="M583" s="19"/>
      <c r="N583" s="20"/>
      <c r="O583" s="20"/>
    </row>
    <row r="584" s="52" customFormat="true" ht="12.85" hidden="false" customHeight="false" outlineLevel="0" collapsed="false">
      <c r="A584" s="11"/>
      <c r="B584" s="11"/>
      <c r="C584" s="12"/>
      <c r="D584" s="13"/>
      <c r="E584" s="14"/>
      <c r="F584" s="14"/>
      <c r="G584" s="14"/>
      <c r="H584" s="15"/>
      <c r="I584" s="16"/>
      <c r="J584" s="17"/>
      <c r="K584" s="18"/>
      <c r="L584" s="18"/>
      <c r="M584" s="19"/>
      <c r="N584" s="20"/>
      <c r="O584" s="20"/>
    </row>
    <row r="585" s="52" customFormat="true" ht="12.85" hidden="false" customHeight="false" outlineLevel="0" collapsed="false">
      <c r="A585" s="11"/>
      <c r="B585" s="11"/>
      <c r="C585" s="12"/>
      <c r="D585" s="13"/>
      <c r="E585" s="14"/>
      <c r="F585" s="14"/>
      <c r="G585" s="14"/>
      <c r="H585" s="15"/>
      <c r="I585" s="16"/>
      <c r="J585" s="17"/>
      <c r="K585" s="18"/>
      <c r="L585" s="18"/>
      <c r="M585" s="19"/>
      <c r="N585" s="20"/>
      <c r="O585" s="20"/>
    </row>
    <row r="586" s="52" customFormat="true" ht="12.85" hidden="false" customHeight="false" outlineLevel="0" collapsed="false">
      <c r="A586" s="11"/>
      <c r="B586" s="11"/>
      <c r="C586" s="12"/>
      <c r="D586" s="13"/>
      <c r="E586" s="14"/>
      <c r="F586" s="14"/>
      <c r="G586" s="14"/>
      <c r="H586" s="15"/>
      <c r="I586" s="16"/>
      <c r="J586" s="17"/>
      <c r="K586" s="18"/>
      <c r="L586" s="18"/>
      <c r="M586" s="19"/>
      <c r="N586" s="20"/>
      <c r="O586" s="20"/>
    </row>
    <row r="587" s="52" customFormat="true" ht="12.85" hidden="false" customHeight="false" outlineLevel="0" collapsed="false">
      <c r="A587" s="11"/>
      <c r="B587" s="11"/>
      <c r="C587" s="12"/>
      <c r="D587" s="13"/>
      <c r="E587" s="14"/>
      <c r="F587" s="14"/>
      <c r="G587" s="14"/>
      <c r="H587" s="15"/>
      <c r="I587" s="16"/>
      <c r="J587" s="17"/>
      <c r="K587" s="18"/>
      <c r="L587" s="18"/>
      <c r="M587" s="19"/>
      <c r="N587" s="20"/>
      <c r="O587" s="20"/>
    </row>
    <row r="588" s="52" customFormat="true" ht="12.85" hidden="false" customHeight="false" outlineLevel="0" collapsed="false">
      <c r="A588" s="11"/>
      <c r="B588" s="11"/>
      <c r="C588" s="12"/>
      <c r="D588" s="13"/>
      <c r="E588" s="14"/>
      <c r="F588" s="14"/>
      <c r="G588" s="14"/>
      <c r="H588" s="15"/>
      <c r="I588" s="16"/>
      <c r="J588" s="17"/>
      <c r="K588" s="18"/>
      <c r="L588" s="18"/>
      <c r="M588" s="19"/>
      <c r="N588" s="20"/>
      <c r="O588" s="20"/>
    </row>
    <row r="589" s="52" customFormat="true" ht="12.85" hidden="false" customHeight="false" outlineLevel="0" collapsed="false">
      <c r="A589" s="11"/>
      <c r="B589" s="11"/>
      <c r="C589" s="12"/>
      <c r="D589" s="13"/>
      <c r="E589" s="14"/>
      <c r="F589" s="14"/>
      <c r="G589" s="14"/>
      <c r="H589" s="15"/>
      <c r="I589" s="16"/>
      <c r="J589" s="17"/>
      <c r="K589" s="18"/>
      <c r="L589" s="18"/>
      <c r="M589" s="19"/>
      <c r="N589" s="20"/>
      <c r="O589" s="20"/>
    </row>
    <row r="590" s="52" customFormat="true" ht="12.85" hidden="false" customHeight="false" outlineLevel="0" collapsed="false">
      <c r="A590" s="11"/>
      <c r="B590" s="11"/>
      <c r="C590" s="12"/>
      <c r="D590" s="13"/>
      <c r="E590" s="14"/>
      <c r="F590" s="14"/>
      <c r="G590" s="14"/>
      <c r="H590" s="15"/>
      <c r="I590" s="16"/>
      <c r="J590" s="17"/>
      <c r="K590" s="18"/>
      <c r="L590" s="18"/>
      <c r="M590" s="19"/>
      <c r="N590" s="20"/>
      <c r="O590" s="20"/>
    </row>
    <row r="591" s="52" customFormat="true" ht="12.85" hidden="false" customHeight="false" outlineLevel="0" collapsed="false">
      <c r="A591" s="11"/>
      <c r="B591" s="11"/>
      <c r="C591" s="12"/>
      <c r="D591" s="13"/>
      <c r="E591" s="14"/>
      <c r="F591" s="14"/>
      <c r="G591" s="14"/>
      <c r="H591" s="15"/>
      <c r="I591" s="16"/>
      <c r="J591" s="17"/>
      <c r="K591" s="18"/>
      <c r="L591" s="18"/>
      <c r="M591" s="19"/>
      <c r="N591" s="20"/>
      <c r="O591" s="20"/>
    </row>
    <row r="592" s="52" customFormat="true" ht="12.85" hidden="false" customHeight="false" outlineLevel="0" collapsed="false">
      <c r="A592" s="11"/>
      <c r="B592" s="11"/>
      <c r="C592" s="12"/>
      <c r="D592" s="13"/>
      <c r="E592" s="14"/>
      <c r="F592" s="14"/>
      <c r="G592" s="14"/>
      <c r="H592" s="15"/>
      <c r="I592" s="16"/>
      <c r="J592" s="17"/>
      <c r="K592" s="18"/>
      <c r="L592" s="18"/>
      <c r="M592" s="19"/>
      <c r="N592" s="20"/>
      <c r="O592" s="20"/>
    </row>
    <row r="593" s="52" customFormat="true" ht="12.85" hidden="false" customHeight="false" outlineLevel="0" collapsed="false">
      <c r="A593" s="11"/>
      <c r="B593" s="11"/>
      <c r="C593" s="12"/>
      <c r="D593" s="13"/>
      <c r="E593" s="14"/>
      <c r="F593" s="14"/>
      <c r="G593" s="14"/>
      <c r="H593" s="15"/>
      <c r="I593" s="16"/>
      <c r="J593" s="17"/>
      <c r="K593" s="18"/>
      <c r="L593" s="18"/>
      <c r="M593" s="19"/>
      <c r="N593" s="20"/>
      <c r="O593" s="20"/>
    </row>
    <row r="594" s="52" customFormat="true" ht="30" hidden="false" customHeight="true" outlineLevel="0" collapsed="false">
      <c r="A594" s="11"/>
      <c r="B594" s="11"/>
      <c r="C594" s="12"/>
      <c r="D594" s="13"/>
      <c r="E594" s="14"/>
      <c r="F594" s="14"/>
      <c r="G594" s="14"/>
      <c r="H594" s="15"/>
      <c r="I594" s="16"/>
      <c r="J594" s="17"/>
      <c r="K594" s="18"/>
      <c r="L594" s="18"/>
      <c r="M594" s="19"/>
      <c r="N594" s="20"/>
      <c r="O594" s="20"/>
    </row>
    <row r="595" s="52" customFormat="true" ht="12.85" hidden="false" customHeight="false" outlineLevel="0" collapsed="false">
      <c r="A595" s="11"/>
      <c r="B595" s="11"/>
      <c r="C595" s="12"/>
      <c r="D595" s="13"/>
      <c r="E595" s="14"/>
      <c r="F595" s="14"/>
      <c r="G595" s="14"/>
      <c r="H595" s="15"/>
      <c r="I595" s="16"/>
      <c r="J595" s="17"/>
      <c r="K595" s="18"/>
      <c r="L595" s="18"/>
      <c r="M595" s="19"/>
      <c r="N595" s="20"/>
      <c r="O595" s="20"/>
    </row>
    <row r="596" s="52" customFormat="true" ht="12.85" hidden="false" customHeight="false" outlineLevel="0" collapsed="false">
      <c r="A596" s="11"/>
      <c r="B596" s="11"/>
      <c r="C596" s="12"/>
      <c r="D596" s="13"/>
      <c r="E596" s="14"/>
      <c r="F596" s="14"/>
      <c r="G596" s="14"/>
      <c r="H596" s="15"/>
      <c r="I596" s="16"/>
      <c r="J596" s="17"/>
      <c r="K596" s="18"/>
      <c r="L596" s="18"/>
      <c r="M596" s="19"/>
      <c r="N596" s="20"/>
      <c r="O596" s="20"/>
    </row>
    <row r="597" s="379" customFormat="true" ht="17.75" hidden="false" customHeight="false" outlineLevel="0" collapsed="false">
      <c r="A597" s="11"/>
      <c r="B597" s="11"/>
      <c r="C597" s="12"/>
      <c r="D597" s="13"/>
      <c r="E597" s="14"/>
      <c r="F597" s="14"/>
      <c r="G597" s="14"/>
      <c r="H597" s="15"/>
      <c r="I597" s="16"/>
      <c r="J597" s="17"/>
      <c r="K597" s="18"/>
      <c r="L597" s="18"/>
      <c r="M597" s="19"/>
      <c r="N597" s="20"/>
      <c r="O597" s="20"/>
      <c r="P597" s="378"/>
      <c r="Q597" s="378"/>
      <c r="R597" s="378"/>
      <c r="S597" s="378"/>
      <c r="T597" s="378"/>
      <c r="U597" s="378"/>
      <c r="V597" s="378"/>
      <c r="W597" s="378"/>
      <c r="X597" s="378"/>
      <c r="Y597" s="378"/>
      <c r="Z597" s="378"/>
      <c r="AA597" s="378"/>
      <c r="AB597" s="378"/>
      <c r="AC597" s="378"/>
      <c r="AD597" s="378"/>
      <c r="AE597" s="378"/>
      <c r="AF597" s="378"/>
      <c r="AG597" s="378"/>
      <c r="AH597" s="378"/>
      <c r="AI597" s="378"/>
      <c r="AJ597" s="378"/>
      <c r="AK597" s="378"/>
      <c r="AL597" s="378"/>
      <c r="AM597" s="378"/>
      <c r="AN597" s="378"/>
      <c r="AO597" s="378"/>
      <c r="AP597" s="378"/>
      <c r="AQ597" s="378"/>
      <c r="AR597" s="378"/>
      <c r="BU597" s="378"/>
      <c r="BV597" s="378"/>
      <c r="BW597" s="378"/>
      <c r="BX597" s="378"/>
      <c r="BY597" s="378"/>
      <c r="BZ597" s="378"/>
      <c r="CA597" s="378"/>
      <c r="CB597" s="378"/>
      <c r="CC597" s="378"/>
      <c r="CD597" s="378"/>
      <c r="CE597" s="378"/>
      <c r="CF597" s="378"/>
      <c r="CG597" s="378"/>
      <c r="CH597" s="378"/>
      <c r="CI597" s="378"/>
      <c r="CJ597" s="378"/>
      <c r="CK597" s="378"/>
      <c r="CL597" s="378"/>
      <c r="CM597" s="378"/>
      <c r="CN597" s="378"/>
      <c r="CO597" s="378"/>
      <c r="CP597" s="378"/>
      <c r="CQ597" s="378"/>
      <c r="CR597" s="378"/>
      <c r="CS597" s="378"/>
      <c r="CT597" s="378"/>
      <c r="CU597" s="378"/>
      <c r="CV597" s="378"/>
      <c r="CW597" s="378"/>
      <c r="CX597" s="378"/>
      <c r="CY597" s="378"/>
      <c r="CZ597" s="378"/>
      <c r="DA597" s="378"/>
      <c r="DB597" s="378"/>
      <c r="DC597" s="378"/>
      <c r="DD597" s="378"/>
      <c r="DE597" s="378"/>
      <c r="DF597" s="378"/>
      <c r="DG597" s="378"/>
      <c r="DH597" s="378"/>
      <c r="DI597" s="378"/>
      <c r="DJ597" s="378"/>
      <c r="DK597" s="378"/>
      <c r="DL597" s="378"/>
      <c r="DM597" s="378"/>
      <c r="DN597" s="378"/>
      <c r="DO597" s="378"/>
      <c r="DP597" s="378"/>
      <c r="DQ597" s="378"/>
    </row>
  </sheetData>
  <conditionalFormatting sqref="J565:J566 J545:J563 J530:J543 J526:J528 J498:J524 J462:J496 J401:J408 J306 J297:J302 J304 J269:J295 J243:J267 J231:J240 J173:J229 J127:J171 J116:J125 J108:J112 J48:J51 J53:J106 J32:J38 J5:J15">
    <cfRule type="cellIs" priority="2" operator="equal" aboveAverage="0" equalAverage="0" bottom="0" percent="0" rank="0" text="" dxfId="0">
      <formula>12</formula>
    </cfRule>
    <cfRule type="cellIs" priority="3" operator="equal" aboveAverage="0" equalAverage="0" bottom="0" percent="0" rank="0" text="" dxfId="1">
      <formula>3</formula>
    </cfRule>
    <cfRule type="cellIs" priority="4" operator="equal" aboveAverage="0" equalAverage="0" bottom="0" percent="0" rank="0" text="" dxfId="2">
      <formula>0</formula>
    </cfRule>
  </conditionalFormatting>
  <conditionalFormatting sqref="J545:J563 J526:J528 J530:J543 J498:J524 J462:J496 J401:J408 J306 J297:J302 J304 J269:J295 J243:J267 J231:J240 J173:J229 J127:J171 J108:J125 J48:J106 J5:J46">
    <cfRule type="cellIs" priority="5" operator="equal" aboveAverage="0" equalAverage="0" bottom="0" percent="0" rank="0" text="" dxfId="3">
      <formula>12</formula>
    </cfRule>
    <cfRule type="cellIs" priority="6" operator="equal" aboveAverage="0" equalAverage="0" bottom="0" percent="0" rank="0" text="" dxfId="4">
      <formula>36</formula>
    </cfRule>
    <cfRule type="cellIs" priority="7" operator="equal" aboveAverage="0" equalAverage="0" bottom="0" percent="0" rank="0" text="" dxfId="5">
      <formula>0</formula>
    </cfRule>
  </conditionalFormatting>
  <hyperlinks>
    <hyperlink ref="K5" r:id="rId2" display="http://ip-on.ru/catalogue/7/2/model19.html"/>
    <hyperlink ref="L5" r:id="rId3" display="http://ip-on.ru/img/catalog/medium/Axis-m1011-m1011w-large.jpg"/>
    <hyperlink ref="K6" r:id="rId4" display="http://ip-on.ru/catalogue/7/2/model6.html"/>
    <hyperlink ref="L6" r:id="rId5" display="http://ip-on.ru/img/catalog/medium/Axis-m1011-m1011w-large.jpg"/>
    <hyperlink ref="K9" r:id="rId6" display="http://ip-on.ru/catalogue/7/2/model7.html"/>
    <hyperlink ref="L9" r:id="rId7" display="http://ip-on.ru/img/catalog/medium/ph_m1031w_front.jpg"/>
    <hyperlink ref="K51" r:id="rId8" display="http://ip-on.ru/catalogue/7/1/model389.html"/>
    <hyperlink ref="L51" r:id="rId9" display="http://ip-on.ru/catalogue/7/1/model389.html"/>
    <hyperlink ref="K53" r:id="rId10" display="http://ip-on.ru/catalogue/7/1/model390.html"/>
    <hyperlink ref="L53" r:id="rId11" display="http://ip-on.ru/catalogue/7/1/model390.html"/>
    <hyperlink ref="K57" r:id="rId12" display="http://ip-on.ru/catalogue/7/1/model221.html"/>
    <hyperlink ref="L57" r:id="rId13" display="http://ip-on.ru/catalogue/7/1/model221.html"/>
    <hyperlink ref="K58" r:id="rId14" display="http://ip-on.ru/catalogue/7/1/model248.html"/>
    <hyperlink ref="L58" r:id="rId15" display="http://ip-on.ru/catalogue/7/1/model248.html"/>
    <hyperlink ref="K59" r:id="rId16" display="http://ip-on.ru/catalogue/7/1/model222.html"/>
    <hyperlink ref="L59" r:id="rId17" display="http://ip-on.ru/catalogue/7/1/model222.html"/>
    <hyperlink ref="K60" r:id="rId18" display="http://ip-on.ru/catalogue/7/1/model247.html"/>
    <hyperlink ref="L60" r:id="rId19" display="http://ip-on.ru/catalogue/7/1/model247.html"/>
    <hyperlink ref="K61" r:id="rId20" display="http://ip-on.ru/catalogue/7/1/model223.html"/>
    <hyperlink ref="L61" r:id="rId21" display="http://ip-on.ru/catalogue/7/1/model223.html"/>
    <hyperlink ref="K62" r:id="rId22" display="http://ip-on.ru/catalogue/7/1/model246.html"/>
    <hyperlink ref="L62" r:id="rId23" display="http://ip-on.ru/catalogue/7/1/model246.html"/>
    <hyperlink ref="K63" r:id="rId24" display="http://ip-on.ru/catalogue/7/1/model244.html"/>
    <hyperlink ref="L63" r:id="rId25" display="http://ip-on.ru/catalogue/7/1/model244.html"/>
    <hyperlink ref="K64" r:id="rId26" display="http://ip-on.ru/catalogue/7/1/model245.html"/>
    <hyperlink ref="L64" r:id="rId27" display="http://ip-on.ru/catalogue/7/1/model245.html"/>
    <hyperlink ref="K69" r:id="rId28" display="http://ip-on.ru/catalogue/7/1/model75.html"/>
    <hyperlink ref="L69" r:id="rId29" display="http://ip-on.ru/catalogue/7/1/model75.html"/>
    <hyperlink ref="K71" r:id="rId30" display="http://ip-on.ru/catalogue/7/1/model293.html"/>
    <hyperlink ref="L71" r:id="rId31" display="http://ip-on.ru/catalogue/7/1/model293.html"/>
    <hyperlink ref="K72" r:id="rId32" display="http://ip-on.ru/catalogue/7/1/model202.html"/>
    <hyperlink ref="L72" r:id="rId33" display="http://ip-on.ru/catalogue/7/1/model202.html"/>
    <hyperlink ref="K73" r:id="rId34" display="http://ip-on.ru/catalogue/7/1/model203.html"/>
    <hyperlink ref="L73" r:id="rId35" display="http://ip-on.ru/catalogue/7/1/model203.html"/>
    <hyperlink ref="K108" r:id="rId36" display="http://ip-on.ru/catalogue/7/9/model36.html"/>
    <hyperlink ref="K113" r:id="rId37" display="http://ip-on.ru/catalogue/7/3/model380.html"/>
    <hyperlink ref="L113" r:id="rId38" display="http://ip-on.ru/catalogue/7/3/model380.html"/>
    <hyperlink ref="K114" r:id="rId39" display="http://ip-on.ru/catalogue/7/3/model381.html"/>
    <hyperlink ref="L114" r:id="rId40" display="http://ip-on.ru/catalogue/7/3/model381.html"/>
    <hyperlink ref="K116" r:id="rId41" display="http://ip-on.ru/catalogue/7/9/model396.html"/>
    <hyperlink ref="L116" r:id="rId42" display="http://ip-on.ru/catalogue/7/9/model396.html"/>
    <hyperlink ref="K117" r:id="rId43" display="http://ip-on.ru/catalogue/7/9/model397.html"/>
    <hyperlink ref="L117" r:id="rId44" display="http://ip-on.ru/catalogue/7/9/model397.html"/>
    <hyperlink ref="K118" r:id="rId45" display="http://ip-on.ru/catalogue/7/9/model398.html"/>
    <hyperlink ref="L118" r:id="rId46" display="http://ip-on.ru/catalogue/7/9/model398.html"/>
    <hyperlink ref="K119" r:id="rId47" display="http://ip-on.ru/catalogue/7/9/model250.html"/>
    <hyperlink ref="L119" r:id="rId48" display="http://ip-on.ru/catalogue/7/9/model250.html"/>
    <hyperlink ref="K120" r:id="rId49" display="http://ip-on.ru/catalogue/7/9/model294.html"/>
    <hyperlink ref="L120" r:id="rId50" display="http://ip-on.ru/catalogue/7/9/model294.html"/>
    <hyperlink ref="K143" r:id="rId51" display="http://ip-on.ru/catalogue/7/8/model255.html"/>
    <hyperlink ref="L143" r:id="rId52" display="http://ip-on.ru/catalogue/7/8/model255.html"/>
    <hyperlink ref="K148" r:id="rId53" display="http://ip-on.ru/catalogue/7/8/model230.html"/>
    <hyperlink ref="L148" r:id="rId54" display="http://ip-on.ru/catalogue/7/8/model230.html"/>
    <hyperlink ref="K173" r:id="rId55" display="http://ip-on.ru/catalogue/7/8/model185.html"/>
    <hyperlink ref="L173" r:id="rId56" display="http://ip-on.ru/img/catalog/medium/ph_p3343_p3344_ceiling_low.jpg"/>
    <hyperlink ref="K174" r:id="rId57" display="http://ip-on.ru/catalogue/7/8/model185.html"/>
    <hyperlink ref="L174" r:id="rId58" display="http://ip-on.ru/img/catalog/medium/ph_p3343_p3344_ceiling_low.jpg"/>
    <hyperlink ref="K175" r:id="rId59" display="http://ip-on.ru/catalogue/7/8/model227.html"/>
    <hyperlink ref="L175" r:id="rId60" display="http://ip-on.ru/img/catalog/medium/ph_p3343_p3344_ceiling_low.jpg"/>
    <hyperlink ref="K176" r:id="rId61" display="http://ip-on.ru/catalogue/7/8/model227.html"/>
    <hyperlink ref="L176" r:id="rId62" display="http://ip-on.ru/img/catalog/medium/ph_p3343_p3344_ceiling_low.jpg"/>
    <hyperlink ref="K177" r:id="rId63" display="http://ip-on.ru/catalogue/7/8/model186.html"/>
    <hyperlink ref="L177" r:id="rId64" display="http://ip-on.ru/img/catalog/medium/ph_p3343ve_p3344ve_front_shield_low.jpg"/>
    <hyperlink ref="K178" r:id="rId65" display="http://ip-on.ru/catalogue/7/8/model186.html"/>
    <hyperlink ref="L178" r:id="rId66" display="http://ip-on.ru/img/catalog/medium/ph_p3343ve_p3344ve_front_shield_low.jpg"/>
    <hyperlink ref="K179" r:id="rId67" display="http://ip-on.ru/catalogue/7/8/model187.html"/>
    <hyperlink ref="L179" r:id="rId68" display="http://ip-on.ru/img/catalog/medium/ph_p3343_p3344_ceiling_low.jpg"/>
    <hyperlink ref="K180" r:id="rId69" display="http://ip-on.ru/catalogue/7/8/model187.html"/>
    <hyperlink ref="L180" r:id="rId70" display="http://ip-on.ru/img/catalog/medium/ph_p3343_p3344_ceiling_low.jpg"/>
    <hyperlink ref="K181" r:id="rId71" display="http://ip-on.ru/catalogue/7/8/model228.html"/>
    <hyperlink ref="L181" r:id="rId72" display="http://ip-on.ru/img/catalog/medium/ph_p3343_p3344_ceiling_low.jpg"/>
    <hyperlink ref="K182" r:id="rId73" display="http://ip-on.ru/catalogue/7/8/model228.html"/>
    <hyperlink ref="L182" r:id="rId74" display="http://ip-on.ru/img/catalog/medium/ph_p3343_p3344_ceiling_low.jpg"/>
    <hyperlink ref="K183" r:id="rId75" display="http://ip-on.ru/catalogue/7/8/model188.html"/>
    <hyperlink ref="L183" r:id="rId76" display="http://ip-on.ru/img/catalog/medium/ph_p3343ve_p3344ve_front_shield_low.jpg"/>
    <hyperlink ref="K184" r:id="rId77" display="http://ip-on.ru/catalogue/7/8/model188.html"/>
    <hyperlink ref="L184" r:id="rId78" display="http://ip-on.ru/img/catalog/medium/ph_p3343ve_p3344ve_front_shield_low.jpg"/>
    <hyperlink ref="K185" r:id="rId79" display="http://ip-on.ru/catalogue/7/8/model285.html"/>
    <hyperlink ref="L185" r:id="rId80" display="http://ip-on.ru/catalogue/7/8/model285.html"/>
    <hyperlink ref="K186" r:id="rId81" display="http://ip-on.ru/catalogue/7/8/model286.html"/>
    <hyperlink ref="L186" r:id="rId82" display="http://ip-on.ru/catalogue/7/8/model286.html"/>
    <hyperlink ref="K187" r:id="rId83" display="http://ip-on.ru/catalogue/7/8/model287.html"/>
    <hyperlink ref="L187" r:id="rId84" display="http://ip-on.ru/catalogue/7/8/model287.html"/>
    <hyperlink ref="K204" r:id="rId85" display="http://ip-on.ru/catalogue/7/8/model393.html"/>
    <hyperlink ref="L204" r:id="rId86" display="http://ip-on.ru/catalogue/7/8/model393.html"/>
    <hyperlink ref="K205" r:id="rId87" display="http://ip-on.ru/catalogue/7/8/model394.html"/>
    <hyperlink ref="L205" r:id="rId88" display="http://ip-on.ru/catalogue/7/8/model394.html"/>
    <hyperlink ref="K231" r:id="rId89" display="http://ip-on.ru/catalogue/7/3/model39.html"/>
    <hyperlink ref="L231" r:id="rId90" display="http://ip-on.ru/img/catalog/medium/Axis-233d-large.jpg"/>
    <hyperlink ref="K232" r:id="rId91" display="http://ip-on.ru/catalogue/7/9/model196.html#"/>
    <hyperlink ref="L232" r:id="rId92" display="http://ip-on.ru/img/catalog/medium/ph_p5534_front_low.jpg"/>
    <hyperlink ref="K233" r:id="rId93" display="http://ip-on.ru/catalogue/7/9/model288.html"/>
    <hyperlink ref="L233" r:id="rId94" display="http://ip-on.ru/catalogue/7/9/model288.html"/>
    <hyperlink ref="K234" r:id="rId95" display="http://ip-on.ru/catalogue/7/3/model183.html"/>
    <hyperlink ref="L234" r:id="rId96" display="http://ip-on.ru/img/catalog/medium/AXIS_Q6032-E2.jpg"/>
    <hyperlink ref="K243" r:id="rId97" display="http://ip-on.ru/catalogue/7/4/model55.html"/>
    <hyperlink ref="L243" r:id="rId98" display="http://ip-on.ru/img/catalog/medium/241s_front_right_low.jpg"/>
    <hyperlink ref="K244" r:id="rId99" display="http://ip-on.ru/catalogue/7/4/model57.html"/>
    <hyperlink ref="L244" r:id="rId100" display="http://ip-on.ru/img/catalog/medium/ph_243sa_right_low.jpg"/>
    <hyperlink ref="K245" r:id="rId101" display="http://ip-on.ru/catalogue/7/4/model58.html"/>
    <hyperlink ref="L245" r:id="rId102" display="http://ip-on.ru/img/catalog/medium/ph_247s_right_low.jpg"/>
    <hyperlink ref="K248" r:id="rId103" display="http://ip-on.ru/catalogue/7/4/model106.html"/>
    <hyperlink ref="L248" r:id="rId104" display="http://ip-on.ru/img/catalog/medium/ph_m7001_cam_low.jpg"/>
    <hyperlink ref="K249" r:id="rId105" display="http://ip-on.ru/catalogue/7/4/model235.html"/>
    <hyperlink ref="L249" r:id="rId106" display="http://ip-on.ru/img/catalog/medium/AXIS-P7701.jpg"/>
    <hyperlink ref="K250" r:id="rId107" display="http://ip-on.ru/catalogue/7/4/model59.html"/>
    <hyperlink ref="L250" r:id="rId108" display="http://ip-on.ru/img/catalog/medium/ph_q7401_back_right_low.jpg"/>
    <hyperlink ref="K260" r:id="rId109" display="http://ip-on.ru/catalogue/7/4/model106.html"/>
    <hyperlink ref="L260" r:id="rId110" display="http://ip-on.ru/img/catalog/medium/ph_m7001_cam_low.jpg"/>
    <hyperlink ref="K269" r:id="rId111" display="http://ip-on.ru/catalogue/7/5/model60.html"/>
    <hyperlink ref="L269" r:id="rId112" display="http://ip-on.ru/img/catalog/medium/ph_240q_front_rgb_low.jpg"/>
    <hyperlink ref="K270" r:id="rId113" display="http://ip-on.ru/catalogue/7/5/model211.html#"/>
    <hyperlink ref="L270" r:id="rId114" display="http://ip-on.ru/img/catalog/medium/ph_q7404_back_left_low.jpg"/>
    <hyperlink ref="K275" r:id="rId115" display="http://ip-on.ru/catalogue/7/11/model234.html"/>
    <hyperlink ref="L275" r:id="rId116" display="http://ip-on.ru/catalogue/7/11/model234.html"/>
    <hyperlink ref="K286" r:id="rId117" display="http://ip-on.ru/catalogue/7/5/model62.html"/>
    <hyperlink ref="L286" r:id="rId118" display="http://ip-on.ru/catalogue/7/5/model62.html"/>
    <hyperlink ref="K287" r:id="rId119" display="http://ip-on.ru/catalogue/7/5/model64.html"/>
    <hyperlink ref="L287" r:id="rId120" display="http://ip-on.ru/catalogue/7/5/model64.html"/>
    <hyperlink ref="K288" r:id="rId121" display="http://ip-on.ru/catalogue/7/11/model65.html"/>
    <hyperlink ref="L288" r:id="rId122" display="http://ip-on.ru/catalogue/7/11/model65.html"/>
    <hyperlink ref="K297" r:id="rId123" display="http://ip-on.ru/catalogue/7/13/model77.html"/>
    <hyperlink ref="L297" r:id="rId124" display="http://ip-on.ru/img/catalog/medium/camrack_right_low.jpg"/>
    <hyperlink ref="K298" r:id="rId125" display="http://ip-on.ru/catalogue/7/13/model76.html"/>
    <hyperlink ref="L298" r:id="rId126" display="http://ip-on.ru/img/catalog/medium/ph_291_1u_rack_right_low.jpg"/>
    <hyperlink ref="K304" r:id="rId127" display="http://ip-on.ru/catalogue/7/14/model233.html"/>
    <hyperlink ref="L304" r:id="rId128" display="http://ip-on.ru/img/catalog/medium/ph_q8108_dvr_front_above_low.jpg"/>
    <hyperlink ref="K306" r:id="rId129" display="http://ip-on.ru/catalogue/7/12/model66.html"/>
    <hyperlink ref="L306" r:id="rId130" display="http://ip-on.ru/img/catalog/medium/213cm_system.jpg"/>
    <hyperlink ref="K309" r:id="rId131" display="http://ip-on.ru/catalogue/7/19/model50.html"/>
    <hyperlink ref="L309" r:id="rId132" display="http://ip-on.ru/catalogue/7/19/model50.html"/>
    <hyperlink ref="K310" r:id="rId133" display="http://ip-on.ru/catalogue/7/19/model51.html"/>
    <hyperlink ref="L310" r:id="rId134" display="http://ip-on.ru/catalogue/7/19/model51.html"/>
    <hyperlink ref="K311" r:id="rId135" display="http://ip-on.ru/catalogue/7/19/model49.html"/>
    <hyperlink ref="L311" r:id="rId136" display="http://ip-on.ru/catalogue/7/19/model51.html"/>
    <hyperlink ref="K312" r:id="rId137" display="http://ip-on.ru/catalogue/7/19/model52.html"/>
    <hyperlink ref="L312" r:id="rId138" display="http://ip-on.ru/catalogue/7/19/model51.html"/>
    <hyperlink ref="L313" r:id="rId139" display="http://ip-on.ru/catalogue/7/19/model51.html"/>
    <hyperlink ref="L314" r:id="rId140" display="http://ip-on.ru/catalogue/7/19/model51.html"/>
    <hyperlink ref="A356" r:id="rId141" display="PVH-320"/>
    <hyperlink ref="A357" r:id="rId142" display="PVBH-1 для PVH-300/320"/>
    <hyperlink ref="K401" r:id="rId143" display="http://ip-on.ru/catalogue/7/12/model231.html"/>
    <hyperlink ref="L401" r:id="rId144" display="http://ip-on.ru/catalogue/7/12/model231.html"/>
    <hyperlink ref="K402" r:id="rId145" display="http://ip-on.ru/catalogue/7/12/model232.html"/>
    <hyperlink ref="L402" r:id="rId146" display="http://ip-on.ru/catalogue/7/12/model232.html"/>
    <hyperlink ref="K403" r:id="rId147" display="http://ip-on.ru/catalogue/7/12/model369.html"/>
    <hyperlink ref="L403" r:id="rId148" display="http://ip-on.ru/catalogue/7/12/model369.html"/>
    <hyperlink ref="K404" r:id="rId149" display="http://ip-on.ru/catalogue/7/12/model370.html"/>
    <hyperlink ref="L404" r:id="rId150" display="http://ip-on.ru/catalogue/7/12/model370.html"/>
    <hyperlink ref="L405" r:id="rId151" display="http://ip-on.ru/catalogue/7/12/model371.html"/>
  </hyperlinks>
  <printOptions headings="false" gridLines="false" gridLinesSet="true" horizontalCentered="false" verticalCentered="false"/>
  <pageMargins left="0.390277777777778" right="0.4" top="0.390277777777778" bottom="0.3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52"/>
  <legacyDrawing r:id="rId15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2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8515625" defaultRowHeight="12.85" zeroHeight="false" outlineLevelRow="2" outlineLevelCol="0"/>
  <cols>
    <col collapsed="false" customWidth="true" hidden="false" outlineLevel="0" max="1" min="1" style="11" width="56.85"/>
    <col collapsed="false" customWidth="true" hidden="false" outlineLevel="0" max="3" min="2" style="11" width="15.7"/>
    <col collapsed="false" customWidth="true" hidden="false" outlineLevel="0" max="4" min="4" style="17" width="15.7"/>
    <col collapsed="false" customWidth="true" hidden="false" outlineLevel="0" max="7" min="5" style="14" width="15.7"/>
    <col collapsed="false" customWidth="true" hidden="false" outlineLevel="0" max="9" min="8" style="380" width="10.56"/>
    <col collapsed="false" customWidth="true" hidden="false" outlineLevel="0" max="10" min="10" style="17" width="9.13"/>
    <col collapsed="false" customWidth="true" hidden="false" outlineLevel="0" max="12" min="11" style="18" width="15.7"/>
    <col collapsed="false" customWidth="true" hidden="false" outlineLevel="0" max="13" min="13" style="381" width="15.7"/>
    <col collapsed="false" customWidth="true" hidden="false" outlineLevel="0" max="15" min="14" style="382" width="10.7"/>
    <col collapsed="false" customWidth="false" hidden="false" outlineLevel="0" max="257" min="16" style="11" width="8.85"/>
  </cols>
  <sheetData>
    <row r="1" s="392" customFormat="true" ht="90" hidden="false" customHeight="true" outlineLevel="0" collapsed="false">
      <c r="A1" s="383"/>
      <c r="B1" s="22"/>
      <c r="C1" s="23" t="s">
        <v>1247</v>
      </c>
      <c r="D1" s="384"/>
      <c r="E1" s="385"/>
      <c r="F1" s="385" t="s">
        <v>12</v>
      </c>
      <c r="G1" s="386"/>
      <c r="H1" s="387"/>
      <c r="I1" s="387"/>
      <c r="J1" s="386"/>
      <c r="K1" s="388"/>
      <c r="L1" s="388"/>
      <c r="M1" s="389"/>
      <c r="N1" s="390"/>
      <c r="O1" s="391"/>
    </row>
    <row r="2" s="42" customFormat="true" ht="20.35" hidden="false" customHeight="false" outlineLevel="0" collapsed="false">
      <c r="A2" s="34" t="s">
        <v>13</v>
      </c>
      <c r="B2" s="35" t="s">
        <v>14</v>
      </c>
      <c r="C2" s="36" t="s">
        <v>15</v>
      </c>
      <c r="D2" s="35" t="s">
        <v>16</v>
      </c>
      <c r="E2" s="37" t="s">
        <v>17</v>
      </c>
      <c r="F2" s="38" t="s">
        <v>18</v>
      </c>
      <c r="G2" s="38" t="s">
        <v>19</v>
      </c>
      <c r="H2" s="37" t="s">
        <v>20</v>
      </c>
      <c r="I2" s="39" t="s">
        <v>21</v>
      </c>
      <c r="J2" s="38" t="s">
        <v>22</v>
      </c>
      <c r="K2" s="39" t="s">
        <v>23</v>
      </c>
      <c r="L2" s="39" t="s">
        <v>24</v>
      </c>
      <c r="M2" s="40" t="s">
        <v>25</v>
      </c>
      <c r="N2" s="41" t="s">
        <v>26</v>
      </c>
      <c r="O2" s="41" t="s">
        <v>27</v>
      </c>
    </row>
    <row r="3" s="52" customFormat="true" ht="30" hidden="false" customHeight="true" outlineLevel="0" collapsed="false">
      <c r="A3" s="43" t="s">
        <v>28</v>
      </c>
      <c r="B3" s="44"/>
      <c r="C3" s="393"/>
      <c r="D3" s="394"/>
      <c r="E3" s="395"/>
      <c r="F3" s="395"/>
      <c r="G3" s="395"/>
      <c r="H3" s="396"/>
      <c r="I3" s="396"/>
      <c r="J3" s="44"/>
      <c r="K3" s="44"/>
      <c r="L3" s="44"/>
      <c r="M3" s="397"/>
      <c r="N3" s="398"/>
      <c r="O3" s="399"/>
    </row>
    <row r="4" s="52" customFormat="true" ht="20" hidden="true" customHeight="true" outlineLevel="1" collapsed="false">
      <c r="A4" s="54" t="s">
        <v>29</v>
      </c>
      <c r="B4" s="54"/>
      <c r="C4" s="400"/>
      <c r="D4" s="401"/>
      <c r="E4" s="57"/>
      <c r="F4" s="57"/>
      <c r="G4" s="57"/>
      <c r="H4" s="402"/>
      <c r="I4" s="402"/>
      <c r="J4" s="54"/>
      <c r="K4" s="54"/>
      <c r="L4" s="54"/>
      <c r="M4" s="403"/>
      <c r="N4" s="404"/>
      <c r="O4" s="53"/>
    </row>
    <row r="5" s="417" customFormat="true" ht="79.2" hidden="true" customHeight="false" outlineLevel="2" collapsed="false">
      <c r="A5" s="405" t="s">
        <v>1248</v>
      </c>
      <c r="B5" s="405" t="s">
        <v>31</v>
      </c>
      <c r="C5" s="406" t="s">
        <v>1249</v>
      </c>
      <c r="D5" s="407" t="s">
        <v>1247</v>
      </c>
      <c r="E5" s="408" t="n">
        <v>289</v>
      </c>
      <c r="F5" s="409" t="n">
        <v>289</v>
      </c>
      <c r="G5" s="409" t="n">
        <v>289</v>
      </c>
      <c r="H5" s="410" t="s">
        <v>1235</v>
      </c>
      <c r="I5" s="411" t="s">
        <v>66</v>
      </c>
      <c r="J5" s="412" t="n">
        <v>12</v>
      </c>
      <c r="K5" s="413" t="s">
        <v>1250</v>
      </c>
      <c r="L5" s="413" t="s">
        <v>1251</v>
      </c>
      <c r="M5" s="414"/>
      <c r="N5" s="415"/>
      <c r="O5" s="416"/>
    </row>
    <row r="6" s="417" customFormat="true" ht="79.2" hidden="true" customHeight="false" outlineLevel="2" collapsed="false">
      <c r="A6" s="414" t="s">
        <v>1252</v>
      </c>
      <c r="B6" s="414" t="s">
        <v>31</v>
      </c>
      <c r="C6" s="418" t="s">
        <v>1253</v>
      </c>
      <c r="D6" s="419" t="s">
        <v>1247</v>
      </c>
      <c r="E6" s="408" t="n">
        <v>299</v>
      </c>
      <c r="F6" s="409" t="n">
        <v>299</v>
      </c>
      <c r="G6" s="409" t="n">
        <v>299</v>
      </c>
      <c r="H6" s="410" t="s">
        <v>1235</v>
      </c>
      <c r="I6" s="411" t="s">
        <v>66</v>
      </c>
      <c r="J6" s="412" t="n">
        <v>12</v>
      </c>
      <c r="K6" s="413" t="s">
        <v>1254</v>
      </c>
      <c r="L6" s="413" t="s">
        <v>1251</v>
      </c>
      <c r="M6" s="414" t="s">
        <v>1255</v>
      </c>
      <c r="N6" s="415"/>
      <c r="O6" s="416"/>
    </row>
    <row r="7" s="417" customFormat="true" ht="79.2" hidden="true" customHeight="false" outlineLevel="2" collapsed="false">
      <c r="A7" s="405" t="s">
        <v>1256</v>
      </c>
      <c r="B7" s="405" t="s">
        <v>31</v>
      </c>
      <c r="C7" s="406" t="s">
        <v>1257</v>
      </c>
      <c r="D7" s="407" t="s">
        <v>1247</v>
      </c>
      <c r="E7" s="408" t="n">
        <v>315</v>
      </c>
      <c r="F7" s="409" t="n">
        <v>315</v>
      </c>
      <c r="G7" s="409" t="n">
        <v>315</v>
      </c>
      <c r="H7" s="410" t="s">
        <v>1235</v>
      </c>
      <c r="I7" s="411" t="s">
        <v>35</v>
      </c>
      <c r="J7" s="412" t="n">
        <v>12</v>
      </c>
      <c r="K7" s="413" t="s">
        <v>1258</v>
      </c>
      <c r="L7" s="413" t="s">
        <v>1251</v>
      </c>
      <c r="M7" s="414"/>
      <c r="N7" s="415" t="n">
        <v>1</v>
      </c>
      <c r="O7" s="416" t="n">
        <v>300</v>
      </c>
    </row>
    <row r="8" s="417" customFormat="true" ht="81.05" hidden="true" customHeight="true" outlineLevel="2" collapsed="false">
      <c r="A8" s="414" t="s">
        <v>1259</v>
      </c>
      <c r="B8" s="414" t="s">
        <v>31</v>
      </c>
      <c r="C8" s="418" t="s">
        <v>1260</v>
      </c>
      <c r="D8" s="419" t="s">
        <v>1247</v>
      </c>
      <c r="E8" s="408" t="n">
        <v>314</v>
      </c>
      <c r="F8" s="409" t="n">
        <v>314</v>
      </c>
      <c r="G8" s="409" t="n">
        <v>314</v>
      </c>
      <c r="H8" s="410" t="s">
        <v>1235</v>
      </c>
      <c r="I8" s="411" t="s">
        <v>66</v>
      </c>
      <c r="J8" s="412" t="n">
        <v>12</v>
      </c>
      <c r="K8" s="413"/>
      <c r="L8" s="413"/>
      <c r="M8" s="414" t="s">
        <v>1255</v>
      </c>
      <c r="N8" s="415"/>
      <c r="O8" s="416"/>
    </row>
    <row r="9" s="417" customFormat="true" ht="81.05" hidden="true" customHeight="true" outlineLevel="2" collapsed="false">
      <c r="A9" s="414" t="s">
        <v>1261</v>
      </c>
      <c r="B9" s="414" t="s">
        <v>31</v>
      </c>
      <c r="C9" s="418" t="s">
        <v>1262</v>
      </c>
      <c r="D9" s="419" t="s">
        <v>1247</v>
      </c>
      <c r="E9" s="408" t="n">
        <v>354</v>
      </c>
      <c r="F9" s="409" t="n">
        <v>354</v>
      </c>
      <c r="G9" s="409" t="n">
        <v>354</v>
      </c>
      <c r="H9" s="410" t="s">
        <v>1235</v>
      </c>
      <c r="I9" s="411" t="s">
        <v>66</v>
      </c>
      <c r="J9" s="412" t="n">
        <v>12</v>
      </c>
      <c r="K9" s="413" t="s">
        <v>1263</v>
      </c>
      <c r="L9" s="413" t="s">
        <v>1263</v>
      </c>
      <c r="M9" s="414"/>
      <c r="N9" s="415"/>
      <c r="O9" s="416"/>
    </row>
    <row r="10" s="417" customFormat="true" ht="81.05" hidden="true" customHeight="true" outlineLevel="2" collapsed="false">
      <c r="A10" s="405" t="s">
        <v>1264</v>
      </c>
      <c r="B10" s="405" t="s">
        <v>31</v>
      </c>
      <c r="C10" s="406" t="s">
        <v>1265</v>
      </c>
      <c r="D10" s="407" t="s">
        <v>1247</v>
      </c>
      <c r="E10" s="408" t="n">
        <v>405</v>
      </c>
      <c r="F10" s="409" t="n">
        <v>405</v>
      </c>
      <c r="G10" s="409" t="n">
        <v>405</v>
      </c>
      <c r="H10" s="410" t="s">
        <v>1235</v>
      </c>
      <c r="I10" s="411" t="s">
        <v>35</v>
      </c>
      <c r="J10" s="412" t="n">
        <v>12</v>
      </c>
      <c r="K10" s="413" t="s">
        <v>1266</v>
      </c>
      <c r="L10" s="413" t="s">
        <v>1266</v>
      </c>
      <c r="M10" s="414"/>
      <c r="N10" s="415" t="n">
        <v>1</v>
      </c>
      <c r="O10" s="416" t="n">
        <v>300</v>
      </c>
    </row>
    <row r="11" s="417" customFormat="true" ht="79.2" hidden="true" customHeight="false" outlineLevel="2" collapsed="false">
      <c r="A11" s="420" t="s">
        <v>1267</v>
      </c>
      <c r="B11" s="420" t="s">
        <v>31</v>
      </c>
      <c r="C11" s="406" t="s">
        <v>1268</v>
      </c>
      <c r="D11" s="421" t="s">
        <v>1247</v>
      </c>
      <c r="E11" s="408" t="n">
        <v>775</v>
      </c>
      <c r="F11" s="409" t="n">
        <v>775</v>
      </c>
      <c r="G11" s="409" t="n">
        <v>775</v>
      </c>
      <c r="H11" s="410" t="s">
        <v>1235</v>
      </c>
      <c r="I11" s="411" t="s">
        <v>35</v>
      </c>
      <c r="J11" s="412" t="n">
        <v>12</v>
      </c>
      <c r="K11" s="413"/>
      <c r="L11" s="413"/>
      <c r="M11" s="414" t="s">
        <v>192</v>
      </c>
      <c r="N11" s="415" t="n">
        <v>1</v>
      </c>
      <c r="O11" s="416" t="n">
        <v>300</v>
      </c>
    </row>
    <row r="12" s="417" customFormat="true" ht="79.2" hidden="true" customHeight="false" outlineLevel="2" collapsed="false">
      <c r="A12" s="420" t="s">
        <v>1269</v>
      </c>
      <c r="B12" s="420" t="s">
        <v>31</v>
      </c>
      <c r="C12" s="406" t="s">
        <v>1270</v>
      </c>
      <c r="D12" s="421" t="s">
        <v>1247</v>
      </c>
      <c r="E12" s="408" t="n">
        <v>742</v>
      </c>
      <c r="F12" s="409" t="n">
        <v>742</v>
      </c>
      <c r="G12" s="409" t="n">
        <v>742</v>
      </c>
      <c r="H12" s="410" t="s">
        <v>1235</v>
      </c>
      <c r="I12" s="411" t="s">
        <v>35</v>
      </c>
      <c r="J12" s="412" t="n">
        <v>12</v>
      </c>
      <c r="K12" s="413" t="s">
        <v>1271</v>
      </c>
      <c r="L12" s="413" t="s">
        <v>1271</v>
      </c>
      <c r="M12" s="414" t="s">
        <v>192</v>
      </c>
      <c r="N12" s="415" t="n">
        <v>1</v>
      </c>
      <c r="O12" s="416" t="n">
        <v>300</v>
      </c>
    </row>
    <row r="13" s="417" customFormat="true" ht="79.2" hidden="true" customHeight="false" outlineLevel="2" collapsed="false">
      <c r="A13" s="422" t="s">
        <v>1272</v>
      </c>
      <c r="B13" s="422" t="s">
        <v>31</v>
      </c>
      <c r="C13" s="423" t="s">
        <v>1273</v>
      </c>
      <c r="D13" s="424" t="s">
        <v>1247</v>
      </c>
      <c r="E13" s="425" t="n">
        <v>674</v>
      </c>
      <c r="F13" s="426" t="n">
        <v>674</v>
      </c>
      <c r="G13" s="426" t="n">
        <v>674</v>
      </c>
      <c r="H13" s="410" t="s">
        <v>1235</v>
      </c>
      <c r="I13" s="427" t="s">
        <v>35</v>
      </c>
      <c r="J13" s="423" t="n">
        <v>12</v>
      </c>
      <c r="K13" s="413" t="s">
        <v>1274</v>
      </c>
      <c r="L13" s="413" t="s">
        <v>1275</v>
      </c>
      <c r="M13" s="428" t="s">
        <v>192</v>
      </c>
      <c r="N13" s="429"/>
      <c r="O13" s="430"/>
    </row>
    <row r="14" s="417" customFormat="true" ht="78.8" hidden="true" customHeight="true" outlineLevel="2" collapsed="false">
      <c r="A14" s="431" t="s">
        <v>1276</v>
      </c>
      <c r="B14" s="432" t="s">
        <v>31</v>
      </c>
      <c r="C14" s="433" t="s">
        <v>1277</v>
      </c>
      <c r="D14" s="434" t="s">
        <v>1247</v>
      </c>
      <c r="E14" s="435" t="n">
        <v>180</v>
      </c>
      <c r="F14" s="435" t="n">
        <v>180</v>
      </c>
      <c r="G14" s="435" t="n">
        <v>180</v>
      </c>
      <c r="H14" s="436" t="s">
        <v>1235</v>
      </c>
      <c r="I14" s="437" t="s">
        <v>66</v>
      </c>
      <c r="J14" s="438" t="n">
        <v>12</v>
      </c>
      <c r="K14" s="439" t="s">
        <v>1278</v>
      </c>
      <c r="L14" s="439" t="s">
        <v>1278</v>
      </c>
      <c r="M14" s="440" t="s">
        <v>192</v>
      </c>
      <c r="N14" s="441"/>
      <c r="O14" s="442"/>
    </row>
    <row r="15" s="417" customFormat="true" ht="78.8" hidden="true" customHeight="true" outlineLevel="2" collapsed="false">
      <c r="A15" s="431" t="s">
        <v>1279</v>
      </c>
      <c r="B15" s="432" t="s">
        <v>31</v>
      </c>
      <c r="C15" s="433" t="s">
        <v>1280</v>
      </c>
      <c r="D15" s="434" t="s">
        <v>1247</v>
      </c>
      <c r="E15" s="435" t="n">
        <v>223</v>
      </c>
      <c r="F15" s="435" t="n">
        <v>223</v>
      </c>
      <c r="G15" s="435" t="n">
        <v>223</v>
      </c>
      <c r="H15" s="436" t="s">
        <v>1235</v>
      </c>
      <c r="I15" s="437" t="s">
        <v>66</v>
      </c>
      <c r="J15" s="438" t="n">
        <v>12</v>
      </c>
      <c r="K15" s="439" t="s">
        <v>1281</v>
      </c>
      <c r="L15" s="439" t="s">
        <v>1281</v>
      </c>
      <c r="M15" s="440" t="s">
        <v>192</v>
      </c>
      <c r="N15" s="441"/>
      <c r="O15" s="442"/>
    </row>
    <row r="16" s="417" customFormat="true" ht="78.8" hidden="true" customHeight="true" outlineLevel="2" collapsed="false">
      <c r="A16" s="431" t="s">
        <v>1282</v>
      </c>
      <c r="B16" s="432" t="s">
        <v>31</v>
      </c>
      <c r="C16" s="433" t="s">
        <v>1283</v>
      </c>
      <c r="D16" s="434" t="s">
        <v>1247</v>
      </c>
      <c r="E16" s="435" t="n">
        <v>267</v>
      </c>
      <c r="F16" s="435" t="n">
        <v>267</v>
      </c>
      <c r="G16" s="435" t="n">
        <v>267</v>
      </c>
      <c r="H16" s="436" t="s">
        <v>1235</v>
      </c>
      <c r="I16" s="437" t="s">
        <v>66</v>
      </c>
      <c r="J16" s="438" t="n">
        <v>12</v>
      </c>
      <c r="K16" s="439" t="s">
        <v>1284</v>
      </c>
      <c r="L16" s="439" t="s">
        <v>1284</v>
      </c>
      <c r="M16" s="440" t="s">
        <v>192</v>
      </c>
      <c r="N16" s="441"/>
      <c r="O16" s="442"/>
    </row>
    <row r="17" s="417" customFormat="true" ht="78.8" hidden="true" customHeight="true" outlineLevel="2" collapsed="false">
      <c r="A17" s="431" t="s">
        <v>1285</v>
      </c>
      <c r="B17" s="432" t="s">
        <v>31</v>
      </c>
      <c r="C17" s="433" t="s">
        <v>1286</v>
      </c>
      <c r="D17" s="434" t="s">
        <v>1247</v>
      </c>
      <c r="E17" s="435" t="n">
        <v>330</v>
      </c>
      <c r="F17" s="435" t="n">
        <v>330</v>
      </c>
      <c r="G17" s="435" t="n">
        <v>330</v>
      </c>
      <c r="H17" s="436" t="s">
        <v>1235</v>
      </c>
      <c r="I17" s="437" t="s">
        <v>66</v>
      </c>
      <c r="J17" s="438" t="n">
        <v>12</v>
      </c>
      <c r="K17" s="439" t="s">
        <v>1287</v>
      </c>
      <c r="L17" s="439" t="s">
        <v>1287</v>
      </c>
      <c r="M17" s="440" t="s">
        <v>192</v>
      </c>
      <c r="N17" s="441"/>
      <c r="O17" s="442"/>
    </row>
    <row r="18" s="417" customFormat="true" ht="78.8" hidden="true" customHeight="true" outlineLevel="2" collapsed="false">
      <c r="A18" s="431" t="s">
        <v>1288</v>
      </c>
      <c r="B18" s="432" t="s">
        <v>31</v>
      </c>
      <c r="C18" s="433" t="s">
        <v>1289</v>
      </c>
      <c r="D18" s="434" t="s">
        <v>1247</v>
      </c>
      <c r="E18" s="435" t="n">
        <v>394</v>
      </c>
      <c r="F18" s="435" t="n">
        <v>394</v>
      </c>
      <c r="G18" s="435" t="n">
        <v>394</v>
      </c>
      <c r="H18" s="436" t="s">
        <v>1235</v>
      </c>
      <c r="I18" s="437" t="s">
        <v>66</v>
      </c>
      <c r="J18" s="438" t="n">
        <v>12</v>
      </c>
      <c r="K18" s="439" t="s">
        <v>1290</v>
      </c>
      <c r="L18" s="439" t="s">
        <v>1290</v>
      </c>
      <c r="M18" s="440" t="s">
        <v>192</v>
      </c>
      <c r="N18" s="441"/>
      <c r="O18" s="442"/>
    </row>
    <row r="19" s="52" customFormat="true" ht="20" hidden="true" customHeight="true" outlineLevel="1" collapsed="true">
      <c r="A19" s="54" t="s">
        <v>1291</v>
      </c>
      <c r="B19" s="54"/>
      <c r="C19" s="400"/>
      <c r="D19" s="401"/>
      <c r="E19" s="443"/>
      <c r="F19" s="443"/>
      <c r="G19" s="443"/>
      <c r="H19" s="444"/>
      <c r="I19" s="444"/>
      <c r="J19" s="54"/>
      <c r="K19" s="54"/>
      <c r="L19" s="54"/>
      <c r="M19" s="403"/>
      <c r="N19" s="404"/>
      <c r="O19" s="53"/>
    </row>
    <row r="20" s="417" customFormat="true" ht="54.75" hidden="true" customHeight="true" outlineLevel="2" collapsed="false">
      <c r="A20" s="445" t="s">
        <v>1292</v>
      </c>
      <c r="B20" s="446" t="s">
        <v>1293</v>
      </c>
      <c r="C20" s="447" t="s">
        <v>1294</v>
      </c>
      <c r="D20" s="448" t="s">
        <v>1247</v>
      </c>
      <c r="E20" s="449" t="n">
        <v>450</v>
      </c>
      <c r="F20" s="450" t="n">
        <v>450</v>
      </c>
      <c r="G20" s="450" t="n">
        <v>450</v>
      </c>
      <c r="H20" s="451" t="s">
        <v>1235</v>
      </c>
      <c r="I20" s="451" t="s">
        <v>35</v>
      </c>
      <c r="J20" s="452" t="n">
        <v>12</v>
      </c>
      <c r="K20" s="453" t="s">
        <v>1295</v>
      </c>
      <c r="L20" s="453" t="s">
        <v>1296</v>
      </c>
      <c r="M20" s="454"/>
      <c r="N20" s="455" t="n">
        <v>1</v>
      </c>
      <c r="O20" s="456" t="n">
        <v>300</v>
      </c>
    </row>
    <row r="21" s="417" customFormat="true" ht="54.75" hidden="true" customHeight="true" outlineLevel="2" collapsed="false">
      <c r="A21" s="445" t="s">
        <v>1297</v>
      </c>
      <c r="B21" s="446" t="s">
        <v>1293</v>
      </c>
      <c r="C21" s="447" t="s">
        <v>1298</v>
      </c>
      <c r="D21" s="448" t="s">
        <v>1247</v>
      </c>
      <c r="E21" s="449" t="n">
        <v>624</v>
      </c>
      <c r="F21" s="450" t="n">
        <v>624</v>
      </c>
      <c r="G21" s="450" t="n">
        <v>624</v>
      </c>
      <c r="H21" s="451" t="s">
        <v>1235</v>
      </c>
      <c r="I21" s="451" t="s">
        <v>35</v>
      </c>
      <c r="J21" s="452" t="n">
        <v>12</v>
      </c>
      <c r="K21" s="453" t="s">
        <v>1299</v>
      </c>
      <c r="L21" s="453" t="s">
        <v>1296</v>
      </c>
      <c r="M21" s="454"/>
      <c r="N21" s="455" t="n">
        <v>1</v>
      </c>
      <c r="O21" s="456" t="n">
        <v>300</v>
      </c>
    </row>
    <row r="22" s="417" customFormat="true" ht="54.75" hidden="true" customHeight="true" outlineLevel="2" collapsed="false">
      <c r="A22" s="445" t="s">
        <v>1300</v>
      </c>
      <c r="B22" s="446" t="s">
        <v>1293</v>
      </c>
      <c r="C22" s="447" t="s">
        <v>1301</v>
      </c>
      <c r="D22" s="448" t="s">
        <v>1247</v>
      </c>
      <c r="E22" s="449" t="n">
        <v>552</v>
      </c>
      <c r="F22" s="450" t="n">
        <v>552</v>
      </c>
      <c r="G22" s="450" t="n">
        <v>552</v>
      </c>
      <c r="H22" s="451" t="s">
        <v>1235</v>
      </c>
      <c r="I22" s="451" t="s">
        <v>35</v>
      </c>
      <c r="J22" s="452" t="n">
        <v>12</v>
      </c>
      <c r="K22" s="453" t="s">
        <v>1302</v>
      </c>
      <c r="L22" s="453" t="s">
        <v>1302</v>
      </c>
      <c r="M22" s="454"/>
      <c r="N22" s="455" t="n">
        <v>1</v>
      </c>
      <c r="O22" s="456" t="n">
        <v>300</v>
      </c>
    </row>
    <row r="23" s="417" customFormat="true" ht="54.75" hidden="true" customHeight="true" outlineLevel="2" collapsed="false">
      <c r="A23" s="457" t="s">
        <v>1303</v>
      </c>
      <c r="B23" s="457" t="s">
        <v>1293</v>
      </c>
      <c r="C23" s="458" t="s">
        <v>1304</v>
      </c>
      <c r="D23" s="459" t="s">
        <v>1247</v>
      </c>
      <c r="E23" s="425" t="n">
        <v>474</v>
      </c>
      <c r="F23" s="426" t="n">
        <v>474</v>
      </c>
      <c r="G23" s="426" t="n">
        <v>474</v>
      </c>
      <c r="H23" s="427" t="s">
        <v>1235</v>
      </c>
      <c r="I23" s="427" t="s">
        <v>35</v>
      </c>
      <c r="J23" s="423" t="n">
        <v>12</v>
      </c>
      <c r="K23" s="413" t="s">
        <v>1305</v>
      </c>
      <c r="L23" s="413" t="s">
        <v>1305</v>
      </c>
      <c r="M23" s="428" t="s">
        <v>1255</v>
      </c>
      <c r="N23" s="429"/>
      <c r="O23" s="430"/>
    </row>
    <row r="24" s="417" customFormat="true" ht="54.75" hidden="true" customHeight="true" outlineLevel="2" collapsed="false">
      <c r="A24" s="422" t="s">
        <v>1306</v>
      </c>
      <c r="B24" s="422" t="s">
        <v>1293</v>
      </c>
      <c r="C24" s="423" t="s">
        <v>1307</v>
      </c>
      <c r="D24" s="424" t="s">
        <v>1247</v>
      </c>
      <c r="E24" s="425" t="n">
        <v>532</v>
      </c>
      <c r="F24" s="426" t="n">
        <v>532</v>
      </c>
      <c r="G24" s="426" t="n">
        <v>532</v>
      </c>
      <c r="H24" s="427" t="s">
        <v>1235</v>
      </c>
      <c r="I24" s="427" t="s">
        <v>35</v>
      </c>
      <c r="J24" s="423" t="n">
        <v>12</v>
      </c>
      <c r="K24" s="413" t="s">
        <v>1308</v>
      </c>
      <c r="L24" s="413" t="s">
        <v>1308</v>
      </c>
      <c r="M24" s="428"/>
      <c r="N24" s="429" t="n">
        <v>1</v>
      </c>
      <c r="O24" s="430" t="n">
        <v>300</v>
      </c>
    </row>
    <row r="25" s="417" customFormat="true" ht="54.75" hidden="true" customHeight="true" outlineLevel="2" collapsed="false">
      <c r="A25" s="422" t="s">
        <v>1309</v>
      </c>
      <c r="B25" s="422" t="s">
        <v>1293</v>
      </c>
      <c r="C25" s="423" t="s">
        <v>1310</v>
      </c>
      <c r="D25" s="424" t="s">
        <v>1247</v>
      </c>
      <c r="E25" s="425" t="n">
        <v>615</v>
      </c>
      <c r="F25" s="426" t="n">
        <v>615</v>
      </c>
      <c r="G25" s="426" t="n">
        <v>615</v>
      </c>
      <c r="H25" s="427" t="s">
        <v>1235</v>
      </c>
      <c r="I25" s="427" t="s">
        <v>35</v>
      </c>
      <c r="J25" s="423" t="n">
        <v>12</v>
      </c>
      <c r="K25" s="413" t="s">
        <v>1311</v>
      </c>
      <c r="L25" s="413" t="s">
        <v>1311</v>
      </c>
      <c r="M25" s="428"/>
      <c r="N25" s="429" t="n">
        <v>1</v>
      </c>
      <c r="O25" s="430" t="n">
        <v>300</v>
      </c>
    </row>
    <row r="26" s="417" customFormat="true" ht="54.75" hidden="true" customHeight="true" outlineLevel="2" collapsed="false">
      <c r="A26" s="422" t="s">
        <v>1312</v>
      </c>
      <c r="B26" s="422" t="s">
        <v>1293</v>
      </c>
      <c r="C26" s="423" t="s">
        <v>1313</v>
      </c>
      <c r="D26" s="424" t="s">
        <v>1247</v>
      </c>
      <c r="E26" s="425" t="n">
        <v>697</v>
      </c>
      <c r="F26" s="426" t="n">
        <v>697</v>
      </c>
      <c r="G26" s="426" t="n">
        <v>697</v>
      </c>
      <c r="H26" s="427" t="s">
        <v>1235</v>
      </c>
      <c r="I26" s="427" t="s">
        <v>35</v>
      </c>
      <c r="J26" s="423" t="n">
        <v>12</v>
      </c>
      <c r="K26" s="413" t="s">
        <v>1314</v>
      </c>
      <c r="L26" s="413" t="s">
        <v>1314</v>
      </c>
      <c r="M26" s="428"/>
      <c r="N26" s="429" t="n">
        <v>1</v>
      </c>
      <c r="O26" s="430" t="n">
        <v>300</v>
      </c>
    </row>
    <row r="27" s="417" customFormat="true" ht="54.75" hidden="true" customHeight="true" outlineLevel="2" collapsed="false">
      <c r="A27" s="431" t="s">
        <v>1315</v>
      </c>
      <c r="B27" s="432" t="s">
        <v>1293</v>
      </c>
      <c r="C27" s="433" t="s">
        <v>1316</v>
      </c>
      <c r="D27" s="434" t="s">
        <v>1247</v>
      </c>
      <c r="E27" s="435" t="n">
        <v>207</v>
      </c>
      <c r="F27" s="435" t="n">
        <v>207</v>
      </c>
      <c r="G27" s="435" t="n">
        <v>207</v>
      </c>
      <c r="H27" s="437" t="s">
        <v>1235</v>
      </c>
      <c r="I27" s="437" t="s">
        <v>35</v>
      </c>
      <c r="J27" s="438" t="n">
        <v>12</v>
      </c>
      <c r="K27" s="439" t="s">
        <v>1317</v>
      </c>
      <c r="L27" s="439" t="s">
        <v>1317</v>
      </c>
      <c r="M27" s="440" t="s">
        <v>192</v>
      </c>
      <c r="N27" s="441"/>
      <c r="O27" s="442"/>
    </row>
    <row r="28" s="417" customFormat="true" ht="54.75" hidden="true" customHeight="true" outlineLevel="2" collapsed="false">
      <c r="A28" s="431" t="s">
        <v>1318</v>
      </c>
      <c r="B28" s="432" t="s">
        <v>1293</v>
      </c>
      <c r="C28" s="433" t="s">
        <v>1319</v>
      </c>
      <c r="D28" s="434" t="s">
        <v>1247</v>
      </c>
      <c r="E28" s="435" t="n">
        <v>246</v>
      </c>
      <c r="F28" s="435" t="n">
        <v>246</v>
      </c>
      <c r="G28" s="435" t="n">
        <v>246</v>
      </c>
      <c r="H28" s="437" t="s">
        <v>1235</v>
      </c>
      <c r="I28" s="437" t="s">
        <v>66</v>
      </c>
      <c r="J28" s="438" t="n">
        <v>12</v>
      </c>
      <c r="K28" s="439" t="s">
        <v>1320</v>
      </c>
      <c r="L28" s="439" t="s">
        <v>1320</v>
      </c>
      <c r="M28" s="440" t="s">
        <v>192</v>
      </c>
      <c r="N28" s="441"/>
      <c r="O28" s="442"/>
    </row>
    <row r="29" s="417" customFormat="true" ht="54.75" hidden="true" customHeight="true" outlineLevel="2" collapsed="false">
      <c r="A29" s="431" t="s">
        <v>1321</v>
      </c>
      <c r="B29" s="460" t="s">
        <v>1293</v>
      </c>
      <c r="C29" s="433" t="s">
        <v>1322</v>
      </c>
      <c r="D29" s="434" t="s">
        <v>1247</v>
      </c>
      <c r="E29" s="435" t="n">
        <v>252</v>
      </c>
      <c r="F29" s="435" t="n">
        <v>252</v>
      </c>
      <c r="G29" s="435" t="n">
        <v>252</v>
      </c>
      <c r="H29" s="437" t="s">
        <v>1235</v>
      </c>
      <c r="I29" s="437" t="s">
        <v>66</v>
      </c>
      <c r="J29" s="438" t="n">
        <v>12</v>
      </c>
      <c r="K29" s="439"/>
      <c r="L29" s="439"/>
      <c r="M29" s="440" t="s">
        <v>192</v>
      </c>
      <c r="N29" s="441"/>
      <c r="O29" s="442"/>
    </row>
    <row r="30" s="417" customFormat="true" ht="54.75" hidden="true" customHeight="true" outlineLevel="2" collapsed="false">
      <c r="A30" s="431" t="s">
        <v>1323</v>
      </c>
      <c r="B30" s="432" t="s">
        <v>1293</v>
      </c>
      <c r="C30" s="433" t="s">
        <v>1324</v>
      </c>
      <c r="D30" s="434" t="s">
        <v>1247</v>
      </c>
      <c r="E30" s="435" t="n">
        <v>291</v>
      </c>
      <c r="F30" s="435" t="n">
        <v>291</v>
      </c>
      <c r="G30" s="435" t="n">
        <v>291</v>
      </c>
      <c r="H30" s="437" t="s">
        <v>1235</v>
      </c>
      <c r="I30" s="437" t="s">
        <v>66</v>
      </c>
      <c r="J30" s="438" t="n">
        <v>12</v>
      </c>
      <c r="K30" s="439"/>
      <c r="L30" s="439"/>
      <c r="M30" s="440" t="s">
        <v>192</v>
      </c>
      <c r="N30" s="441"/>
      <c r="O30" s="442"/>
    </row>
    <row r="31" s="417" customFormat="true" ht="54.75" hidden="true" customHeight="true" outlineLevel="2" collapsed="false">
      <c r="A31" s="431" t="s">
        <v>1325</v>
      </c>
      <c r="B31" s="432" t="s">
        <v>1293</v>
      </c>
      <c r="C31" s="433" t="s">
        <v>1326</v>
      </c>
      <c r="D31" s="434" t="s">
        <v>1247</v>
      </c>
      <c r="E31" s="435" t="n">
        <v>460</v>
      </c>
      <c r="F31" s="435" t="n">
        <v>460</v>
      </c>
      <c r="G31" s="435" t="n">
        <v>460</v>
      </c>
      <c r="H31" s="437" t="s">
        <v>1235</v>
      </c>
      <c r="I31" s="437" t="s">
        <v>66</v>
      </c>
      <c r="J31" s="438" t="n">
        <v>12</v>
      </c>
      <c r="K31" s="439"/>
      <c r="L31" s="439"/>
      <c r="M31" s="440" t="s">
        <v>192</v>
      </c>
      <c r="N31" s="441"/>
      <c r="O31" s="442"/>
    </row>
    <row r="32" s="417" customFormat="true" ht="54.75" hidden="true" customHeight="true" outlineLevel="2" collapsed="false">
      <c r="A32" s="431" t="s">
        <v>1327</v>
      </c>
      <c r="B32" s="432" t="s">
        <v>1293</v>
      </c>
      <c r="C32" s="433" t="s">
        <v>1328</v>
      </c>
      <c r="D32" s="434" t="s">
        <v>1247</v>
      </c>
      <c r="E32" s="435" t="n">
        <v>511</v>
      </c>
      <c r="F32" s="435" t="n">
        <v>511</v>
      </c>
      <c r="G32" s="435" t="n">
        <v>511</v>
      </c>
      <c r="H32" s="437" t="s">
        <v>1235</v>
      </c>
      <c r="I32" s="437" t="s">
        <v>66</v>
      </c>
      <c r="J32" s="438" t="n">
        <v>12</v>
      </c>
      <c r="K32" s="439"/>
      <c r="L32" s="439"/>
      <c r="M32" s="440" t="s">
        <v>192</v>
      </c>
      <c r="N32" s="441"/>
      <c r="O32" s="442"/>
    </row>
    <row r="33" s="417" customFormat="true" ht="54.75" hidden="true" customHeight="true" outlineLevel="2" collapsed="false">
      <c r="A33" s="431" t="s">
        <v>1329</v>
      </c>
      <c r="B33" s="432" t="s">
        <v>1293</v>
      </c>
      <c r="C33" s="433" t="s">
        <v>1330</v>
      </c>
      <c r="D33" s="434" t="s">
        <v>1247</v>
      </c>
      <c r="E33" s="435" t="n">
        <v>307</v>
      </c>
      <c r="F33" s="435" t="n">
        <v>307</v>
      </c>
      <c r="G33" s="435" t="n">
        <v>307</v>
      </c>
      <c r="H33" s="437" t="s">
        <v>1235</v>
      </c>
      <c r="I33" s="437" t="s">
        <v>35</v>
      </c>
      <c r="J33" s="438" t="n">
        <v>12</v>
      </c>
      <c r="K33" s="439" t="s">
        <v>1331</v>
      </c>
      <c r="L33" s="439" t="s">
        <v>1331</v>
      </c>
      <c r="M33" s="440" t="s">
        <v>192</v>
      </c>
      <c r="N33" s="441"/>
      <c r="O33" s="442"/>
    </row>
    <row r="34" s="417" customFormat="true" ht="54.75" hidden="true" customHeight="true" outlineLevel="2" collapsed="false">
      <c r="A34" s="431" t="s">
        <v>1332</v>
      </c>
      <c r="B34" s="432" t="s">
        <v>1293</v>
      </c>
      <c r="C34" s="433" t="s">
        <v>1333</v>
      </c>
      <c r="D34" s="434" t="s">
        <v>1247</v>
      </c>
      <c r="E34" s="435" t="n">
        <v>372</v>
      </c>
      <c r="F34" s="435" t="n">
        <v>372</v>
      </c>
      <c r="G34" s="435" t="n">
        <v>372</v>
      </c>
      <c r="H34" s="437" t="s">
        <v>1235</v>
      </c>
      <c r="I34" s="437" t="s">
        <v>66</v>
      </c>
      <c r="J34" s="438" t="n">
        <v>12</v>
      </c>
      <c r="K34" s="439" t="s">
        <v>1334</v>
      </c>
      <c r="L34" s="439" t="s">
        <v>1334</v>
      </c>
      <c r="M34" s="440" t="s">
        <v>192</v>
      </c>
      <c r="N34" s="441"/>
      <c r="O34" s="442"/>
    </row>
    <row r="35" s="417" customFormat="true" ht="54.75" hidden="true" customHeight="true" outlineLevel="2" collapsed="false">
      <c r="A35" s="431" t="s">
        <v>1335</v>
      </c>
      <c r="B35" s="432" t="s">
        <v>1293</v>
      </c>
      <c r="C35" s="433" t="s">
        <v>1336</v>
      </c>
      <c r="D35" s="434" t="s">
        <v>1247</v>
      </c>
      <c r="E35" s="435" t="n">
        <v>429</v>
      </c>
      <c r="F35" s="435" t="n">
        <v>429</v>
      </c>
      <c r="G35" s="435" t="n">
        <v>429</v>
      </c>
      <c r="H35" s="437" t="s">
        <v>1235</v>
      </c>
      <c r="I35" s="437" t="s">
        <v>66</v>
      </c>
      <c r="J35" s="438" t="n">
        <v>12</v>
      </c>
      <c r="K35" s="439" t="s">
        <v>1337</v>
      </c>
      <c r="L35" s="439" t="s">
        <v>1337</v>
      </c>
      <c r="M35" s="440" t="s">
        <v>192</v>
      </c>
      <c r="N35" s="441"/>
      <c r="O35" s="442"/>
    </row>
    <row r="36" s="417" customFormat="true" ht="54.75" hidden="true" customHeight="true" outlineLevel="2" collapsed="false">
      <c r="A36" s="431" t="s">
        <v>1338</v>
      </c>
      <c r="B36" s="432" t="s">
        <v>1293</v>
      </c>
      <c r="C36" s="433" t="s">
        <v>1339</v>
      </c>
      <c r="D36" s="434" t="s">
        <v>1247</v>
      </c>
      <c r="E36" s="435" t="n">
        <v>522</v>
      </c>
      <c r="F36" s="435" t="n">
        <v>522</v>
      </c>
      <c r="G36" s="435" t="n">
        <v>522</v>
      </c>
      <c r="H36" s="437" t="s">
        <v>1235</v>
      </c>
      <c r="I36" s="437" t="s">
        <v>66</v>
      </c>
      <c r="J36" s="438" t="n">
        <v>12</v>
      </c>
      <c r="K36" s="439" t="s">
        <v>1340</v>
      </c>
      <c r="L36" s="439" t="s">
        <v>1340</v>
      </c>
      <c r="M36" s="440" t="s">
        <v>192</v>
      </c>
      <c r="N36" s="441"/>
      <c r="O36" s="442"/>
    </row>
    <row r="37" s="417" customFormat="true" ht="54.75" hidden="true" customHeight="true" outlineLevel="2" collapsed="false">
      <c r="A37" s="431" t="s">
        <v>1341</v>
      </c>
      <c r="B37" s="432" t="s">
        <v>1293</v>
      </c>
      <c r="C37" s="433" t="s">
        <v>1342</v>
      </c>
      <c r="D37" s="434" t="s">
        <v>1247</v>
      </c>
      <c r="E37" s="435" t="n">
        <v>642</v>
      </c>
      <c r="F37" s="435" t="n">
        <v>642</v>
      </c>
      <c r="G37" s="435" t="n">
        <v>642</v>
      </c>
      <c r="H37" s="437" t="s">
        <v>1235</v>
      </c>
      <c r="I37" s="437" t="s">
        <v>66</v>
      </c>
      <c r="J37" s="438" t="n">
        <v>12</v>
      </c>
      <c r="K37" s="439" t="s">
        <v>1343</v>
      </c>
      <c r="L37" s="439" t="s">
        <v>1343</v>
      </c>
      <c r="M37" s="440" t="s">
        <v>192</v>
      </c>
      <c r="N37" s="441"/>
      <c r="O37" s="442"/>
    </row>
    <row r="38" s="417" customFormat="true" ht="54.75" hidden="true" customHeight="true" outlineLevel="2" collapsed="false">
      <c r="A38" s="431" t="s">
        <v>1344</v>
      </c>
      <c r="B38" s="432" t="s">
        <v>1293</v>
      </c>
      <c r="C38" s="433" t="s">
        <v>1345</v>
      </c>
      <c r="D38" s="434" t="s">
        <v>1247</v>
      </c>
      <c r="E38" s="435" t="n">
        <v>711</v>
      </c>
      <c r="F38" s="435" t="n">
        <v>711</v>
      </c>
      <c r="G38" s="435" t="n">
        <v>711</v>
      </c>
      <c r="H38" s="437" t="s">
        <v>1235</v>
      </c>
      <c r="I38" s="437" t="s">
        <v>66</v>
      </c>
      <c r="J38" s="438" t="n">
        <v>12</v>
      </c>
      <c r="K38" s="439" t="s">
        <v>1346</v>
      </c>
      <c r="L38" s="439" t="s">
        <v>1346</v>
      </c>
      <c r="M38" s="440" t="s">
        <v>192</v>
      </c>
      <c r="N38" s="441"/>
      <c r="O38" s="442"/>
    </row>
    <row r="39" s="417" customFormat="true" ht="54.75" hidden="true" customHeight="true" outlineLevel="2" collapsed="false">
      <c r="A39" s="431" t="s">
        <v>1347</v>
      </c>
      <c r="B39" s="432" t="s">
        <v>1293</v>
      </c>
      <c r="C39" s="433" t="s">
        <v>1348</v>
      </c>
      <c r="D39" s="434" t="s">
        <v>1247</v>
      </c>
      <c r="E39" s="435" t="n">
        <v>826</v>
      </c>
      <c r="F39" s="435" t="n">
        <v>826</v>
      </c>
      <c r="G39" s="435" t="n">
        <v>826</v>
      </c>
      <c r="H39" s="437" t="s">
        <v>1235</v>
      </c>
      <c r="I39" s="437" t="s">
        <v>66</v>
      </c>
      <c r="J39" s="438" t="n">
        <v>12</v>
      </c>
      <c r="K39" s="439" t="s">
        <v>1349</v>
      </c>
      <c r="L39" s="439" t="s">
        <v>1349</v>
      </c>
      <c r="M39" s="440" t="s">
        <v>192</v>
      </c>
      <c r="N39" s="441"/>
      <c r="O39" s="442"/>
    </row>
    <row r="40" s="417" customFormat="true" ht="54.75" hidden="true" customHeight="true" outlineLevel="2" collapsed="false">
      <c r="A40" s="431" t="s">
        <v>1350</v>
      </c>
      <c r="B40" s="432" t="s">
        <v>1293</v>
      </c>
      <c r="C40" s="433" t="s">
        <v>1351</v>
      </c>
      <c r="D40" s="434" t="s">
        <v>1247</v>
      </c>
      <c r="E40" s="435" t="n">
        <v>711</v>
      </c>
      <c r="F40" s="435" t="n">
        <v>711</v>
      </c>
      <c r="G40" s="435" t="n">
        <v>711</v>
      </c>
      <c r="H40" s="437" t="s">
        <v>1235</v>
      </c>
      <c r="I40" s="437" t="s">
        <v>66</v>
      </c>
      <c r="J40" s="438" t="n">
        <v>12</v>
      </c>
      <c r="K40" s="439" t="s">
        <v>1352</v>
      </c>
      <c r="L40" s="439" t="s">
        <v>1352</v>
      </c>
      <c r="M40" s="440" t="s">
        <v>192</v>
      </c>
      <c r="N40" s="441"/>
      <c r="O40" s="442"/>
    </row>
    <row r="41" s="417" customFormat="true" ht="54.75" hidden="true" customHeight="true" outlineLevel="2" collapsed="false">
      <c r="A41" s="431" t="s">
        <v>1353</v>
      </c>
      <c r="B41" s="432" t="s">
        <v>1293</v>
      </c>
      <c r="C41" s="433" t="s">
        <v>1354</v>
      </c>
      <c r="D41" s="434" t="s">
        <v>1247</v>
      </c>
      <c r="E41" s="435" t="n">
        <v>826</v>
      </c>
      <c r="F41" s="435" t="n">
        <v>826</v>
      </c>
      <c r="G41" s="435" t="n">
        <v>826</v>
      </c>
      <c r="H41" s="437" t="s">
        <v>1235</v>
      </c>
      <c r="I41" s="437" t="s">
        <v>66</v>
      </c>
      <c r="J41" s="438" t="n">
        <v>12</v>
      </c>
      <c r="K41" s="439"/>
      <c r="L41" s="439"/>
      <c r="M41" s="440" t="s">
        <v>192</v>
      </c>
      <c r="N41" s="441"/>
      <c r="O41" s="442"/>
    </row>
    <row r="42" s="417" customFormat="true" ht="54.75" hidden="true" customHeight="true" outlineLevel="2" collapsed="false">
      <c r="A42" s="431" t="s">
        <v>1355</v>
      </c>
      <c r="B42" s="432" t="s">
        <v>1293</v>
      </c>
      <c r="C42" s="433" t="s">
        <v>1356</v>
      </c>
      <c r="D42" s="434" t="s">
        <v>1247</v>
      </c>
      <c r="E42" s="435" t="n">
        <v>339</v>
      </c>
      <c r="F42" s="435" t="n">
        <v>339</v>
      </c>
      <c r="G42" s="435" t="n">
        <v>339</v>
      </c>
      <c r="H42" s="437" t="s">
        <v>1235</v>
      </c>
      <c r="I42" s="437" t="s">
        <v>66</v>
      </c>
      <c r="J42" s="438" t="n">
        <v>12</v>
      </c>
      <c r="K42" s="439"/>
      <c r="L42" s="439"/>
      <c r="M42" s="440" t="s">
        <v>192</v>
      </c>
      <c r="N42" s="441"/>
      <c r="O42" s="442"/>
    </row>
    <row r="43" s="417" customFormat="true" ht="54.75" hidden="true" customHeight="true" outlineLevel="2" collapsed="false">
      <c r="A43" s="431" t="s">
        <v>1357</v>
      </c>
      <c r="B43" s="432" t="s">
        <v>1293</v>
      </c>
      <c r="C43" s="433" t="s">
        <v>1358</v>
      </c>
      <c r="D43" s="434" t="s">
        <v>1247</v>
      </c>
      <c r="E43" s="435" t="n">
        <v>400</v>
      </c>
      <c r="F43" s="435" t="n">
        <v>400</v>
      </c>
      <c r="G43" s="435" t="n">
        <v>400</v>
      </c>
      <c r="H43" s="437" t="s">
        <v>1235</v>
      </c>
      <c r="I43" s="437" t="s">
        <v>66</v>
      </c>
      <c r="J43" s="438" t="n">
        <v>12</v>
      </c>
      <c r="K43" s="439"/>
      <c r="L43" s="439"/>
      <c r="M43" s="440" t="s">
        <v>192</v>
      </c>
      <c r="N43" s="441"/>
      <c r="O43" s="442"/>
    </row>
    <row r="44" s="52" customFormat="true" ht="20" hidden="true" customHeight="true" outlineLevel="1" collapsed="true">
      <c r="A44" s="54" t="s">
        <v>126</v>
      </c>
      <c r="B44" s="54"/>
      <c r="C44" s="400"/>
      <c r="D44" s="401"/>
      <c r="E44" s="443"/>
      <c r="F44" s="443"/>
      <c r="G44" s="443"/>
      <c r="H44" s="444"/>
      <c r="I44" s="444"/>
      <c r="J44" s="54"/>
      <c r="K44" s="54"/>
      <c r="L44" s="54"/>
      <c r="M44" s="403"/>
      <c r="N44" s="404"/>
      <c r="O44" s="53"/>
    </row>
    <row r="45" s="417" customFormat="true" ht="50.05" hidden="true" customHeight="true" outlineLevel="2" collapsed="false">
      <c r="A45" s="422" t="s">
        <v>1359</v>
      </c>
      <c r="B45" s="422" t="s">
        <v>128</v>
      </c>
      <c r="C45" s="423" t="s">
        <v>1360</v>
      </c>
      <c r="D45" s="424" t="s">
        <v>1247</v>
      </c>
      <c r="E45" s="425" t="n">
        <v>680</v>
      </c>
      <c r="F45" s="426" t="n">
        <v>680</v>
      </c>
      <c r="G45" s="426" t="n">
        <v>680</v>
      </c>
      <c r="H45" s="427" t="s">
        <v>1235</v>
      </c>
      <c r="I45" s="427" t="s">
        <v>35</v>
      </c>
      <c r="J45" s="461" t="n">
        <v>12</v>
      </c>
      <c r="K45" s="413" t="s">
        <v>1361</v>
      </c>
      <c r="L45" s="413" t="s">
        <v>1362</v>
      </c>
      <c r="M45" s="428"/>
      <c r="N45" s="429" t="n">
        <v>1</v>
      </c>
      <c r="O45" s="430" t="n">
        <v>300</v>
      </c>
    </row>
    <row r="46" s="417" customFormat="true" ht="50.05" hidden="true" customHeight="true" outlineLevel="2" collapsed="false">
      <c r="A46" s="405" t="s">
        <v>1363</v>
      </c>
      <c r="B46" s="405" t="s">
        <v>128</v>
      </c>
      <c r="C46" s="406" t="s">
        <v>1364</v>
      </c>
      <c r="D46" s="407" t="s">
        <v>1247</v>
      </c>
      <c r="E46" s="408" t="n">
        <v>500</v>
      </c>
      <c r="F46" s="409" t="n">
        <v>500</v>
      </c>
      <c r="G46" s="409" t="n">
        <v>500</v>
      </c>
      <c r="H46" s="411" t="s">
        <v>1235</v>
      </c>
      <c r="I46" s="411" t="s">
        <v>35</v>
      </c>
      <c r="J46" s="412" t="n">
        <v>12</v>
      </c>
      <c r="K46" s="413"/>
      <c r="L46" s="413"/>
      <c r="M46" s="414"/>
      <c r="N46" s="415" t="n">
        <v>1</v>
      </c>
      <c r="O46" s="416" t="n">
        <v>300</v>
      </c>
    </row>
    <row r="47" s="417" customFormat="true" ht="50.05" hidden="true" customHeight="true" outlineLevel="2" collapsed="false">
      <c r="A47" s="405" t="s">
        <v>1365</v>
      </c>
      <c r="B47" s="405" t="s">
        <v>128</v>
      </c>
      <c r="C47" s="406" t="s">
        <v>1366</v>
      </c>
      <c r="D47" s="407" t="s">
        <v>1247</v>
      </c>
      <c r="E47" s="408" t="n">
        <v>807</v>
      </c>
      <c r="F47" s="409" t="n">
        <v>807</v>
      </c>
      <c r="G47" s="409" t="n">
        <v>807</v>
      </c>
      <c r="H47" s="411" t="s">
        <v>1235</v>
      </c>
      <c r="I47" s="411" t="s">
        <v>35</v>
      </c>
      <c r="J47" s="412" t="n">
        <v>12</v>
      </c>
      <c r="K47" s="413" t="s">
        <v>1367</v>
      </c>
      <c r="L47" s="413" t="s">
        <v>1367</v>
      </c>
      <c r="M47" s="414"/>
      <c r="N47" s="415" t="n">
        <v>1</v>
      </c>
      <c r="O47" s="416" t="n">
        <v>300</v>
      </c>
    </row>
    <row r="48" s="417" customFormat="true" ht="50.05" hidden="true" customHeight="true" outlineLevel="2" collapsed="false">
      <c r="A48" s="431" t="s">
        <v>1368</v>
      </c>
      <c r="B48" s="462" t="s">
        <v>128</v>
      </c>
      <c r="C48" s="433" t="s">
        <v>1369</v>
      </c>
      <c r="D48" s="463" t="s">
        <v>1247</v>
      </c>
      <c r="E48" s="435" t="n">
        <v>277</v>
      </c>
      <c r="F48" s="435" t="n">
        <v>277</v>
      </c>
      <c r="G48" s="435" t="n">
        <v>277</v>
      </c>
      <c r="H48" s="464" t="s">
        <v>1235</v>
      </c>
      <c r="I48" s="464" t="s">
        <v>35</v>
      </c>
      <c r="J48" s="465" t="n">
        <v>12</v>
      </c>
      <c r="K48" s="439" t="s">
        <v>1370</v>
      </c>
      <c r="L48" s="439" t="s">
        <v>1370</v>
      </c>
      <c r="M48" s="466" t="s">
        <v>192</v>
      </c>
      <c r="N48" s="467"/>
      <c r="O48" s="468"/>
    </row>
    <row r="49" s="417" customFormat="true" ht="50.05" hidden="true" customHeight="true" outlineLevel="2" collapsed="false">
      <c r="A49" s="431" t="s">
        <v>1371</v>
      </c>
      <c r="B49" s="462" t="s">
        <v>128</v>
      </c>
      <c r="C49" s="433" t="s">
        <v>1372</v>
      </c>
      <c r="D49" s="463" t="s">
        <v>1247</v>
      </c>
      <c r="E49" s="435" t="n">
        <v>316</v>
      </c>
      <c r="F49" s="435" t="n">
        <v>316</v>
      </c>
      <c r="G49" s="435" t="n">
        <v>316</v>
      </c>
      <c r="H49" s="464" t="s">
        <v>1235</v>
      </c>
      <c r="I49" s="464" t="s">
        <v>35</v>
      </c>
      <c r="J49" s="465" t="n">
        <v>12</v>
      </c>
      <c r="K49" s="439" t="s">
        <v>1373</v>
      </c>
      <c r="L49" s="439" t="s">
        <v>1373</v>
      </c>
      <c r="M49" s="466" t="s">
        <v>192</v>
      </c>
      <c r="N49" s="467"/>
      <c r="O49" s="468"/>
    </row>
    <row r="50" s="417" customFormat="true" ht="50.05" hidden="true" customHeight="true" outlineLevel="2" collapsed="false">
      <c r="A50" s="431" t="s">
        <v>1374</v>
      </c>
      <c r="B50" s="462" t="s">
        <v>128</v>
      </c>
      <c r="C50" s="433" t="s">
        <v>1375</v>
      </c>
      <c r="D50" s="463" t="s">
        <v>1247</v>
      </c>
      <c r="E50" s="435" t="n">
        <v>409</v>
      </c>
      <c r="F50" s="435" t="n">
        <v>409</v>
      </c>
      <c r="G50" s="435" t="n">
        <v>409</v>
      </c>
      <c r="H50" s="464" t="s">
        <v>1235</v>
      </c>
      <c r="I50" s="464" t="s">
        <v>35</v>
      </c>
      <c r="J50" s="465" t="n">
        <v>12</v>
      </c>
      <c r="K50" s="439" t="s">
        <v>1376</v>
      </c>
      <c r="L50" s="439" t="s">
        <v>1376</v>
      </c>
      <c r="M50" s="466" t="s">
        <v>192</v>
      </c>
      <c r="N50" s="467"/>
      <c r="O50" s="468"/>
    </row>
    <row r="51" s="417" customFormat="true" ht="50.05" hidden="true" customHeight="true" outlineLevel="2" collapsed="false">
      <c r="A51" s="431" t="s">
        <v>1377</v>
      </c>
      <c r="B51" s="462" t="s">
        <v>128</v>
      </c>
      <c r="C51" s="433" t="s">
        <v>1378</v>
      </c>
      <c r="D51" s="463" t="s">
        <v>1247</v>
      </c>
      <c r="E51" s="435" t="n">
        <v>466</v>
      </c>
      <c r="F51" s="435" t="n">
        <v>466</v>
      </c>
      <c r="G51" s="435" t="n">
        <v>466</v>
      </c>
      <c r="H51" s="464" t="s">
        <v>1235</v>
      </c>
      <c r="I51" s="464" t="s">
        <v>66</v>
      </c>
      <c r="J51" s="465" t="n">
        <v>12</v>
      </c>
      <c r="K51" s="439" t="s">
        <v>1379</v>
      </c>
      <c r="L51" s="439" t="s">
        <v>1379</v>
      </c>
      <c r="M51" s="466" t="s">
        <v>192</v>
      </c>
      <c r="N51" s="467"/>
      <c r="O51" s="468"/>
    </row>
    <row r="52" s="417" customFormat="true" ht="50.05" hidden="true" customHeight="true" outlineLevel="2" collapsed="false">
      <c r="A52" s="431" t="s">
        <v>1380</v>
      </c>
      <c r="B52" s="462" t="s">
        <v>128</v>
      </c>
      <c r="C52" s="433" t="s">
        <v>1381</v>
      </c>
      <c r="D52" s="463" t="s">
        <v>1247</v>
      </c>
      <c r="E52" s="435" t="n">
        <v>559</v>
      </c>
      <c r="F52" s="435" t="n">
        <v>559</v>
      </c>
      <c r="G52" s="435" t="n">
        <v>559</v>
      </c>
      <c r="H52" s="464" t="s">
        <v>1235</v>
      </c>
      <c r="I52" s="464" t="s">
        <v>66</v>
      </c>
      <c r="J52" s="465" t="n">
        <v>12</v>
      </c>
      <c r="K52" s="439" t="s">
        <v>1382</v>
      </c>
      <c r="L52" s="439" t="s">
        <v>1382</v>
      </c>
      <c r="M52" s="466" t="s">
        <v>192</v>
      </c>
      <c r="N52" s="467"/>
      <c r="O52" s="468"/>
    </row>
    <row r="53" s="417" customFormat="true" ht="50.05" hidden="true" customHeight="true" outlineLevel="2" collapsed="false">
      <c r="A53" s="431" t="s">
        <v>1383</v>
      </c>
      <c r="B53" s="462" t="s">
        <v>128</v>
      </c>
      <c r="C53" s="433" t="s">
        <v>1384</v>
      </c>
      <c r="D53" s="463" t="s">
        <v>1247</v>
      </c>
      <c r="E53" s="435" t="n">
        <v>666</v>
      </c>
      <c r="F53" s="435" t="n">
        <v>666</v>
      </c>
      <c r="G53" s="435" t="n">
        <v>666</v>
      </c>
      <c r="H53" s="464" t="s">
        <v>1235</v>
      </c>
      <c r="I53" s="464" t="s">
        <v>66</v>
      </c>
      <c r="J53" s="465" t="n">
        <v>12</v>
      </c>
      <c r="K53" s="439" t="s">
        <v>1385</v>
      </c>
      <c r="L53" s="439" t="s">
        <v>1385</v>
      </c>
      <c r="M53" s="466" t="s">
        <v>192</v>
      </c>
      <c r="N53" s="467"/>
      <c r="O53" s="468"/>
    </row>
    <row r="54" s="417" customFormat="true" ht="50.05" hidden="true" customHeight="true" outlineLevel="2" collapsed="false">
      <c r="A54" s="431" t="s">
        <v>1386</v>
      </c>
      <c r="B54" s="462" t="s">
        <v>128</v>
      </c>
      <c r="C54" s="433" t="s">
        <v>1387</v>
      </c>
      <c r="D54" s="463" t="s">
        <v>1247</v>
      </c>
      <c r="E54" s="435" t="n">
        <v>727</v>
      </c>
      <c r="F54" s="435" t="n">
        <v>727</v>
      </c>
      <c r="G54" s="435" t="n">
        <v>727</v>
      </c>
      <c r="H54" s="464" t="s">
        <v>1235</v>
      </c>
      <c r="I54" s="464" t="s">
        <v>66</v>
      </c>
      <c r="J54" s="465" t="n">
        <v>12</v>
      </c>
      <c r="K54" s="439" t="s">
        <v>1388</v>
      </c>
      <c r="L54" s="439" t="s">
        <v>1388</v>
      </c>
      <c r="M54" s="466" t="s">
        <v>192</v>
      </c>
      <c r="N54" s="467"/>
      <c r="O54" s="468"/>
    </row>
    <row r="55" s="417" customFormat="true" ht="50.05" hidden="true" customHeight="true" outlineLevel="2" collapsed="false">
      <c r="A55" s="431" t="s">
        <v>1389</v>
      </c>
      <c r="B55" s="462" t="s">
        <v>128</v>
      </c>
      <c r="C55" s="433" t="s">
        <v>1390</v>
      </c>
      <c r="D55" s="463" t="s">
        <v>1247</v>
      </c>
      <c r="E55" s="435" t="n">
        <v>829</v>
      </c>
      <c r="F55" s="435" t="n">
        <v>829</v>
      </c>
      <c r="G55" s="435" t="n">
        <v>829</v>
      </c>
      <c r="H55" s="464" t="s">
        <v>1235</v>
      </c>
      <c r="I55" s="464" t="s">
        <v>66</v>
      </c>
      <c r="J55" s="465" t="n">
        <v>12</v>
      </c>
      <c r="K55" s="439" t="s">
        <v>1391</v>
      </c>
      <c r="L55" s="439" t="s">
        <v>1391</v>
      </c>
      <c r="M55" s="466" t="s">
        <v>192</v>
      </c>
      <c r="N55" s="467"/>
      <c r="O55" s="468"/>
    </row>
    <row r="56" s="417" customFormat="true" ht="50.05" hidden="true" customHeight="true" outlineLevel="2" collapsed="false">
      <c r="A56" s="431" t="s">
        <v>1392</v>
      </c>
      <c r="B56" s="462" t="s">
        <v>128</v>
      </c>
      <c r="C56" s="433" t="s">
        <v>1393</v>
      </c>
      <c r="D56" s="463" t="s">
        <v>1247</v>
      </c>
      <c r="E56" s="435" t="n">
        <v>942</v>
      </c>
      <c r="F56" s="435" t="n">
        <v>942</v>
      </c>
      <c r="G56" s="435" t="n">
        <v>942</v>
      </c>
      <c r="H56" s="464" t="s">
        <v>1235</v>
      </c>
      <c r="I56" s="464" t="s">
        <v>66</v>
      </c>
      <c r="J56" s="465" t="n">
        <v>12</v>
      </c>
      <c r="K56" s="439" t="s">
        <v>1394</v>
      </c>
      <c r="L56" s="439" t="s">
        <v>1394</v>
      </c>
      <c r="M56" s="466" t="s">
        <v>192</v>
      </c>
      <c r="N56" s="467"/>
      <c r="O56" s="468"/>
    </row>
    <row r="57" s="417" customFormat="true" ht="50.05" hidden="true" customHeight="true" outlineLevel="2" collapsed="false">
      <c r="A57" s="431" t="s">
        <v>1395</v>
      </c>
      <c r="B57" s="462" t="s">
        <v>128</v>
      </c>
      <c r="C57" s="433" t="s">
        <v>1396</v>
      </c>
      <c r="D57" s="463" t="s">
        <v>1247</v>
      </c>
      <c r="E57" s="435" t="n">
        <v>826</v>
      </c>
      <c r="F57" s="435" t="n">
        <v>826</v>
      </c>
      <c r="G57" s="435" t="n">
        <v>826</v>
      </c>
      <c r="H57" s="464" t="s">
        <v>1235</v>
      </c>
      <c r="I57" s="464" t="s">
        <v>66</v>
      </c>
      <c r="J57" s="465" t="n">
        <v>12</v>
      </c>
      <c r="K57" s="439" t="s">
        <v>1397</v>
      </c>
      <c r="L57" s="439" t="s">
        <v>1397</v>
      </c>
      <c r="M57" s="466" t="s">
        <v>192</v>
      </c>
      <c r="N57" s="467"/>
      <c r="O57" s="468"/>
    </row>
    <row r="58" s="417" customFormat="true" ht="50.05" hidden="true" customHeight="true" outlineLevel="2" collapsed="false">
      <c r="A58" s="431" t="s">
        <v>1398</v>
      </c>
      <c r="B58" s="462" t="s">
        <v>128</v>
      </c>
      <c r="C58" s="433" t="s">
        <v>1399</v>
      </c>
      <c r="D58" s="463" t="s">
        <v>1247</v>
      </c>
      <c r="E58" s="435" t="n">
        <v>942</v>
      </c>
      <c r="F58" s="435" t="n">
        <v>942</v>
      </c>
      <c r="G58" s="435" t="n">
        <v>942</v>
      </c>
      <c r="H58" s="464" t="s">
        <v>1235</v>
      </c>
      <c r="I58" s="464" t="s">
        <v>66</v>
      </c>
      <c r="J58" s="465" t="n">
        <v>12</v>
      </c>
      <c r="K58" s="439" t="s">
        <v>1400</v>
      </c>
      <c r="L58" s="439" t="s">
        <v>1400</v>
      </c>
      <c r="M58" s="466" t="s">
        <v>192</v>
      </c>
      <c r="N58" s="467"/>
      <c r="O58" s="468"/>
    </row>
    <row r="59" s="417" customFormat="true" ht="50.05" hidden="true" customHeight="true" outlineLevel="2" collapsed="false">
      <c r="A59" s="414" t="s">
        <v>1401</v>
      </c>
      <c r="B59" s="414" t="s">
        <v>128</v>
      </c>
      <c r="C59" s="418" t="s">
        <v>1402</v>
      </c>
      <c r="D59" s="419" t="s">
        <v>1247</v>
      </c>
      <c r="E59" s="408" t="n">
        <v>474</v>
      </c>
      <c r="F59" s="409" t="n">
        <v>474</v>
      </c>
      <c r="G59" s="409" t="n">
        <v>474</v>
      </c>
      <c r="H59" s="411" t="s">
        <v>1235</v>
      </c>
      <c r="I59" s="411" t="s">
        <v>35</v>
      </c>
      <c r="J59" s="412" t="n">
        <v>12</v>
      </c>
      <c r="K59" s="413" t="s">
        <v>1403</v>
      </c>
      <c r="L59" s="413" t="s">
        <v>1403</v>
      </c>
      <c r="M59" s="414" t="s">
        <v>1255</v>
      </c>
      <c r="N59" s="415" t="n">
        <v>1</v>
      </c>
      <c r="O59" s="416" t="n">
        <v>300</v>
      </c>
    </row>
    <row r="60" s="417" customFormat="true" ht="50.05" hidden="true" customHeight="true" outlineLevel="2" collapsed="false">
      <c r="A60" s="422" t="s">
        <v>1404</v>
      </c>
      <c r="B60" s="422" t="s">
        <v>128</v>
      </c>
      <c r="C60" s="423" t="s">
        <v>1405</v>
      </c>
      <c r="D60" s="424" t="s">
        <v>1247</v>
      </c>
      <c r="E60" s="425" t="n">
        <v>1150</v>
      </c>
      <c r="F60" s="426" t="n">
        <v>1150</v>
      </c>
      <c r="G60" s="426" t="n">
        <v>1150</v>
      </c>
      <c r="H60" s="427" t="s">
        <v>1235</v>
      </c>
      <c r="I60" s="427" t="s">
        <v>66</v>
      </c>
      <c r="J60" s="423" t="n">
        <v>12</v>
      </c>
      <c r="K60" s="413" t="s">
        <v>1406</v>
      </c>
      <c r="L60" s="413" t="s">
        <v>1406</v>
      </c>
      <c r="M60" s="428" t="s">
        <v>1255</v>
      </c>
      <c r="N60" s="429"/>
      <c r="O60" s="430"/>
    </row>
    <row r="61" s="417" customFormat="true" ht="50.05" hidden="true" customHeight="true" outlineLevel="2" collapsed="false">
      <c r="A61" s="422" t="s">
        <v>1407</v>
      </c>
      <c r="B61" s="422" t="s">
        <v>128</v>
      </c>
      <c r="C61" s="423" t="s">
        <v>1408</v>
      </c>
      <c r="D61" s="424" t="s">
        <v>1247</v>
      </c>
      <c r="E61" s="425" t="n">
        <v>624</v>
      </c>
      <c r="F61" s="426" t="n">
        <v>624</v>
      </c>
      <c r="G61" s="426" t="n">
        <v>624</v>
      </c>
      <c r="H61" s="427" t="s">
        <v>1235</v>
      </c>
      <c r="I61" s="427" t="s">
        <v>35</v>
      </c>
      <c r="J61" s="423" t="n">
        <v>12</v>
      </c>
      <c r="K61" s="413" t="s">
        <v>1409</v>
      </c>
      <c r="L61" s="413" t="s">
        <v>1409</v>
      </c>
      <c r="M61" s="428"/>
      <c r="N61" s="429" t="n">
        <v>1</v>
      </c>
      <c r="O61" s="430" t="n">
        <v>300</v>
      </c>
    </row>
    <row r="62" s="417" customFormat="true" ht="50.05" hidden="true" customHeight="true" outlineLevel="2" collapsed="false">
      <c r="A62" s="422" t="s">
        <v>1410</v>
      </c>
      <c r="B62" s="422" t="s">
        <v>128</v>
      </c>
      <c r="C62" s="423" t="s">
        <v>1411</v>
      </c>
      <c r="D62" s="424" t="s">
        <v>1247</v>
      </c>
      <c r="E62" s="425" t="n">
        <v>637</v>
      </c>
      <c r="F62" s="426" t="n">
        <v>637</v>
      </c>
      <c r="G62" s="426" t="n">
        <v>637</v>
      </c>
      <c r="H62" s="427" t="s">
        <v>1235</v>
      </c>
      <c r="I62" s="427" t="s">
        <v>35</v>
      </c>
      <c r="J62" s="423" t="n">
        <v>12</v>
      </c>
      <c r="K62" s="413" t="s">
        <v>1412</v>
      </c>
      <c r="L62" s="413" t="s">
        <v>1412</v>
      </c>
      <c r="M62" s="428"/>
      <c r="N62" s="429" t="n">
        <v>1</v>
      </c>
      <c r="O62" s="430" t="n">
        <v>300</v>
      </c>
    </row>
    <row r="63" s="417" customFormat="true" ht="50.05" hidden="true" customHeight="true" outlineLevel="2" collapsed="false">
      <c r="A63" s="422" t="s">
        <v>1413</v>
      </c>
      <c r="B63" s="422" t="s">
        <v>128</v>
      </c>
      <c r="C63" s="423" t="s">
        <v>1414</v>
      </c>
      <c r="D63" s="424" t="s">
        <v>1247</v>
      </c>
      <c r="E63" s="425" t="n">
        <v>374</v>
      </c>
      <c r="F63" s="426" t="n">
        <v>374</v>
      </c>
      <c r="G63" s="426" t="n">
        <v>374</v>
      </c>
      <c r="H63" s="427" t="s">
        <v>1235</v>
      </c>
      <c r="I63" s="427" t="s">
        <v>35</v>
      </c>
      <c r="J63" s="423" t="n">
        <v>12</v>
      </c>
      <c r="K63" s="413" t="s">
        <v>1415</v>
      </c>
      <c r="L63" s="413" t="s">
        <v>1416</v>
      </c>
      <c r="M63" s="428"/>
      <c r="N63" s="429" t="n">
        <v>1</v>
      </c>
      <c r="O63" s="430" t="n">
        <v>300</v>
      </c>
    </row>
    <row r="64" s="417" customFormat="true" ht="50.05" hidden="true" customHeight="true" outlineLevel="2" collapsed="false">
      <c r="A64" s="422" t="s">
        <v>1417</v>
      </c>
      <c r="B64" s="422" t="s">
        <v>128</v>
      </c>
      <c r="C64" s="423" t="s">
        <v>1418</v>
      </c>
      <c r="D64" s="424" t="s">
        <v>1247</v>
      </c>
      <c r="E64" s="425" t="n">
        <v>1345</v>
      </c>
      <c r="F64" s="426" t="n">
        <v>1345</v>
      </c>
      <c r="G64" s="426" t="n">
        <v>1345</v>
      </c>
      <c r="H64" s="469" t="s">
        <v>1235</v>
      </c>
      <c r="I64" s="469" t="s">
        <v>66</v>
      </c>
      <c r="J64" s="423" t="n">
        <v>12</v>
      </c>
      <c r="K64" s="413"/>
      <c r="L64" s="413"/>
      <c r="M64" s="414" t="s">
        <v>192</v>
      </c>
      <c r="N64" s="415" t="n">
        <v>1</v>
      </c>
      <c r="O64" s="416" t="n">
        <v>300</v>
      </c>
    </row>
    <row r="65" s="417" customFormat="true" ht="50.05" hidden="true" customHeight="true" outlineLevel="2" collapsed="false">
      <c r="A65" s="422" t="s">
        <v>1419</v>
      </c>
      <c r="B65" s="422" t="s">
        <v>128</v>
      </c>
      <c r="C65" s="423" t="s">
        <v>1420</v>
      </c>
      <c r="D65" s="424" t="s">
        <v>1247</v>
      </c>
      <c r="E65" s="425" t="n">
        <v>1470</v>
      </c>
      <c r="F65" s="426" t="n">
        <v>1470</v>
      </c>
      <c r="G65" s="426" t="n">
        <v>1470</v>
      </c>
      <c r="H65" s="469" t="s">
        <v>1235</v>
      </c>
      <c r="I65" s="469" t="s">
        <v>66</v>
      </c>
      <c r="J65" s="423" t="n">
        <v>12</v>
      </c>
      <c r="K65" s="413"/>
      <c r="L65" s="413"/>
      <c r="M65" s="414" t="s">
        <v>192</v>
      </c>
      <c r="N65" s="415" t="n">
        <v>1</v>
      </c>
      <c r="O65" s="416" t="n">
        <v>300</v>
      </c>
    </row>
    <row r="66" s="417" customFormat="true" ht="50.05" hidden="true" customHeight="true" outlineLevel="2" collapsed="false">
      <c r="A66" s="422" t="s">
        <v>1421</v>
      </c>
      <c r="B66" s="405" t="s">
        <v>128</v>
      </c>
      <c r="C66" s="423" t="s">
        <v>1422</v>
      </c>
      <c r="D66" s="407" t="s">
        <v>1247</v>
      </c>
      <c r="E66" s="425" t="n">
        <v>1095</v>
      </c>
      <c r="F66" s="426" t="n">
        <v>1095</v>
      </c>
      <c r="G66" s="426" t="n">
        <v>1095</v>
      </c>
      <c r="H66" s="469" t="s">
        <v>1235</v>
      </c>
      <c r="I66" s="469" t="s">
        <v>66</v>
      </c>
      <c r="J66" s="423" t="n">
        <v>12</v>
      </c>
      <c r="K66" s="405"/>
      <c r="L66" s="405"/>
      <c r="M66" s="414" t="s">
        <v>192</v>
      </c>
      <c r="N66" s="415"/>
      <c r="O66" s="416"/>
    </row>
    <row r="67" s="417" customFormat="true" ht="50.05" hidden="true" customHeight="true" outlineLevel="2" collapsed="false">
      <c r="A67" s="422" t="s">
        <v>1423</v>
      </c>
      <c r="B67" s="422" t="s">
        <v>128</v>
      </c>
      <c r="C67" s="423" t="s">
        <v>1424</v>
      </c>
      <c r="D67" s="424" t="s">
        <v>1247</v>
      </c>
      <c r="E67" s="425" t="n">
        <v>1220</v>
      </c>
      <c r="F67" s="426" t="n">
        <v>1220</v>
      </c>
      <c r="G67" s="426" t="n">
        <v>1220</v>
      </c>
      <c r="H67" s="427" t="s">
        <v>1235</v>
      </c>
      <c r="I67" s="427" t="s">
        <v>35</v>
      </c>
      <c r="J67" s="423" t="n">
        <v>12</v>
      </c>
      <c r="K67" s="413"/>
      <c r="L67" s="413"/>
      <c r="M67" s="470" t="s">
        <v>192</v>
      </c>
      <c r="N67" s="429"/>
      <c r="O67" s="471"/>
    </row>
    <row r="68" s="417" customFormat="true" ht="50.05" hidden="true" customHeight="true" outlineLevel="2" collapsed="false">
      <c r="A68" s="472" t="s">
        <v>1425</v>
      </c>
      <c r="B68" s="422" t="s">
        <v>128</v>
      </c>
      <c r="C68" s="473" t="s">
        <v>1426</v>
      </c>
      <c r="D68" s="424" t="s">
        <v>1247</v>
      </c>
      <c r="E68" s="474" t="n">
        <v>998</v>
      </c>
      <c r="F68" s="474" t="n">
        <v>998</v>
      </c>
      <c r="G68" s="474" t="n">
        <v>998</v>
      </c>
      <c r="H68" s="427" t="s">
        <v>1235</v>
      </c>
      <c r="I68" s="427" t="s">
        <v>35</v>
      </c>
      <c r="J68" s="423" t="n">
        <v>12</v>
      </c>
      <c r="K68" s="413"/>
      <c r="L68" s="413"/>
      <c r="M68" s="470"/>
      <c r="N68" s="429"/>
      <c r="O68" s="471"/>
    </row>
    <row r="69" s="417" customFormat="true" ht="50.05" hidden="true" customHeight="true" outlineLevel="2" collapsed="false">
      <c r="A69" s="472" t="s">
        <v>1427</v>
      </c>
      <c r="B69" s="422" t="s">
        <v>128</v>
      </c>
      <c r="C69" s="473" t="s">
        <v>1428</v>
      </c>
      <c r="D69" s="424" t="s">
        <v>1247</v>
      </c>
      <c r="E69" s="474" t="n">
        <v>1347</v>
      </c>
      <c r="F69" s="474" t="n">
        <v>1347</v>
      </c>
      <c r="G69" s="474" t="n">
        <v>1347</v>
      </c>
      <c r="H69" s="427" t="s">
        <v>1235</v>
      </c>
      <c r="I69" s="427" t="s">
        <v>35</v>
      </c>
      <c r="J69" s="423" t="n">
        <v>12</v>
      </c>
      <c r="K69" s="413"/>
      <c r="L69" s="413"/>
      <c r="M69" s="470"/>
      <c r="N69" s="429"/>
      <c r="O69" s="471"/>
    </row>
    <row r="70" s="417" customFormat="true" ht="50.05" hidden="true" customHeight="true" outlineLevel="2" collapsed="false">
      <c r="A70" s="431" t="s">
        <v>1429</v>
      </c>
      <c r="B70" s="432" t="s">
        <v>128</v>
      </c>
      <c r="C70" s="433" t="s">
        <v>1430</v>
      </c>
      <c r="D70" s="434" t="s">
        <v>1247</v>
      </c>
      <c r="E70" s="435" t="n">
        <v>387</v>
      </c>
      <c r="F70" s="435" t="n">
        <v>387</v>
      </c>
      <c r="G70" s="435" t="n">
        <v>387</v>
      </c>
      <c r="H70" s="437" t="s">
        <v>1235</v>
      </c>
      <c r="I70" s="437" t="s">
        <v>35</v>
      </c>
      <c r="J70" s="438" t="n">
        <v>12</v>
      </c>
      <c r="K70" s="439" t="s">
        <v>1431</v>
      </c>
      <c r="L70" s="439" t="s">
        <v>1431</v>
      </c>
      <c r="M70" s="475" t="s">
        <v>192</v>
      </c>
      <c r="N70" s="441"/>
      <c r="O70" s="476"/>
    </row>
    <row r="71" s="417" customFormat="true" ht="50.05" hidden="true" customHeight="true" outlineLevel="2" collapsed="false">
      <c r="A71" s="431" t="s">
        <v>1432</v>
      </c>
      <c r="B71" s="432" t="s">
        <v>128</v>
      </c>
      <c r="C71" s="433" t="s">
        <v>1433</v>
      </c>
      <c r="D71" s="434" t="s">
        <v>1247</v>
      </c>
      <c r="E71" s="435" t="n">
        <v>507</v>
      </c>
      <c r="F71" s="435" t="n">
        <v>507</v>
      </c>
      <c r="G71" s="435" t="n">
        <v>507</v>
      </c>
      <c r="H71" s="437" t="s">
        <v>1235</v>
      </c>
      <c r="I71" s="437" t="s">
        <v>35</v>
      </c>
      <c r="J71" s="438" t="n">
        <v>12</v>
      </c>
      <c r="K71" s="439" t="s">
        <v>1431</v>
      </c>
      <c r="L71" s="439" t="s">
        <v>1431</v>
      </c>
      <c r="M71" s="475" t="s">
        <v>192</v>
      </c>
      <c r="N71" s="441"/>
      <c r="O71" s="476"/>
    </row>
    <row r="72" s="417" customFormat="true" ht="50.05" hidden="true" customHeight="true" outlineLevel="2" collapsed="false">
      <c r="A72" s="431" t="s">
        <v>1434</v>
      </c>
      <c r="B72" s="432" t="s">
        <v>128</v>
      </c>
      <c r="C72" s="433" t="s">
        <v>1435</v>
      </c>
      <c r="D72" s="434" t="s">
        <v>1247</v>
      </c>
      <c r="E72" s="435" t="n">
        <v>507</v>
      </c>
      <c r="F72" s="435" t="n">
        <v>507</v>
      </c>
      <c r="G72" s="435" t="n">
        <v>507</v>
      </c>
      <c r="H72" s="437" t="s">
        <v>1235</v>
      </c>
      <c r="I72" s="437" t="s">
        <v>35</v>
      </c>
      <c r="J72" s="438" t="n">
        <v>12</v>
      </c>
      <c r="K72" s="439" t="s">
        <v>1436</v>
      </c>
      <c r="L72" s="439" t="s">
        <v>1436</v>
      </c>
      <c r="M72" s="475" t="s">
        <v>192</v>
      </c>
      <c r="N72" s="441"/>
      <c r="O72" s="476"/>
    </row>
    <row r="73" s="417" customFormat="true" ht="50.05" hidden="true" customHeight="true" outlineLevel="2" collapsed="false">
      <c r="A73" s="431" t="s">
        <v>1437</v>
      </c>
      <c r="B73" s="432" t="s">
        <v>128</v>
      </c>
      <c r="C73" s="433" t="s">
        <v>1438</v>
      </c>
      <c r="D73" s="434" t="s">
        <v>1247</v>
      </c>
      <c r="E73" s="435" t="n">
        <v>627</v>
      </c>
      <c r="F73" s="435" t="n">
        <v>627</v>
      </c>
      <c r="G73" s="435" t="n">
        <v>627</v>
      </c>
      <c r="H73" s="437" t="s">
        <v>1235</v>
      </c>
      <c r="I73" s="437" t="s">
        <v>35</v>
      </c>
      <c r="J73" s="438" t="n">
        <v>12</v>
      </c>
      <c r="K73" s="439" t="s">
        <v>1436</v>
      </c>
      <c r="L73" s="439" t="s">
        <v>1436</v>
      </c>
      <c r="M73" s="475" t="s">
        <v>192</v>
      </c>
      <c r="N73" s="441"/>
      <c r="O73" s="476"/>
    </row>
    <row r="74" s="417" customFormat="true" ht="50.05" hidden="true" customHeight="true" outlineLevel="2" collapsed="false">
      <c r="A74" s="431" t="s">
        <v>1439</v>
      </c>
      <c r="B74" s="432" t="s">
        <v>128</v>
      </c>
      <c r="C74" s="433" t="s">
        <v>1440</v>
      </c>
      <c r="D74" s="434" t="s">
        <v>1247</v>
      </c>
      <c r="E74" s="435" t="n">
        <v>747</v>
      </c>
      <c r="F74" s="435" t="n">
        <v>747</v>
      </c>
      <c r="G74" s="435" t="n">
        <v>747</v>
      </c>
      <c r="H74" s="437" t="s">
        <v>1235</v>
      </c>
      <c r="I74" s="437" t="s">
        <v>35</v>
      </c>
      <c r="J74" s="438" t="n">
        <v>12</v>
      </c>
      <c r="K74" s="439" t="s">
        <v>1441</v>
      </c>
      <c r="L74" s="439" t="s">
        <v>1441</v>
      </c>
      <c r="M74" s="475" t="s">
        <v>192</v>
      </c>
      <c r="N74" s="441"/>
      <c r="O74" s="476"/>
    </row>
    <row r="75" s="417" customFormat="true" ht="50.05" hidden="true" customHeight="true" outlineLevel="2" collapsed="false">
      <c r="A75" s="431" t="s">
        <v>1442</v>
      </c>
      <c r="B75" s="432" t="s">
        <v>128</v>
      </c>
      <c r="C75" s="433" t="s">
        <v>1443</v>
      </c>
      <c r="D75" s="434" t="s">
        <v>1247</v>
      </c>
      <c r="E75" s="435" t="n">
        <v>747</v>
      </c>
      <c r="F75" s="435" t="n">
        <v>747</v>
      </c>
      <c r="G75" s="435" t="n">
        <v>747</v>
      </c>
      <c r="H75" s="437" t="s">
        <v>1235</v>
      </c>
      <c r="I75" s="437" t="s">
        <v>35</v>
      </c>
      <c r="J75" s="438" t="n">
        <v>12</v>
      </c>
      <c r="K75" s="439" t="s">
        <v>1444</v>
      </c>
      <c r="L75" s="439" t="s">
        <v>1444</v>
      </c>
      <c r="M75" s="475" t="s">
        <v>192</v>
      </c>
      <c r="N75" s="441"/>
      <c r="O75" s="476"/>
    </row>
    <row r="76" s="52" customFormat="true" ht="20" hidden="true" customHeight="true" outlineLevel="1" collapsed="true">
      <c r="A76" s="54" t="s">
        <v>1445</v>
      </c>
      <c r="B76" s="54"/>
      <c r="C76" s="400"/>
      <c r="D76" s="401"/>
      <c r="E76" s="443"/>
      <c r="F76" s="443"/>
      <c r="G76" s="443"/>
      <c r="H76" s="444"/>
      <c r="I76" s="444"/>
      <c r="J76" s="54"/>
      <c r="K76" s="54"/>
      <c r="L76" s="54"/>
      <c r="M76" s="403"/>
      <c r="N76" s="404"/>
      <c r="O76" s="53"/>
    </row>
    <row r="77" s="417" customFormat="true" ht="54.75" hidden="true" customHeight="true" outlineLevel="2" collapsed="false">
      <c r="A77" s="477" t="s">
        <v>1446</v>
      </c>
      <c r="B77" s="478" t="s">
        <v>1447</v>
      </c>
      <c r="C77" s="479" t="s">
        <v>1448</v>
      </c>
      <c r="D77" s="480" t="s">
        <v>1247</v>
      </c>
      <c r="E77" s="481" t="n">
        <v>677</v>
      </c>
      <c r="F77" s="482" t="n">
        <v>677</v>
      </c>
      <c r="G77" s="482" t="n">
        <v>677</v>
      </c>
      <c r="H77" s="483" t="s">
        <v>1235</v>
      </c>
      <c r="I77" s="483" t="s">
        <v>35</v>
      </c>
      <c r="J77" s="484" t="n">
        <v>12</v>
      </c>
      <c r="K77" s="485" t="s">
        <v>1449</v>
      </c>
      <c r="L77" s="485" t="s">
        <v>1450</v>
      </c>
      <c r="M77" s="486"/>
      <c r="N77" s="487" t="n">
        <v>1</v>
      </c>
      <c r="O77" s="488" t="n">
        <v>300</v>
      </c>
    </row>
    <row r="78" s="417" customFormat="true" ht="54.75" hidden="true" customHeight="true" outlineLevel="2" collapsed="false">
      <c r="A78" s="422" t="s">
        <v>1451</v>
      </c>
      <c r="B78" s="422" t="s">
        <v>1447</v>
      </c>
      <c r="C78" s="423" t="s">
        <v>1452</v>
      </c>
      <c r="D78" s="424" t="s">
        <v>1247</v>
      </c>
      <c r="E78" s="425" t="n">
        <v>807</v>
      </c>
      <c r="F78" s="426" t="n">
        <v>807</v>
      </c>
      <c r="G78" s="426" t="n">
        <v>807</v>
      </c>
      <c r="H78" s="427" t="s">
        <v>1235</v>
      </c>
      <c r="I78" s="427" t="s">
        <v>66</v>
      </c>
      <c r="J78" s="423" t="n">
        <v>12</v>
      </c>
      <c r="K78" s="489"/>
      <c r="L78" s="489"/>
      <c r="M78" s="428"/>
      <c r="N78" s="429" t="n">
        <v>1</v>
      </c>
      <c r="O78" s="430" t="n">
        <v>300</v>
      </c>
    </row>
    <row r="79" s="417" customFormat="true" ht="54.75" hidden="true" customHeight="true" outlineLevel="2" collapsed="false">
      <c r="A79" s="422" t="s">
        <v>1453</v>
      </c>
      <c r="B79" s="422" t="s">
        <v>1447</v>
      </c>
      <c r="C79" s="423" t="s">
        <v>1454</v>
      </c>
      <c r="D79" s="424" t="s">
        <v>1247</v>
      </c>
      <c r="E79" s="425" t="n">
        <v>1369</v>
      </c>
      <c r="F79" s="426" t="n">
        <v>1369</v>
      </c>
      <c r="G79" s="426" t="n">
        <v>1369</v>
      </c>
      <c r="H79" s="427" t="s">
        <v>1235</v>
      </c>
      <c r="I79" s="427" t="s">
        <v>35</v>
      </c>
      <c r="J79" s="423" t="n">
        <v>12</v>
      </c>
      <c r="K79" s="413" t="s">
        <v>1455</v>
      </c>
      <c r="L79" s="413" t="s">
        <v>1455</v>
      </c>
      <c r="M79" s="428"/>
      <c r="N79" s="429" t="n">
        <v>1</v>
      </c>
      <c r="O79" s="430" t="n">
        <v>300</v>
      </c>
    </row>
    <row r="80" s="417" customFormat="true" ht="54.75" hidden="true" customHeight="true" outlineLevel="2" collapsed="false">
      <c r="A80" s="422" t="s">
        <v>1456</v>
      </c>
      <c r="B80" s="422" t="s">
        <v>1447</v>
      </c>
      <c r="C80" s="423" t="s">
        <v>1457</v>
      </c>
      <c r="D80" s="424" t="s">
        <v>1247</v>
      </c>
      <c r="E80" s="425" t="n">
        <v>875</v>
      </c>
      <c r="F80" s="426" t="n">
        <v>875</v>
      </c>
      <c r="G80" s="426" t="n">
        <v>875</v>
      </c>
      <c r="H80" s="427" t="s">
        <v>1235</v>
      </c>
      <c r="I80" s="427" t="s">
        <v>35</v>
      </c>
      <c r="J80" s="423" t="n">
        <v>12</v>
      </c>
      <c r="K80" s="413" t="s">
        <v>1458</v>
      </c>
      <c r="L80" s="413" t="s">
        <v>1458</v>
      </c>
      <c r="M80" s="428"/>
      <c r="N80" s="429" t="n">
        <v>1</v>
      </c>
      <c r="O80" s="430" t="n">
        <v>300</v>
      </c>
    </row>
    <row r="81" s="417" customFormat="true" ht="54.75" hidden="true" customHeight="true" outlineLevel="2" collapsed="false">
      <c r="A81" s="422" t="s">
        <v>1459</v>
      </c>
      <c r="B81" s="422" t="s">
        <v>1447</v>
      </c>
      <c r="C81" s="423" t="s">
        <v>1460</v>
      </c>
      <c r="D81" s="424" t="s">
        <v>1247</v>
      </c>
      <c r="E81" s="425" t="n">
        <v>1540</v>
      </c>
      <c r="F81" s="426" t="n">
        <v>1540</v>
      </c>
      <c r="G81" s="426" t="n">
        <v>1540</v>
      </c>
      <c r="H81" s="427" t="s">
        <v>1235</v>
      </c>
      <c r="I81" s="427" t="s">
        <v>35</v>
      </c>
      <c r="J81" s="423" t="n">
        <v>12</v>
      </c>
      <c r="K81" s="413" t="s">
        <v>1461</v>
      </c>
      <c r="L81" s="413" t="s">
        <v>1461</v>
      </c>
      <c r="M81" s="428"/>
      <c r="N81" s="429"/>
      <c r="O81" s="430"/>
    </row>
    <row r="82" s="417" customFormat="true" ht="54.75" hidden="true" customHeight="true" outlineLevel="2" collapsed="false">
      <c r="A82" s="431" t="s">
        <v>1462</v>
      </c>
      <c r="B82" s="432" t="s">
        <v>1293</v>
      </c>
      <c r="C82" s="490" t="s">
        <v>1463</v>
      </c>
      <c r="D82" s="434" t="s">
        <v>1247</v>
      </c>
      <c r="E82" s="435" t="n">
        <v>334</v>
      </c>
      <c r="F82" s="435" t="n">
        <v>334</v>
      </c>
      <c r="G82" s="435" t="n">
        <v>334</v>
      </c>
      <c r="H82" s="437" t="s">
        <v>1235</v>
      </c>
      <c r="I82" s="437" t="s">
        <v>66</v>
      </c>
      <c r="J82" s="438" t="n">
        <v>12</v>
      </c>
      <c r="K82" s="439"/>
      <c r="L82" s="439"/>
      <c r="M82" s="440" t="s">
        <v>192</v>
      </c>
      <c r="N82" s="441"/>
      <c r="O82" s="442"/>
    </row>
    <row r="83" s="417" customFormat="true" ht="54.75" hidden="true" customHeight="true" outlineLevel="2" collapsed="false">
      <c r="A83" s="431" t="s">
        <v>1464</v>
      </c>
      <c r="B83" s="432" t="s">
        <v>1293</v>
      </c>
      <c r="C83" s="490" t="s">
        <v>1465</v>
      </c>
      <c r="D83" s="434" t="s">
        <v>1247</v>
      </c>
      <c r="E83" s="435" t="n">
        <v>383</v>
      </c>
      <c r="F83" s="435" t="n">
        <v>383</v>
      </c>
      <c r="G83" s="435" t="n">
        <v>383</v>
      </c>
      <c r="H83" s="437" t="s">
        <v>1235</v>
      </c>
      <c r="I83" s="437" t="s">
        <v>66</v>
      </c>
      <c r="J83" s="438" t="n">
        <v>12</v>
      </c>
      <c r="K83" s="439"/>
      <c r="L83" s="439"/>
      <c r="M83" s="440" t="s">
        <v>192</v>
      </c>
      <c r="N83" s="441"/>
      <c r="O83" s="442"/>
    </row>
    <row r="84" s="417" customFormat="true" ht="54.75" hidden="true" customHeight="true" outlineLevel="2" collapsed="false">
      <c r="A84" s="431" t="s">
        <v>1466</v>
      </c>
      <c r="B84" s="432" t="s">
        <v>1293</v>
      </c>
      <c r="C84" s="490" t="s">
        <v>1467</v>
      </c>
      <c r="D84" s="434" t="s">
        <v>1247</v>
      </c>
      <c r="E84" s="435" t="n">
        <v>524</v>
      </c>
      <c r="F84" s="435" t="n">
        <v>524</v>
      </c>
      <c r="G84" s="435" t="n">
        <v>524</v>
      </c>
      <c r="H84" s="437" t="s">
        <v>1235</v>
      </c>
      <c r="I84" s="437" t="s">
        <v>66</v>
      </c>
      <c r="J84" s="438" t="n">
        <v>12</v>
      </c>
      <c r="K84" s="439"/>
      <c r="L84" s="439"/>
      <c r="M84" s="440" t="s">
        <v>192</v>
      </c>
      <c r="N84" s="441"/>
      <c r="O84" s="442"/>
    </row>
    <row r="85" s="417" customFormat="true" ht="54.75" hidden="true" customHeight="true" outlineLevel="2" collapsed="false">
      <c r="A85" s="431" t="s">
        <v>1468</v>
      </c>
      <c r="B85" s="432" t="s">
        <v>1293</v>
      </c>
      <c r="C85" s="433" t="s">
        <v>1469</v>
      </c>
      <c r="D85" s="434" t="s">
        <v>1247</v>
      </c>
      <c r="E85" s="435" t="n">
        <v>582</v>
      </c>
      <c r="F85" s="435" t="n">
        <v>582</v>
      </c>
      <c r="G85" s="435" t="n">
        <v>582</v>
      </c>
      <c r="H85" s="437" t="s">
        <v>1235</v>
      </c>
      <c r="I85" s="437" t="s">
        <v>66</v>
      </c>
      <c r="J85" s="438" t="n">
        <v>12</v>
      </c>
      <c r="K85" s="439"/>
      <c r="L85" s="439"/>
      <c r="M85" s="440" t="s">
        <v>192</v>
      </c>
      <c r="N85" s="441"/>
      <c r="O85" s="442"/>
    </row>
    <row r="86" s="417" customFormat="true" ht="54.75" hidden="true" customHeight="true" outlineLevel="2" collapsed="false">
      <c r="A86" s="431" t="s">
        <v>1470</v>
      </c>
      <c r="B86" s="432" t="s">
        <v>1293</v>
      </c>
      <c r="C86" s="490" t="s">
        <v>1471</v>
      </c>
      <c r="D86" s="434" t="s">
        <v>1247</v>
      </c>
      <c r="E86" s="435" t="n">
        <v>494</v>
      </c>
      <c r="F86" s="435" t="n">
        <v>494</v>
      </c>
      <c r="G86" s="435" t="n">
        <v>494</v>
      </c>
      <c r="H86" s="437" t="s">
        <v>1235</v>
      </c>
      <c r="I86" s="437" t="s">
        <v>66</v>
      </c>
      <c r="J86" s="438" t="n">
        <v>12</v>
      </c>
      <c r="K86" s="439" t="s">
        <v>1472</v>
      </c>
      <c r="L86" s="439" t="s">
        <v>1472</v>
      </c>
      <c r="M86" s="440" t="s">
        <v>192</v>
      </c>
      <c r="N86" s="441"/>
      <c r="O86" s="442"/>
    </row>
    <row r="87" s="417" customFormat="true" ht="54.75" hidden="true" customHeight="true" outlineLevel="2" collapsed="false">
      <c r="A87" s="431" t="s">
        <v>1473</v>
      </c>
      <c r="B87" s="432" t="s">
        <v>1293</v>
      </c>
      <c r="C87" s="490" t="s">
        <v>1474</v>
      </c>
      <c r="D87" s="434" t="s">
        <v>1247</v>
      </c>
      <c r="E87" s="435" t="n">
        <v>567</v>
      </c>
      <c r="F87" s="435" t="n">
        <v>567</v>
      </c>
      <c r="G87" s="435" t="n">
        <v>567</v>
      </c>
      <c r="H87" s="437" t="s">
        <v>1235</v>
      </c>
      <c r="I87" s="437" t="s">
        <v>66</v>
      </c>
      <c r="J87" s="438" t="n">
        <v>12</v>
      </c>
      <c r="K87" s="439" t="s">
        <v>1475</v>
      </c>
      <c r="L87" s="439" t="s">
        <v>1475</v>
      </c>
      <c r="M87" s="440" t="s">
        <v>192</v>
      </c>
      <c r="N87" s="441"/>
      <c r="O87" s="442"/>
    </row>
    <row r="88" s="417" customFormat="true" ht="54.75" hidden="true" customHeight="true" outlineLevel="2" collapsed="false">
      <c r="A88" s="431" t="s">
        <v>1476</v>
      </c>
      <c r="B88" s="432" t="s">
        <v>1293</v>
      </c>
      <c r="C88" s="490" t="s">
        <v>1477</v>
      </c>
      <c r="D88" s="434" t="s">
        <v>1247</v>
      </c>
      <c r="E88" s="435" t="n">
        <v>664</v>
      </c>
      <c r="F88" s="435" t="n">
        <v>664</v>
      </c>
      <c r="G88" s="435" t="n">
        <v>664</v>
      </c>
      <c r="H88" s="437" t="s">
        <v>1235</v>
      </c>
      <c r="I88" s="437" t="s">
        <v>66</v>
      </c>
      <c r="J88" s="438" t="n">
        <v>12</v>
      </c>
      <c r="K88" s="439" t="s">
        <v>1478</v>
      </c>
      <c r="L88" s="439" t="s">
        <v>1478</v>
      </c>
      <c r="M88" s="440" t="s">
        <v>192</v>
      </c>
      <c r="N88" s="441"/>
      <c r="O88" s="442"/>
    </row>
    <row r="89" s="417" customFormat="true" ht="54.75" hidden="true" customHeight="true" outlineLevel="2" collapsed="false">
      <c r="A89" s="431" t="s">
        <v>1479</v>
      </c>
      <c r="B89" s="432" t="s">
        <v>1293</v>
      </c>
      <c r="C89" s="490" t="s">
        <v>1480</v>
      </c>
      <c r="D89" s="434" t="s">
        <v>1247</v>
      </c>
      <c r="E89" s="435" t="n">
        <v>729</v>
      </c>
      <c r="F89" s="435" t="n">
        <v>729</v>
      </c>
      <c r="G89" s="435" t="n">
        <v>729</v>
      </c>
      <c r="H89" s="437" t="s">
        <v>1235</v>
      </c>
      <c r="I89" s="437" t="s">
        <v>66</v>
      </c>
      <c r="J89" s="438" t="n">
        <v>12</v>
      </c>
      <c r="K89" s="439" t="s">
        <v>1481</v>
      </c>
      <c r="L89" s="439" t="s">
        <v>1481</v>
      </c>
      <c r="M89" s="440" t="s">
        <v>192</v>
      </c>
      <c r="N89" s="441"/>
      <c r="O89" s="442"/>
    </row>
    <row r="90" s="417" customFormat="true" ht="54.75" hidden="true" customHeight="true" outlineLevel="2" collapsed="false">
      <c r="A90" s="431" t="s">
        <v>1482</v>
      </c>
      <c r="B90" s="432" t="s">
        <v>1293</v>
      </c>
      <c r="C90" s="490" t="s">
        <v>1483</v>
      </c>
      <c r="D90" s="434" t="s">
        <v>1247</v>
      </c>
      <c r="E90" s="435" t="n">
        <v>811</v>
      </c>
      <c r="F90" s="435" t="n">
        <v>811</v>
      </c>
      <c r="G90" s="435" t="n">
        <v>811</v>
      </c>
      <c r="H90" s="437" t="s">
        <v>1235</v>
      </c>
      <c r="I90" s="437" t="s">
        <v>66</v>
      </c>
      <c r="J90" s="438" t="n">
        <v>12</v>
      </c>
      <c r="K90" s="439" t="s">
        <v>1484</v>
      </c>
      <c r="L90" s="439" t="s">
        <v>1484</v>
      </c>
      <c r="M90" s="440" t="s">
        <v>192</v>
      </c>
      <c r="N90" s="441"/>
      <c r="O90" s="442"/>
    </row>
    <row r="91" s="417" customFormat="true" ht="54.75" hidden="true" customHeight="true" outlineLevel="2" collapsed="false">
      <c r="A91" s="431" t="s">
        <v>1485</v>
      </c>
      <c r="B91" s="432" t="s">
        <v>1293</v>
      </c>
      <c r="C91" s="490" t="s">
        <v>1486</v>
      </c>
      <c r="D91" s="434" t="s">
        <v>1247</v>
      </c>
      <c r="E91" s="435" t="n">
        <v>912</v>
      </c>
      <c r="F91" s="435" t="n">
        <v>912</v>
      </c>
      <c r="G91" s="435" t="n">
        <v>912</v>
      </c>
      <c r="H91" s="437" t="s">
        <v>1235</v>
      </c>
      <c r="I91" s="437" t="s">
        <v>66</v>
      </c>
      <c r="J91" s="438" t="n">
        <v>12</v>
      </c>
      <c r="K91" s="439" t="s">
        <v>1487</v>
      </c>
      <c r="L91" s="439" t="s">
        <v>1487</v>
      </c>
      <c r="M91" s="440" t="s">
        <v>192</v>
      </c>
      <c r="N91" s="441"/>
      <c r="O91" s="442"/>
    </row>
    <row r="92" s="417" customFormat="true" ht="54.75" hidden="true" customHeight="true" outlineLevel="2" collapsed="false">
      <c r="A92" s="431" t="s">
        <v>1488</v>
      </c>
      <c r="B92" s="432" t="s">
        <v>1293</v>
      </c>
      <c r="C92" s="490" t="s">
        <v>1489</v>
      </c>
      <c r="D92" s="434" t="s">
        <v>1247</v>
      </c>
      <c r="E92" s="435" t="n">
        <v>921</v>
      </c>
      <c r="F92" s="435" t="n">
        <v>921</v>
      </c>
      <c r="G92" s="435" t="n">
        <v>921</v>
      </c>
      <c r="H92" s="437" t="s">
        <v>1235</v>
      </c>
      <c r="I92" s="437" t="s">
        <v>66</v>
      </c>
      <c r="J92" s="438" t="n">
        <v>12</v>
      </c>
      <c r="K92" s="439" t="s">
        <v>1490</v>
      </c>
      <c r="L92" s="439" t="s">
        <v>1490</v>
      </c>
      <c r="M92" s="440" t="s">
        <v>192</v>
      </c>
      <c r="N92" s="441"/>
      <c r="O92" s="442"/>
    </row>
    <row r="93" s="417" customFormat="true" ht="54.75" hidden="true" customHeight="true" outlineLevel="2" collapsed="false">
      <c r="A93" s="431" t="s">
        <v>1491</v>
      </c>
      <c r="B93" s="432" t="s">
        <v>1293</v>
      </c>
      <c r="C93" s="490" t="s">
        <v>1492</v>
      </c>
      <c r="D93" s="434" t="s">
        <v>1247</v>
      </c>
      <c r="E93" s="435" t="n">
        <v>1037</v>
      </c>
      <c r="F93" s="435" t="n">
        <v>1037</v>
      </c>
      <c r="G93" s="435" t="n">
        <v>1037</v>
      </c>
      <c r="H93" s="437" t="s">
        <v>1235</v>
      </c>
      <c r="I93" s="437" t="s">
        <v>66</v>
      </c>
      <c r="J93" s="438" t="n">
        <v>12</v>
      </c>
      <c r="K93" s="439" t="s">
        <v>1493</v>
      </c>
      <c r="L93" s="439" t="s">
        <v>1493</v>
      </c>
      <c r="M93" s="440" t="s">
        <v>192</v>
      </c>
      <c r="N93" s="441"/>
      <c r="O93" s="442"/>
    </row>
    <row r="94" s="52" customFormat="true" ht="20" hidden="true" customHeight="true" outlineLevel="1" collapsed="true">
      <c r="A94" s="54" t="s">
        <v>265</v>
      </c>
      <c r="B94" s="54"/>
      <c r="C94" s="400"/>
      <c r="D94" s="401"/>
      <c r="E94" s="443"/>
      <c r="F94" s="443"/>
      <c r="G94" s="443"/>
      <c r="H94" s="444"/>
      <c r="I94" s="444"/>
      <c r="J94" s="54"/>
      <c r="K94" s="54"/>
      <c r="L94" s="54"/>
      <c r="M94" s="403"/>
      <c r="N94" s="404"/>
      <c r="O94" s="53"/>
    </row>
    <row r="95" s="52" customFormat="true" ht="75.05" hidden="true" customHeight="true" outlineLevel="2" collapsed="false">
      <c r="A95" s="491" t="s">
        <v>1494</v>
      </c>
      <c r="B95" s="492" t="s">
        <v>1495</v>
      </c>
      <c r="C95" s="493" t="s">
        <v>1496</v>
      </c>
      <c r="D95" s="494" t="s">
        <v>1247</v>
      </c>
      <c r="E95" s="495" t="n">
        <v>2125</v>
      </c>
      <c r="F95" s="496" t="n">
        <v>2125</v>
      </c>
      <c r="G95" s="496" t="n">
        <v>2125</v>
      </c>
      <c r="H95" s="497" t="s">
        <v>1235</v>
      </c>
      <c r="I95" s="497" t="s">
        <v>35</v>
      </c>
      <c r="J95" s="498" t="n">
        <v>12</v>
      </c>
      <c r="K95" s="499" t="s">
        <v>1497</v>
      </c>
      <c r="L95" s="499" t="s">
        <v>1497</v>
      </c>
      <c r="M95" s="500"/>
      <c r="N95" s="501"/>
      <c r="O95" s="502"/>
    </row>
    <row r="96" s="52" customFormat="true" ht="75.05" hidden="true" customHeight="true" outlineLevel="2" collapsed="false">
      <c r="A96" s="454" t="s">
        <v>1498</v>
      </c>
      <c r="B96" s="503" t="s">
        <v>1495</v>
      </c>
      <c r="C96" s="504" t="s">
        <v>1499</v>
      </c>
      <c r="D96" s="505" t="s">
        <v>1247</v>
      </c>
      <c r="E96" s="449" t="n">
        <v>749</v>
      </c>
      <c r="F96" s="450" t="n">
        <v>749</v>
      </c>
      <c r="G96" s="450" t="n">
        <v>749</v>
      </c>
      <c r="H96" s="451" t="s">
        <v>1235</v>
      </c>
      <c r="I96" s="451" t="s">
        <v>66</v>
      </c>
      <c r="J96" s="506" t="n">
        <v>12</v>
      </c>
      <c r="K96" s="453" t="s">
        <v>1500</v>
      </c>
      <c r="L96" s="453" t="s">
        <v>1501</v>
      </c>
      <c r="M96" s="454" t="s">
        <v>1255</v>
      </c>
      <c r="N96" s="455" t="n">
        <v>1</v>
      </c>
      <c r="O96" s="456" t="n">
        <v>300</v>
      </c>
    </row>
    <row r="97" s="52" customFormat="true" ht="75.05" hidden="true" customHeight="true" outlineLevel="2" collapsed="false">
      <c r="A97" s="507" t="s">
        <v>1502</v>
      </c>
      <c r="B97" s="508" t="s">
        <v>1495</v>
      </c>
      <c r="C97" s="509" t="s">
        <v>1503</v>
      </c>
      <c r="D97" s="510" t="s">
        <v>1247</v>
      </c>
      <c r="E97" s="511" t="n">
        <v>974</v>
      </c>
      <c r="F97" s="512" t="n">
        <v>974</v>
      </c>
      <c r="G97" s="512" t="n">
        <v>974</v>
      </c>
      <c r="H97" s="513" t="s">
        <v>1235</v>
      </c>
      <c r="I97" s="513" t="s">
        <v>35</v>
      </c>
      <c r="J97" s="514" t="n">
        <v>12</v>
      </c>
      <c r="K97" s="515" t="s">
        <v>1504</v>
      </c>
      <c r="L97" s="515" t="s">
        <v>1505</v>
      </c>
      <c r="M97" s="516"/>
      <c r="N97" s="517" t="n">
        <v>1</v>
      </c>
      <c r="O97" s="518" t="n">
        <v>300</v>
      </c>
    </row>
    <row r="98" s="52" customFormat="true" ht="20" hidden="true" customHeight="true" outlineLevel="1" collapsed="true">
      <c r="A98" s="54" t="s">
        <v>1506</v>
      </c>
      <c r="B98" s="54"/>
      <c r="C98" s="400"/>
      <c r="D98" s="401"/>
      <c r="E98" s="443"/>
      <c r="F98" s="443"/>
      <c r="G98" s="443"/>
      <c r="H98" s="444"/>
      <c r="I98" s="444"/>
      <c r="J98" s="54"/>
      <c r="K98" s="54"/>
      <c r="L98" s="54"/>
      <c r="M98" s="403"/>
      <c r="N98" s="404"/>
      <c r="O98" s="53"/>
    </row>
    <row r="99" s="417" customFormat="true" ht="66" hidden="true" customHeight="true" outlineLevel="2" collapsed="false">
      <c r="A99" s="422" t="s">
        <v>1507</v>
      </c>
      <c r="B99" s="422" t="s">
        <v>1508</v>
      </c>
      <c r="C99" s="423" t="s">
        <v>1509</v>
      </c>
      <c r="D99" s="424" t="s">
        <v>1247</v>
      </c>
      <c r="E99" s="425" t="n">
        <v>3737</v>
      </c>
      <c r="F99" s="426" t="n">
        <v>3737</v>
      </c>
      <c r="G99" s="426" t="n">
        <v>3737</v>
      </c>
      <c r="H99" s="427" t="s">
        <v>1235</v>
      </c>
      <c r="I99" s="427" t="s">
        <v>35</v>
      </c>
      <c r="J99" s="423" t="n">
        <v>12</v>
      </c>
      <c r="K99" s="413" t="s">
        <v>1510</v>
      </c>
      <c r="L99" s="413" t="s">
        <v>1510</v>
      </c>
      <c r="M99" s="428"/>
      <c r="N99" s="429"/>
      <c r="O99" s="430"/>
    </row>
    <row r="100" s="52" customFormat="true" ht="30" hidden="false" customHeight="true" outlineLevel="0" collapsed="true">
      <c r="A100" s="240" t="s">
        <v>578</v>
      </c>
      <c r="B100" s="173"/>
      <c r="C100" s="519"/>
      <c r="D100" s="520"/>
      <c r="E100" s="521"/>
      <c r="F100" s="521"/>
      <c r="G100" s="521"/>
      <c r="H100" s="522"/>
      <c r="I100" s="522"/>
      <c r="J100" s="173"/>
      <c r="K100" s="173"/>
      <c r="L100" s="173"/>
      <c r="M100" s="523"/>
      <c r="N100" s="524"/>
      <c r="O100" s="525"/>
    </row>
    <row r="101" s="417" customFormat="true" ht="51.3" hidden="true" customHeight="false" outlineLevel="1" collapsed="false">
      <c r="A101" s="526" t="s">
        <v>1511</v>
      </c>
      <c r="B101" s="527" t="s">
        <v>578</v>
      </c>
      <c r="C101" s="528" t="s">
        <v>1512</v>
      </c>
      <c r="D101" s="529" t="s">
        <v>1247</v>
      </c>
      <c r="E101" s="530" t="n">
        <v>538</v>
      </c>
      <c r="F101" s="531" t="n">
        <v>538</v>
      </c>
      <c r="G101" s="531" t="n">
        <v>538</v>
      </c>
      <c r="H101" s="532" t="s">
        <v>1235</v>
      </c>
      <c r="I101" s="532" t="s">
        <v>35</v>
      </c>
      <c r="J101" s="533" t="n">
        <v>12</v>
      </c>
      <c r="K101" s="534" t="s">
        <v>1513</v>
      </c>
      <c r="L101" s="534" t="s">
        <v>1514</v>
      </c>
      <c r="M101" s="535"/>
      <c r="N101" s="536" t="n">
        <v>1</v>
      </c>
      <c r="O101" s="537" t="n">
        <v>300</v>
      </c>
    </row>
    <row r="102" s="417" customFormat="true" ht="45.25" hidden="true" customHeight="false" outlineLevel="1" collapsed="false">
      <c r="A102" s="445" t="s">
        <v>1515</v>
      </c>
      <c r="B102" s="445" t="s">
        <v>578</v>
      </c>
      <c r="C102" s="447" t="s">
        <v>1516</v>
      </c>
      <c r="D102" s="448" t="s">
        <v>1247</v>
      </c>
      <c r="E102" s="449" t="n">
        <v>788</v>
      </c>
      <c r="F102" s="450" t="n">
        <v>788</v>
      </c>
      <c r="G102" s="450" t="n">
        <v>788</v>
      </c>
      <c r="H102" s="451" t="s">
        <v>1235</v>
      </c>
      <c r="I102" s="451" t="s">
        <v>66</v>
      </c>
      <c r="J102" s="452" t="n">
        <v>12</v>
      </c>
      <c r="K102" s="445"/>
      <c r="L102" s="445"/>
      <c r="M102" s="454"/>
      <c r="N102" s="455" t="n">
        <v>1</v>
      </c>
      <c r="O102" s="538" t="n">
        <v>300</v>
      </c>
    </row>
    <row r="103" s="417" customFormat="true" ht="51.3" hidden="true" customHeight="false" outlineLevel="1" collapsed="false">
      <c r="A103" s="445" t="s">
        <v>1517</v>
      </c>
      <c r="B103" s="445" t="s">
        <v>578</v>
      </c>
      <c r="C103" s="447" t="s">
        <v>1518</v>
      </c>
      <c r="D103" s="448" t="s">
        <v>1247</v>
      </c>
      <c r="E103" s="449" t="n">
        <v>338</v>
      </c>
      <c r="F103" s="450" t="n">
        <v>338</v>
      </c>
      <c r="G103" s="450" t="n">
        <v>338</v>
      </c>
      <c r="H103" s="451" t="s">
        <v>1235</v>
      </c>
      <c r="I103" s="451" t="s">
        <v>35</v>
      </c>
      <c r="J103" s="452" t="n">
        <v>12</v>
      </c>
      <c r="K103" s="453" t="s">
        <v>1519</v>
      </c>
      <c r="L103" s="453" t="s">
        <v>1520</v>
      </c>
      <c r="M103" s="454"/>
      <c r="N103" s="455" t="n">
        <v>1</v>
      </c>
      <c r="O103" s="538" t="n">
        <v>300</v>
      </c>
    </row>
    <row r="104" s="417" customFormat="true" ht="33.95" hidden="true" customHeight="false" outlineLevel="1" collapsed="false">
      <c r="A104" s="445" t="s">
        <v>1521</v>
      </c>
      <c r="B104" s="445" t="s">
        <v>578</v>
      </c>
      <c r="C104" s="447" t="s">
        <v>1522</v>
      </c>
      <c r="D104" s="448" t="s">
        <v>1247</v>
      </c>
      <c r="E104" s="449" t="n">
        <v>588</v>
      </c>
      <c r="F104" s="450" t="n">
        <v>588</v>
      </c>
      <c r="G104" s="450" t="n">
        <v>588</v>
      </c>
      <c r="H104" s="451" t="s">
        <v>1235</v>
      </c>
      <c r="I104" s="451" t="s">
        <v>66</v>
      </c>
      <c r="J104" s="452" t="n">
        <v>12</v>
      </c>
      <c r="K104" s="445"/>
      <c r="L104" s="445"/>
      <c r="M104" s="454"/>
      <c r="N104" s="455"/>
      <c r="O104" s="538"/>
    </row>
    <row r="105" s="417" customFormat="true" ht="51.3" hidden="true" customHeight="false" outlineLevel="1" collapsed="false">
      <c r="A105" s="445" t="s">
        <v>1523</v>
      </c>
      <c r="B105" s="445" t="s">
        <v>578</v>
      </c>
      <c r="C105" s="447" t="s">
        <v>1524</v>
      </c>
      <c r="D105" s="448" t="s">
        <v>1247</v>
      </c>
      <c r="E105" s="449" t="n">
        <v>1250</v>
      </c>
      <c r="F105" s="450" t="n">
        <v>1250</v>
      </c>
      <c r="G105" s="450" t="n">
        <v>1250</v>
      </c>
      <c r="H105" s="451" t="s">
        <v>1235</v>
      </c>
      <c r="I105" s="451" t="s">
        <v>35</v>
      </c>
      <c r="J105" s="452" t="n">
        <v>12</v>
      </c>
      <c r="K105" s="453" t="s">
        <v>1525</v>
      </c>
      <c r="L105" s="453" t="s">
        <v>1526</v>
      </c>
      <c r="M105" s="454"/>
      <c r="N105" s="455" t="n">
        <v>1</v>
      </c>
      <c r="O105" s="538" t="n">
        <v>300</v>
      </c>
    </row>
    <row r="106" s="417" customFormat="true" ht="51.3" hidden="true" customHeight="false" outlineLevel="1" collapsed="false">
      <c r="A106" s="445" t="s">
        <v>1527</v>
      </c>
      <c r="B106" s="445" t="s">
        <v>578</v>
      </c>
      <c r="C106" s="447" t="s">
        <v>1528</v>
      </c>
      <c r="D106" s="448" t="s">
        <v>1247</v>
      </c>
      <c r="E106" s="449" t="n">
        <v>2500</v>
      </c>
      <c r="F106" s="450" t="n">
        <v>2500</v>
      </c>
      <c r="G106" s="450" t="n">
        <v>2500</v>
      </c>
      <c r="H106" s="451" t="s">
        <v>1235</v>
      </c>
      <c r="I106" s="451" t="s">
        <v>66</v>
      </c>
      <c r="J106" s="452" t="n">
        <v>12</v>
      </c>
      <c r="K106" s="453" t="s">
        <v>1529</v>
      </c>
      <c r="L106" s="453" t="s">
        <v>1530</v>
      </c>
      <c r="M106" s="454"/>
      <c r="N106" s="455"/>
      <c r="O106" s="538"/>
    </row>
    <row r="107" s="417" customFormat="true" ht="51.3" hidden="true" customHeight="false" outlineLevel="1" collapsed="false">
      <c r="A107" s="539" t="s">
        <v>1531</v>
      </c>
      <c r="B107" s="540" t="s">
        <v>578</v>
      </c>
      <c r="C107" s="541" t="s">
        <v>1532</v>
      </c>
      <c r="D107" s="542" t="s">
        <v>1247</v>
      </c>
      <c r="E107" s="543" t="n">
        <v>4800</v>
      </c>
      <c r="F107" s="544" t="n">
        <v>4800</v>
      </c>
      <c r="G107" s="544" t="n">
        <v>4800</v>
      </c>
      <c r="H107" s="545" t="s">
        <v>1235</v>
      </c>
      <c r="I107" s="545" t="s">
        <v>66</v>
      </c>
      <c r="J107" s="546" t="n">
        <v>12</v>
      </c>
      <c r="K107" s="547" t="s">
        <v>1533</v>
      </c>
      <c r="L107" s="453" t="s">
        <v>1534</v>
      </c>
      <c r="M107" s="548"/>
      <c r="N107" s="549"/>
      <c r="O107" s="550"/>
    </row>
    <row r="108" s="417" customFormat="true" ht="51.3" hidden="true" customHeight="false" outlineLevel="1" collapsed="false">
      <c r="A108" s="551" t="s">
        <v>1535</v>
      </c>
      <c r="B108" s="552" t="s">
        <v>578</v>
      </c>
      <c r="C108" s="553" t="s">
        <v>1536</v>
      </c>
      <c r="D108" s="554" t="s">
        <v>1247</v>
      </c>
      <c r="E108" s="555" t="n">
        <v>427</v>
      </c>
      <c r="F108" s="556" t="n">
        <v>427</v>
      </c>
      <c r="G108" s="556" t="n">
        <v>427</v>
      </c>
      <c r="H108" s="557" t="s">
        <v>1235</v>
      </c>
      <c r="I108" s="557" t="s">
        <v>66</v>
      </c>
      <c r="J108" s="558" t="n">
        <v>12</v>
      </c>
      <c r="K108" s="559" t="s">
        <v>1537</v>
      </c>
      <c r="L108" s="560" t="s">
        <v>1537</v>
      </c>
      <c r="M108" s="548"/>
      <c r="N108" s="549"/>
      <c r="O108" s="550"/>
    </row>
    <row r="109" s="417" customFormat="true" ht="45.75" hidden="true" customHeight="true" outlineLevel="1" collapsed="false">
      <c r="A109" s="551" t="s">
        <v>1538</v>
      </c>
      <c r="B109" s="552" t="s">
        <v>578</v>
      </c>
      <c r="C109" s="553" t="s">
        <v>1539</v>
      </c>
      <c r="D109" s="554" t="s">
        <v>1247</v>
      </c>
      <c r="E109" s="555" t="n">
        <v>672</v>
      </c>
      <c r="F109" s="556" t="n">
        <v>672</v>
      </c>
      <c r="G109" s="556" t="n">
        <v>672</v>
      </c>
      <c r="H109" s="557" t="s">
        <v>1235</v>
      </c>
      <c r="I109" s="557" t="s">
        <v>66</v>
      </c>
      <c r="J109" s="558" t="n">
        <v>12</v>
      </c>
      <c r="K109" s="559" t="s">
        <v>1540</v>
      </c>
      <c r="L109" s="560" t="s">
        <v>1540</v>
      </c>
      <c r="M109" s="548"/>
      <c r="N109" s="549" t="n">
        <v>1</v>
      </c>
      <c r="O109" s="550" t="n">
        <v>300</v>
      </c>
    </row>
    <row r="110" s="417" customFormat="true" ht="33.95" hidden="true" customHeight="false" outlineLevel="1" collapsed="false">
      <c r="A110" s="507" t="s">
        <v>1541</v>
      </c>
      <c r="B110" s="561" t="s">
        <v>578</v>
      </c>
      <c r="C110" s="562" t="s">
        <v>1542</v>
      </c>
      <c r="D110" s="510" t="s">
        <v>1247</v>
      </c>
      <c r="E110" s="511" t="n">
        <v>500</v>
      </c>
      <c r="F110" s="512" t="n">
        <v>500</v>
      </c>
      <c r="G110" s="512" t="n">
        <v>500</v>
      </c>
      <c r="H110" s="513" t="s">
        <v>1235</v>
      </c>
      <c r="I110" s="513" t="s">
        <v>66</v>
      </c>
      <c r="J110" s="563" t="n">
        <v>12</v>
      </c>
      <c r="K110" s="564"/>
      <c r="L110" s="564"/>
      <c r="M110" s="516"/>
      <c r="N110" s="517"/>
      <c r="O110" s="565"/>
    </row>
    <row r="111" s="417" customFormat="true" ht="48" hidden="true" customHeight="true" outlineLevel="1" collapsed="false">
      <c r="A111" s="472" t="s">
        <v>1543</v>
      </c>
      <c r="B111" s="405" t="s">
        <v>578</v>
      </c>
      <c r="C111" s="473" t="s">
        <v>1544</v>
      </c>
      <c r="D111" s="424" t="s">
        <v>1247</v>
      </c>
      <c r="E111" s="474" t="n">
        <v>679</v>
      </c>
      <c r="F111" s="474" t="n">
        <v>679</v>
      </c>
      <c r="G111" s="474" t="n">
        <v>679</v>
      </c>
      <c r="H111" s="427" t="s">
        <v>1235</v>
      </c>
      <c r="I111" s="427" t="s">
        <v>66</v>
      </c>
      <c r="J111" s="423" t="n">
        <v>12</v>
      </c>
      <c r="K111" s="489"/>
      <c r="L111" s="489"/>
      <c r="M111" s="428"/>
      <c r="N111" s="429"/>
      <c r="O111" s="566"/>
    </row>
    <row r="112" s="417" customFormat="true" ht="39.05" hidden="true" customHeight="true" outlineLevel="1" collapsed="false">
      <c r="A112" s="472" t="s">
        <v>1545</v>
      </c>
      <c r="B112" s="405" t="s">
        <v>578</v>
      </c>
      <c r="C112" s="473" t="s">
        <v>1546</v>
      </c>
      <c r="D112" s="424" t="s">
        <v>1247</v>
      </c>
      <c r="E112" s="474" t="n">
        <v>921</v>
      </c>
      <c r="F112" s="474" t="n">
        <v>921</v>
      </c>
      <c r="G112" s="474" t="n">
        <v>921</v>
      </c>
      <c r="H112" s="427" t="s">
        <v>1235</v>
      </c>
      <c r="I112" s="427" t="s">
        <v>66</v>
      </c>
      <c r="J112" s="423" t="n">
        <v>12</v>
      </c>
      <c r="K112" s="489"/>
      <c r="L112" s="489"/>
      <c r="M112" s="428"/>
      <c r="N112" s="429"/>
      <c r="O112" s="566"/>
    </row>
    <row r="113" s="417" customFormat="true" ht="39.8" hidden="true" customHeight="true" outlineLevel="1" collapsed="false">
      <c r="A113" s="472" t="s">
        <v>1547</v>
      </c>
      <c r="B113" s="405" t="s">
        <v>578</v>
      </c>
      <c r="C113" s="473" t="s">
        <v>1548</v>
      </c>
      <c r="D113" s="424" t="s">
        <v>1247</v>
      </c>
      <c r="E113" s="474" t="n">
        <v>3827</v>
      </c>
      <c r="F113" s="474" t="n">
        <v>3827</v>
      </c>
      <c r="G113" s="474" t="n">
        <v>3827</v>
      </c>
      <c r="H113" s="427" t="s">
        <v>1235</v>
      </c>
      <c r="I113" s="427" t="s">
        <v>66</v>
      </c>
      <c r="J113" s="423" t="n">
        <v>12</v>
      </c>
      <c r="K113" s="489"/>
      <c r="L113" s="489"/>
      <c r="M113" s="428"/>
      <c r="N113" s="429"/>
      <c r="O113" s="566"/>
    </row>
    <row r="114" s="52" customFormat="true" ht="30" hidden="false" customHeight="true" outlineLevel="0" collapsed="false">
      <c r="A114" s="240" t="s">
        <v>738</v>
      </c>
      <c r="B114" s="173"/>
      <c r="C114" s="519"/>
      <c r="D114" s="520"/>
      <c r="E114" s="521"/>
      <c r="F114" s="521"/>
      <c r="G114" s="521"/>
      <c r="H114" s="522"/>
      <c r="I114" s="522"/>
      <c r="J114" s="173"/>
      <c r="K114" s="173"/>
      <c r="L114" s="173"/>
      <c r="M114" s="523"/>
      <c r="N114" s="524"/>
      <c r="O114" s="525"/>
    </row>
    <row r="115" s="52" customFormat="true" ht="20" hidden="true" customHeight="true" outlineLevel="1" collapsed="false">
      <c r="A115" s="54" t="s">
        <v>1549</v>
      </c>
      <c r="B115" s="54"/>
      <c r="C115" s="400"/>
      <c r="D115" s="401"/>
      <c r="E115" s="443"/>
      <c r="F115" s="443"/>
      <c r="G115" s="443"/>
      <c r="H115" s="444"/>
      <c r="I115" s="444"/>
      <c r="J115" s="54"/>
      <c r="K115" s="54"/>
      <c r="L115" s="54"/>
      <c r="M115" s="403"/>
      <c r="N115" s="404"/>
      <c r="O115" s="53"/>
    </row>
    <row r="116" s="417" customFormat="true" ht="33.95" hidden="true" customHeight="false" outlineLevel="2" collapsed="false">
      <c r="A116" s="567" t="s">
        <v>1550</v>
      </c>
      <c r="B116" s="527" t="s">
        <v>1551</v>
      </c>
      <c r="C116" s="528" t="s">
        <v>1552</v>
      </c>
      <c r="D116" s="568" t="s">
        <v>1247</v>
      </c>
      <c r="E116" s="530" t="s">
        <v>1553</v>
      </c>
      <c r="F116" s="531" t="s">
        <v>1553</v>
      </c>
      <c r="G116" s="531" t="s">
        <v>1553</v>
      </c>
      <c r="H116" s="532"/>
      <c r="I116" s="532" t="s">
        <v>66</v>
      </c>
      <c r="J116" s="533" t="s">
        <v>1554</v>
      </c>
      <c r="K116" s="569"/>
      <c r="L116" s="569"/>
      <c r="M116" s="535"/>
      <c r="N116" s="536"/>
      <c r="O116" s="537"/>
    </row>
    <row r="117" s="417" customFormat="true" ht="33.95" hidden="true" customHeight="false" outlineLevel="2" collapsed="false">
      <c r="A117" s="445" t="s">
        <v>1555</v>
      </c>
      <c r="B117" s="446" t="s">
        <v>1551</v>
      </c>
      <c r="C117" s="447" t="s">
        <v>1556</v>
      </c>
      <c r="D117" s="448" t="s">
        <v>1247</v>
      </c>
      <c r="E117" s="449" t="n">
        <v>1107</v>
      </c>
      <c r="F117" s="450" t="n">
        <v>1063</v>
      </c>
      <c r="G117" s="450" t="n">
        <v>1063</v>
      </c>
      <c r="H117" s="451" t="s">
        <v>1235</v>
      </c>
      <c r="I117" s="451" t="s">
        <v>66</v>
      </c>
      <c r="J117" s="452" t="s">
        <v>1554</v>
      </c>
      <c r="K117" s="446"/>
      <c r="L117" s="446"/>
      <c r="M117" s="503"/>
      <c r="N117" s="570"/>
      <c r="O117" s="538"/>
    </row>
    <row r="118" s="417" customFormat="true" ht="33.95" hidden="true" customHeight="false" outlineLevel="2" collapsed="false">
      <c r="A118" s="445" t="s">
        <v>1557</v>
      </c>
      <c r="B118" s="446" t="s">
        <v>1551</v>
      </c>
      <c r="C118" s="447" t="s">
        <v>1558</v>
      </c>
      <c r="D118" s="448" t="s">
        <v>1247</v>
      </c>
      <c r="E118" s="449" t="n">
        <v>1661</v>
      </c>
      <c r="F118" s="450" t="n">
        <v>1595</v>
      </c>
      <c r="G118" s="450" t="n">
        <v>1595</v>
      </c>
      <c r="H118" s="451" t="s">
        <v>1235</v>
      </c>
      <c r="I118" s="451" t="s">
        <v>66</v>
      </c>
      <c r="J118" s="452" t="s">
        <v>1554</v>
      </c>
      <c r="K118" s="446"/>
      <c r="L118" s="446"/>
      <c r="M118" s="503"/>
      <c r="N118" s="570"/>
      <c r="O118" s="538"/>
    </row>
    <row r="119" s="417" customFormat="true" ht="33.95" hidden="true" customHeight="false" outlineLevel="2" collapsed="false">
      <c r="A119" s="445" t="s">
        <v>1559</v>
      </c>
      <c r="B119" s="446" t="s">
        <v>1551</v>
      </c>
      <c r="C119" s="447" t="s">
        <v>1560</v>
      </c>
      <c r="D119" s="448" t="s">
        <v>1247</v>
      </c>
      <c r="E119" s="449" t="n">
        <v>2215</v>
      </c>
      <c r="F119" s="450" t="n">
        <v>2126</v>
      </c>
      <c r="G119" s="450" t="n">
        <v>2126</v>
      </c>
      <c r="H119" s="451" t="s">
        <v>1235</v>
      </c>
      <c r="I119" s="451" t="s">
        <v>66</v>
      </c>
      <c r="J119" s="452" t="s">
        <v>1554</v>
      </c>
      <c r="K119" s="446"/>
      <c r="L119" s="446"/>
      <c r="M119" s="503"/>
      <c r="N119" s="570"/>
      <c r="O119" s="538"/>
    </row>
    <row r="120" s="417" customFormat="true" ht="33.95" hidden="true" customHeight="false" outlineLevel="2" collapsed="false">
      <c r="A120" s="507" t="s">
        <v>1561</v>
      </c>
      <c r="B120" s="508" t="s">
        <v>1551</v>
      </c>
      <c r="C120" s="571" t="s">
        <v>1562</v>
      </c>
      <c r="D120" s="510" t="s">
        <v>1247</v>
      </c>
      <c r="E120" s="511" t="n">
        <v>50</v>
      </c>
      <c r="F120" s="512" t="n">
        <v>48</v>
      </c>
      <c r="G120" s="512" t="n">
        <v>48</v>
      </c>
      <c r="H120" s="513" t="s">
        <v>1235</v>
      </c>
      <c r="I120" s="513" t="s">
        <v>66</v>
      </c>
      <c r="J120" s="563" t="s">
        <v>1554</v>
      </c>
      <c r="K120" s="572"/>
      <c r="L120" s="572"/>
      <c r="M120" s="573"/>
      <c r="N120" s="574"/>
      <c r="O120" s="565"/>
    </row>
    <row r="121" s="417" customFormat="true" ht="79.2" hidden="true" customHeight="false" outlineLevel="2" collapsed="false">
      <c r="A121" s="472" t="s">
        <v>1563</v>
      </c>
      <c r="B121" s="422" t="s">
        <v>1551</v>
      </c>
      <c r="C121" s="473" t="s">
        <v>1564</v>
      </c>
      <c r="D121" s="424" t="s">
        <v>1247</v>
      </c>
      <c r="E121" s="474" t="n">
        <v>138</v>
      </c>
      <c r="F121" s="474" t="n">
        <v>138</v>
      </c>
      <c r="G121" s="474" t="n">
        <v>138</v>
      </c>
      <c r="H121" s="427" t="s">
        <v>1235</v>
      </c>
      <c r="I121" s="427" t="s">
        <v>66</v>
      </c>
      <c r="J121" s="423" t="n">
        <v>0</v>
      </c>
      <c r="K121" s="489"/>
      <c r="L121" s="489"/>
      <c r="M121" s="428"/>
      <c r="N121" s="429"/>
      <c r="O121" s="566"/>
    </row>
    <row r="122" s="417" customFormat="true" ht="90.5" hidden="true" customHeight="false" outlineLevel="2" collapsed="false">
      <c r="A122" s="472" t="s">
        <v>1565</v>
      </c>
      <c r="B122" s="422" t="s">
        <v>1551</v>
      </c>
      <c r="C122" s="473" t="s">
        <v>1566</v>
      </c>
      <c r="D122" s="424" t="s">
        <v>1247</v>
      </c>
      <c r="E122" s="474" t="n">
        <v>1905</v>
      </c>
      <c r="F122" s="474" t="n">
        <v>1905</v>
      </c>
      <c r="G122" s="474" t="n">
        <v>1905</v>
      </c>
      <c r="H122" s="427" t="s">
        <v>1235</v>
      </c>
      <c r="I122" s="427" t="s">
        <v>66</v>
      </c>
      <c r="J122" s="423"/>
      <c r="K122" s="489"/>
      <c r="L122" s="489"/>
      <c r="M122" s="428"/>
      <c r="N122" s="429"/>
      <c r="O122" s="566"/>
    </row>
    <row r="123" s="417" customFormat="true" ht="90.5" hidden="true" customHeight="false" outlineLevel="2" collapsed="false">
      <c r="A123" s="472" t="s">
        <v>1567</v>
      </c>
      <c r="B123" s="422" t="s">
        <v>1551</v>
      </c>
      <c r="C123" s="473" t="s">
        <v>1568</v>
      </c>
      <c r="D123" s="424" t="s">
        <v>1247</v>
      </c>
      <c r="E123" s="474" t="n">
        <v>85</v>
      </c>
      <c r="F123" s="474" t="n">
        <v>85</v>
      </c>
      <c r="G123" s="474" t="n">
        <v>85</v>
      </c>
      <c r="H123" s="427" t="s">
        <v>1235</v>
      </c>
      <c r="I123" s="427" t="s">
        <v>66</v>
      </c>
      <c r="J123" s="423"/>
      <c r="K123" s="489"/>
      <c r="L123" s="489"/>
      <c r="M123" s="428"/>
      <c r="N123" s="429"/>
      <c r="O123" s="566"/>
    </row>
    <row r="124" s="417" customFormat="true" ht="33.95" hidden="true" customHeight="false" outlineLevel="2" collapsed="false">
      <c r="A124" s="472" t="s">
        <v>1569</v>
      </c>
      <c r="B124" s="422" t="s">
        <v>1551</v>
      </c>
      <c r="C124" s="473" t="s">
        <v>1570</v>
      </c>
      <c r="D124" s="424" t="s">
        <v>1247</v>
      </c>
      <c r="E124" s="474" t="n">
        <v>1905</v>
      </c>
      <c r="F124" s="474" t="n">
        <v>1905</v>
      </c>
      <c r="G124" s="474" t="n">
        <v>1905</v>
      </c>
      <c r="H124" s="427" t="s">
        <v>1235</v>
      </c>
      <c r="I124" s="427" t="s">
        <v>66</v>
      </c>
      <c r="J124" s="423"/>
      <c r="K124" s="489"/>
      <c r="L124" s="489"/>
      <c r="M124" s="428"/>
      <c r="N124" s="429"/>
      <c r="O124" s="566"/>
    </row>
    <row r="125" s="52" customFormat="true" ht="30" hidden="false" customHeight="true" outlineLevel="0" collapsed="true">
      <c r="A125" s="43" t="s">
        <v>923</v>
      </c>
      <c r="B125" s="44"/>
      <c r="C125" s="393"/>
      <c r="D125" s="394"/>
      <c r="E125" s="47"/>
      <c r="F125" s="47"/>
      <c r="G125" s="47"/>
      <c r="H125" s="575"/>
      <c r="I125" s="575"/>
      <c r="J125" s="44"/>
      <c r="K125" s="44"/>
      <c r="L125" s="44"/>
      <c r="M125" s="397"/>
      <c r="N125" s="398"/>
      <c r="O125" s="399"/>
    </row>
    <row r="126" s="52" customFormat="true" ht="20" hidden="true" customHeight="true" outlineLevel="1" collapsed="false">
      <c r="A126" s="54" t="s">
        <v>1045</v>
      </c>
      <c r="B126" s="54"/>
      <c r="C126" s="400"/>
      <c r="D126" s="401"/>
      <c r="E126" s="57"/>
      <c r="F126" s="57"/>
      <c r="G126" s="57"/>
      <c r="H126" s="402"/>
      <c r="I126" s="402"/>
      <c r="J126" s="54"/>
      <c r="K126" s="54"/>
      <c r="L126" s="54"/>
      <c r="M126" s="403"/>
      <c r="N126" s="404"/>
      <c r="O126" s="53"/>
    </row>
    <row r="127" s="52" customFormat="true" ht="33.95" hidden="true" customHeight="false" outlineLevel="2" collapsed="false">
      <c r="A127" s="567" t="s">
        <v>1571</v>
      </c>
      <c r="B127" s="527" t="s">
        <v>1572</v>
      </c>
      <c r="C127" s="493" t="s">
        <v>1573</v>
      </c>
      <c r="D127" s="568" t="s">
        <v>1247</v>
      </c>
      <c r="E127" s="530" t="n">
        <v>102</v>
      </c>
      <c r="F127" s="531" t="n">
        <v>102</v>
      </c>
      <c r="G127" s="531" t="n">
        <v>102</v>
      </c>
      <c r="H127" s="532" t="s">
        <v>1235</v>
      </c>
      <c r="I127" s="532" t="s">
        <v>66</v>
      </c>
      <c r="J127" s="533" t="n">
        <v>12</v>
      </c>
      <c r="K127" s="569"/>
      <c r="L127" s="569"/>
      <c r="M127" s="535"/>
      <c r="N127" s="536"/>
      <c r="O127" s="537"/>
    </row>
    <row r="128" s="52" customFormat="true" ht="33.95" hidden="true" customHeight="false" outlineLevel="2" collapsed="false">
      <c r="A128" s="561" t="s">
        <v>1574</v>
      </c>
      <c r="B128" s="561" t="s">
        <v>1572</v>
      </c>
      <c r="C128" s="576" t="s">
        <v>1575</v>
      </c>
      <c r="D128" s="577" t="s">
        <v>1247</v>
      </c>
      <c r="E128" s="578" t="n">
        <v>183</v>
      </c>
      <c r="F128" s="579" t="n">
        <v>183</v>
      </c>
      <c r="G128" s="579" t="n">
        <v>183</v>
      </c>
      <c r="H128" s="580" t="s">
        <v>1235</v>
      </c>
      <c r="I128" s="580" t="s">
        <v>66</v>
      </c>
      <c r="J128" s="581" t="n">
        <v>12</v>
      </c>
      <c r="K128" s="561"/>
      <c r="L128" s="561"/>
      <c r="M128" s="582"/>
      <c r="N128" s="583"/>
      <c r="O128" s="584"/>
    </row>
    <row r="129" s="52" customFormat="true" ht="33.95" hidden="true" customHeight="false" outlineLevel="2" collapsed="false">
      <c r="A129" s="585" t="s">
        <v>1576</v>
      </c>
      <c r="B129" s="585" t="s">
        <v>1572</v>
      </c>
      <c r="C129" s="586" t="s">
        <v>1577</v>
      </c>
      <c r="D129" s="587" t="s">
        <v>1247</v>
      </c>
      <c r="E129" s="588" t="n">
        <v>130</v>
      </c>
      <c r="F129" s="589" t="n">
        <v>117</v>
      </c>
      <c r="G129" s="589" t="n">
        <v>117</v>
      </c>
      <c r="H129" s="590" t="s">
        <v>1235</v>
      </c>
      <c r="I129" s="590" t="s">
        <v>66</v>
      </c>
      <c r="J129" s="591" t="n">
        <v>12</v>
      </c>
      <c r="K129" s="585"/>
      <c r="L129" s="585"/>
      <c r="M129" s="592"/>
      <c r="N129" s="593"/>
      <c r="O129" s="594"/>
    </row>
    <row r="130" s="52" customFormat="true" ht="50.25" hidden="true" customHeight="true" outlineLevel="2" collapsed="false">
      <c r="A130" s="445" t="s">
        <v>1578</v>
      </c>
      <c r="B130" s="446" t="s">
        <v>1572</v>
      </c>
      <c r="C130" s="595" t="s">
        <v>1579</v>
      </c>
      <c r="D130" s="448" t="s">
        <v>1549</v>
      </c>
      <c r="E130" s="449" t="n">
        <v>234</v>
      </c>
      <c r="F130" s="450" t="n">
        <v>211</v>
      </c>
      <c r="G130" s="450" t="n">
        <v>211</v>
      </c>
      <c r="H130" s="451" t="s">
        <v>1235</v>
      </c>
      <c r="I130" s="451" t="s">
        <v>66</v>
      </c>
      <c r="J130" s="222" t="n">
        <v>12</v>
      </c>
      <c r="K130" s="446"/>
      <c r="L130" s="446"/>
      <c r="M130" s="503"/>
      <c r="N130" s="570"/>
      <c r="O130" s="538"/>
    </row>
    <row r="131" s="52" customFormat="true" ht="50.25" hidden="true" customHeight="true" outlineLevel="2" collapsed="false">
      <c r="A131" s="445" t="s">
        <v>1580</v>
      </c>
      <c r="B131" s="446" t="s">
        <v>1572</v>
      </c>
      <c r="C131" s="595" t="s">
        <v>1581</v>
      </c>
      <c r="D131" s="448" t="s">
        <v>1549</v>
      </c>
      <c r="E131" s="449" t="n">
        <v>158</v>
      </c>
      <c r="F131" s="450" t="n">
        <v>142</v>
      </c>
      <c r="G131" s="450" t="n">
        <v>142</v>
      </c>
      <c r="H131" s="451" t="s">
        <v>1235</v>
      </c>
      <c r="I131" s="451" t="s">
        <v>66</v>
      </c>
      <c r="J131" s="222" t="n">
        <v>12</v>
      </c>
      <c r="K131" s="446"/>
      <c r="L131" s="446"/>
      <c r="M131" s="503"/>
      <c r="N131" s="570"/>
      <c r="O131" s="538"/>
    </row>
    <row r="132" s="52" customFormat="true" ht="50.25" hidden="true" customHeight="true" outlineLevel="2" collapsed="false">
      <c r="A132" s="445" t="s">
        <v>1582</v>
      </c>
      <c r="B132" s="446" t="s">
        <v>1572</v>
      </c>
      <c r="C132" s="595" t="s">
        <v>1583</v>
      </c>
      <c r="D132" s="448" t="s">
        <v>1549</v>
      </c>
      <c r="E132" s="449" t="n">
        <v>284</v>
      </c>
      <c r="F132" s="450" t="n">
        <v>256</v>
      </c>
      <c r="G132" s="450" t="n">
        <v>256</v>
      </c>
      <c r="H132" s="451" t="s">
        <v>1235</v>
      </c>
      <c r="I132" s="451" t="s">
        <v>66</v>
      </c>
      <c r="J132" s="222" t="n">
        <v>12</v>
      </c>
      <c r="K132" s="446"/>
      <c r="L132" s="446"/>
      <c r="M132" s="503"/>
      <c r="N132" s="570"/>
      <c r="O132" s="538"/>
    </row>
    <row r="133" s="52" customFormat="true" ht="50.25" hidden="true" customHeight="true" outlineLevel="2" collapsed="false">
      <c r="A133" s="561" t="s">
        <v>1584</v>
      </c>
      <c r="B133" s="596" t="s">
        <v>1572</v>
      </c>
      <c r="C133" s="576" t="s">
        <v>1585</v>
      </c>
      <c r="D133" s="577" t="s">
        <v>1549</v>
      </c>
      <c r="E133" s="578" t="n">
        <v>154</v>
      </c>
      <c r="F133" s="579" t="n">
        <v>139</v>
      </c>
      <c r="G133" s="579" t="n">
        <v>139</v>
      </c>
      <c r="H133" s="580" t="s">
        <v>1235</v>
      </c>
      <c r="I133" s="580" t="s">
        <v>66</v>
      </c>
      <c r="J133" s="581" t="n">
        <v>12</v>
      </c>
      <c r="K133" s="596"/>
      <c r="L133" s="596"/>
      <c r="M133" s="597"/>
      <c r="N133" s="598"/>
      <c r="O133" s="599"/>
    </row>
    <row r="134" s="52" customFormat="true" ht="33.95" hidden="true" customHeight="false" outlineLevel="2" collapsed="false">
      <c r="A134" s="600" t="s">
        <v>1586</v>
      </c>
      <c r="B134" s="601" t="s">
        <v>1572</v>
      </c>
      <c r="C134" s="602" t="s">
        <v>1587</v>
      </c>
      <c r="D134" s="603" t="s">
        <v>1247</v>
      </c>
      <c r="E134" s="604" t="n">
        <v>20</v>
      </c>
      <c r="F134" s="605" t="n">
        <v>18</v>
      </c>
      <c r="G134" s="605" t="n">
        <v>18</v>
      </c>
      <c r="H134" s="606" t="s">
        <v>1235</v>
      </c>
      <c r="I134" s="606" t="s">
        <v>66</v>
      </c>
      <c r="J134" s="607" t="n">
        <v>12</v>
      </c>
      <c r="K134" s="608"/>
      <c r="L134" s="608"/>
      <c r="M134" s="609"/>
      <c r="N134" s="610"/>
      <c r="O134" s="611"/>
    </row>
    <row r="135" s="52" customFormat="true" ht="33.95" hidden="true" customHeight="false" outlineLevel="2" collapsed="false">
      <c r="A135" s="612" t="s">
        <v>1588</v>
      </c>
      <c r="B135" s="613" t="s">
        <v>1572</v>
      </c>
      <c r="C135" s="52" t="s">
        <v>1589</v>
      </c>
      <c r="D135" s="614" t="s">
        <v>1247</v>
      </c>
      <c r="E135" s="615" t="n">
        <v>30</v>
      </c>
      <c r="F135" s="616" t="n">
        <v>27</v>
      </c>
      <c r="G135" s="616" t="n">
        <v>27</v>
      </c>
      <c r="H135" s="617" t="s">
        <v>1235</v>
      </c>
      <c r="I135" s="617" t="s">
        <v>66</v>
      </c>
      <c r="J135" s="618" t="n">
        <v>12</v>
      </c>
      <c r="K135" s="619"/>
      <c r="L135" s="619"/>
      <c r="M135" s="620"/>
      <c r="N135" s="621"/>
      <c r="O135" s="622"/>
    </row>
    <row r="136" s="52" customFormat="true" ht="33.95" hidden="true" customHeight="false" outlineLevel="2" collapsed="false">
      <c r="A136" s="445" t="s">
        <v>1590</v>
      </c>
      <c r="B136" s="446" t="s">
        <v>1572</v>
      </c>
      <c r="C136" s="595" t="s">
        <v>1591</v>
      </c>
      <c r="D136" s="448" t="s">
        <v>1247</v>
      </c>
      <c r="E136" s="449" t="n">
        <v>20</v>
      </c>
      <c r="F136" s="450" t="n">
        <v>18</v>
      </c>
      <c r="G136" s="450" t="n">
        <v>18</v>
      </c>
      <c r="H136" s="451" t="s">
        <v>1235</v>
      </c>
      <c r="I136" s="451" t="s">
        <v>66</v>
      </c>
      <c r="J136" s="222" t="n">
        <v>12</v>
      </c>
      <c r="K136" s="446"/>
      <c r="L136" s="446"/>
      <c r="M136" s="503"/>
      <c r="N136" s="570"/>
      <c r="O136" s="538"/>
    </row>
    <row r="137" s="52" customFormat="true" ht="33.95" hidden="true" customHeight="false" outlineLevel="2" collapsed="false">
      <c r="A137" s="445" t="s">
        <v>1592</v>
      </c>
      <c r="B137" s="446" t="s">
        <v>1572</v>
      </c>
      <c r="C137" s="595" t="s">
        <v>1593</v>
      </c>
      <c r="D137" s="448" t="s">
        <v>1247</v>
      </c>
      <c r="E137" s="449" t="n">
        <v>20</v>
      </c>
      <c r="F137" s="450" t="n">
        <v>18</v>
      </c>
      <c r="G137" s="450" t="n">
        <v>18</v>
      </c>
      <c r="H137" s="451" t="s">
        <v>1235</v>
      </c>
      <c r="I137" s="451" t="s">
        <v>66</v>
      </c>
      <c r="J137" s="222" t="n">
        <v>12</v>
      </c>
      <c r="K137" s="446"/>
      <c r="L137" s="446"/>
      <c r="M137" s="503"/>
      <c r="N137" s="570"/>
      <c r="O137" s="538"/>
    </row>
    <row r="138" s="52" customFormat="true" ht="45.75" hidden="true" customHeight="true" outlineLevel="2" collapsed="false">
      <c r="A138" s="445" t="s">
        <v>1594</v>
      </c>
      <c r="B138" s="623" t="s">
        <v>1572</v>
      </c>
      <c r="C138" s="595" t="s">
        <v>1595</v>
      </c>
      <c r="D138" s="448" t="s">
        <v>1247</v>
      </c>
      <c r="E138" s="449" t="n">
        <v>30</v>
      </c>
      <c r="F138" s="450" t="n">
        <v>27</v>
      </c>
      <c r="G138" s="450" t="n">
        <v>27</v>
      </c>
      <c r="H138" s="451" t="s">
        <v>1235</v>
      </c>
      <c r="I138" s="451" t="s">
        <v>66</v>
      </c>
      <c r="J138" s="222" t="n">
        <v>12</v>
      </c>
      <c r="K138" s="623"/>
      <c r="L138" s="623"/>
      <c r="M138" s="624"/>
      <c r="N138" s="625"/>
      <c r="O138" s="626"/>
    </row>
    <row r="139" s="52" customFormat="true" ht="45.75" hidden="true" customHeight="true" outlineLevel="2" collapsed="false">
      <c r="A139" s="445" t="s">
        <v>1596</v>
      </c>
      <c r="B139" s="623" t="s">
        <v>1572</v>
      </c>
      <c r="C139" s="595" t="s">
        <v>1597</v>
      </c>
      <c r="D139" s="448" t="s">
        <v>1247</v>
      </c>
      <c r="E139" s="449" t="n">
        <v>30</v>
      </c>
      <c r="F139" s="450" t="n">
        <v>27</v>
      </c>
      <c r="G139" s="450" t="n">
        <v>27</v>
      </c>
      <c r="H139" s="451" t="s">
        <v>1235</v>
      </c>
      <c r="I139" s="451" t="s">
        <v>66</v>
      </c>
      <c r="J139" s="222" t="n">
        <v>12</v>
      </c>
      <c r="K139" s="623"/>
      <c r="L139" s="623"/>
      <c r="M139" s="624"/>
      <c r="N139" s="625"/>
      <c r="O139" s="626"/>
    </row>
    <row r="140" s="52" customFormat="true" ht="45.05" hidden="true" customHeight="true" outlineLevel="2" collapsed="false">
      <c r="A140" s="445" t="s">
        <v>1598</v>
      </c>
      <c r="B140" s="623" t="s">
        <v>1572</v>
      </c>
      <c r="C140" s="595" t="s">
        <v>1599</v>
      </c>
      <c r="D140" s="448" t="s">
        <v>1247</v>
      </c>
      <c r="E140" s="449" t="n">
        <v>184</v>
      </c>
      <c r="F140" s="450" t="n">
        <v>166</v>
      </c>
      <c r="G140" s="450" t="n">
        <v>166</v>
      </c>
      <c r="H140" s="451" t="s">
        <v>1235</v>
      </c>
      <c r="I140" s="451" t="s">
        <v>66</v>
      </c>
      <c r="J140" s="222" t="n">
        <v>12</v>
      </c>
      <c r="K140" s="623"/>
      <c r="L140" s="623"/>
      <c r="M140" s="624"/>
      <c r="N140" s="625"/>
      <c r="O140" s="626"/>
    </row>
    <row r="141" s="52" customFormat="true" ht="45.75" hidden="true" customHeight="true" outlineLevel="2" collapsed="false">
      <c r="A141" s="445" t="s">
        <v>1600</v>
      </c>
      <c r="B141" s="623" t="s">
        <v>1572</v>
      </c>
      <c r="C141" s="595" t="s">
        <v>1601</v>
      </c>
      <c r="D141" s="448" t="s">
        <v>1247</v>
      </c>
      <c r="E141" s="449" t="n">
        <v>158</v>
      </c>
      <c r="F141" s="450" t="n">
        <v>142</v>
      </c>
      <c r="G141" s="450" t="n">
        <v>142</v>
      </c>
      <c r="H141" s="451" t="s">
        <v>1235</v>
      </c>
      <c r="I141" s="451" t="s">
        <v>66</v>
      </c>
      <c r="J141" s="222" t="n">
        <v>12</v>
      </c>
      <c r="K141" s="623"/>
      <c r="L141" s="623"/>
      <c r="M141" s="624"/>
      <c r="N141" s="625"/>
      <c r="O141" s="626"/>
    </row>
    <row r="142" s="52" customFormat="true" ht="45.75" hidden="true" customHeight="true" outlineLevel="2" collapsed="false">
      <c r="A142" s="445" t="s">
        <v>1602</v>
      </c>
      <c r="B142" s="623" t="s">
        <v>1572</v>
      </c>
      <c r="C142" s="595" t="s">
        <v>1603</v>
      </c>
      <c r="D142" s="448" t="s">
        <v>1247</v>
      </c>
      <c r="E142" s="449" t="n">
        <v>204</v>
      </c>
      <c r="F142" s="450" t="n">
        <v>184</v>
      </c>
      <c r="G142" s="450" t="n">
        <v>184</v>
      </c>
      <c r="H142" s="451" t="s">
        <v>1235</v>
      </c>
      <c r="I142" s="451" t="s">
        <v>66</v>
      </c>
      <c r="J142" s="222" t="n">
        <v>12</v>
      </c>
      <c r="K142" s="623"/>
      <c r="L142" s="623"/>
      <c r="M142" s="624"/>
      <c r="N142" s="625"/>
      <c r="O142" s="626"/>
    </row>
    <row r="143" s="52" customFormat="true" ht="33.95" hidden="true" customHeight="false" outlineLevel="2" collapsed="false">
      <c r="A143" s="561" t="s">
        <v>1604</v>
      </c>
      <c r="B143" s="561" t="s">
        <v>1572</v>
      </c>
      <c r="C143" s="576" t="s">
        <v>1605</v>
      </c>
      <c r="D143" s="577" t="s">
        <v>1247</v>
      </c>
      <c r="E143" s="578" t="n">
        <v>536</v>
      </c>
      <c r="F143" s="579" t="n">
        <v>482</v>
      </c>
      <c r="G143" s="579" t="n">
        <v>482</v>
      </c>
      <c r="H143" s="580" t="s">
        <v>1235</v>
      </c>
      <c r="I143" s="580" t="s">
        <v>66</v>
      </c>
      <c r="J143" s="581" t="n">
        <v>12</v>
      </c>
      <c r="K143" s="561"/>
      <c r="L143" s="561"/>
      <c r="M143" s="582"/>
      <c r="N143" s="583"/>
      <c r="O143" s="584"/>
      <c r="P143" s="627"/>
    </row>
    <row r="144" s="52" customFormat="true" ht="33.95" hidden="true" customHeight="false" outlineLevel="2" collapsed="false">
      <c r="A144" s="585" t="s">
        <v>1606</v>
      </c>
      <c r="B144" s="585" t="s">
        <v>1572</v>
      </c>
      <c r="C144" s="586" t="s">
        <v>1607</v>
      </c>
      <c r="D144" s="587" t="s">
        <v>1247</v>
      </c>
      <c r="E144" s="588" t="n">
        <v>152</v>
      </c>
      <c r="F144" s="589" t="n">
        <v>137</v>
      </c>
      <c r="G144" s="589" t="n">
        <v>137</v>
      </c>
      <c r="H144" s="590" t="s">
        <v>1235</v>
      </c>
      <c r="I144" s="590" t="s">
        <v>66</v>
      </c>
      <c r="J144" s="591" t="n">
        <v>12</v>
      </c>
      <c r="K144" s="585"/>
      <c r="L144" s="585"/>
      <c r="M144" s="592"/>
      <c r="N144" s="593"/>
      <c r="O144" s="594"/>
    </row>
    <row r="145" s="52" customFormat="true" ht="57.05" hidden="true" customHeight="true" outlineLevel="2" collapsed="false">
      <c r="A145" s="445" t="s">
        <v>1608</v>
      </c>
      <c r="B145" s="446" t="s">
        <v>1572</v>
      </c>
      <c r="C145" s="595" t="s">
        <v>1609</v>
      </c>
      <c r="D145" s="448" t="s">
        <v>1247</v>
      </c>
      <c r="E145" s="449" t="n">
        <v>160</v>
      </c>
      <c r="F145" s="450" t="n">
        <v>144</v>
      </c>
      <c r="G145" s="450" t="n">
        <v>144</v>
      </c>
      <c r="H145" s="451" t="s">
        <v>1235</v>
      </c>
      <c r="I145" s="451" t="s">
        <v>66</v>
      </c>
      <c r="J145" s="222" t="n">
        <v>12</v>
      </c>
      <c r="K145" s="446"/>
      <c r="L145" s="446"/>
      <c r="M145" s="503"/>
      <c r="N145" s="570"/>
      <c r="O145" s="538"/>
    </row>
    <row r="146" s="52" customFormat="true" ht="33.95" hidden="true" customHeight="false" outlineLevel="2" collapsed="false">
      <c r="A146" s="445" t="s">
        <v>1610</v>
      </c>
      <c r="B146" s="446" t="s">
        <v>1572</v>
      </c>
      <c r="C146" s="595" t="s">
        <v>1611</v>
      </c>
      <c r="D146" s="448" t="s">
        <v>1247</v>
      </c>
      <c r="E146" s="449" t="n">
        <v>174</v>
      </c>
      <c r="F146" s="450" t="n">
        <v>157</v>
      </c>
      <c r="G146" s="450" t="n">
        <v>157</v>
      </c>
      <c r="H146" s="451" t="s">
        <v>1235</v>
      </c>
      <c r="I146" s="451" t="s">
        <v>66</v>
      </c>
      <c r="J146" s="222" t="n">
        <v>12</v>
      </c>
      <c r="K146" s="446"/>
      <c r="L146" s="446"/>
      <c r="M146" s="503"/>
      <c r="N146" s="570"/>
      <c r="O146" s="538"/>
    </row>
    <row r="147" s="52" customFormat="true" ht="33.95" hidden="true" customHeight="false" outlineLevel="2" collapsed="false">
      <c r="A147" s="507" t="s">
        <v>1612</v>
      </c>
      <c r="B147" s="508" t="s">
        <v>1572</v>
      </c>
      <c r="C147" s="509" t="s">
        <v>1613</v>
      </c>
      <c r="D147" s="510" t="s">
        <v>1247</v>
      </c>
      <c r="E147" s="511" t="n">
        <v>224</v>
      </c>
      <c r="F147" s="512" t="n">
        <v>202</v>
      </c>
      <c r="G147" s="512" t="n">
        <v>202</v>
      </c>
      <c r="H147" s="628" t="s">
        <v>1235</v>
      </c>
      <c r="I147" s="628" t="s">
        <v>66</v>
      </c>
      <c r="J147" s="629" t="n">
        <v>12</v>
      </c>
      <c r="K147" s="572"/>
      <c r="L147" s="572"/>
      <c r="M147" s="573"/>
      <c r="N147" s="574"/>
      <c r="O147" s="565"/>
    </row>
    <row r="148" s="52" customFormat="true" ht="33.95" hidden="true" customHeight="false" outlineLevel="2" collapsed="false">
      <c r="A148" s="422" t="s">
        <v>1586</v>
      </c>
      <c r="B148" s="422" t="s">
        <v>1572</v>
      </c>
      <c r="C148" s="87" t="s">
        <v>1587</v>
      </c>
      <c r="D148" s="424" t="s">
        <v>1247</v>
      </c>
      <c r="E148" s="425" t="n">
        <v>20</v>
      </c>
      <c r="F148" s="426" t="n">
        <v>18</v>
      </c>
      <c r="G148" s="426" t="n">
        <v>18</v>
      </c>
      <c r="H148" s="427" t="s">
        <v>1235</v>
      </c>
      <c r="I148" s="427" t="s">
        <v>66</v>
      </c>
      <c r="J148" s="461" t="n">
        <v>12</v>
      </c>
      <c r="K148" s="489"/>
      <c r="L148" s="489"/>
      <c r="M148" s="428"/>
      <c r="N148" s="429"/>
      <c r="O148" s="566"/>
    </row>
    <row r="149" s="52" customFormat="true" ht="33.95" hidden="true" customHeight="false" outlineLevel="2" collapsed="false">
      <c r="A149" s="422" t="s">
        <v>1588</v>
      </c>
      <c r="B149" s="422" t="s">
        <v>1572</v>
      </c>
      <c r="C149" s="87" t="s">
        <v>1589</v>
      </c>
      <c r="D149" s="424" t="s">
        <v>1247</v>
      </c>
      <c r="E149" s="425" t="n">
        <v>30</v>
      </c>
      <c r="F149" s="426" t="n">
        <v>27</v>
      </c>
      <c r="G149" s="426" t="n">
        <v>27</v>
      </c>
      <c r="H149" s="427" t="s">
        <v>1235</v>
      </c>
      <c r="I149" s="427" t="s">
        <v>66</v>
      </c>
      <c r="J149" s="461" t="n">
        <v>12</v>
      </c>
      <c r="K149" s="489"/>
      <c r="L149" s="489"/>
      <c r="M149" s="428"/>
      <c r="N149" s="429"/>
      <c r="O149" s="566"/>
    </row>
    <row r="150" s="52" customFormat="true" ht="33.95" hidden="true" customHeight="false" outlineLevel="2" collapsed="false">
      <c r="A150" s="422" t="s">
        <v>1590</v>
      </c>
      <c r="B150" s="422" t="s">
        <v>1572</v>
      </c>
      <c r="C150" s="87" t="s">
        <v>1591</v>
      </c>
      <c r="D150" s="424" t="s">
        <v>1247</v>
      </c>
      <c r="E150" s="425" t="n">
        <v>20</v>
      </c>
      <c r="F150" s="426" t="n">
        <v>18</v>
      </c>
      <c r="G150" s="426" t="n">
        <v>18</v>
      </c>
      <c r="H150" s="427" t="s">
        <v>1235</v>
      </c>
      <c r="I150" s="427" t="s">
        <v>66</v>
      </c>
      <c r="J150" s="461" t="n">
        <v>12</v>
      </c>
      <c r="K150" s="489"/>
      <c r="L150" s="489"/>
      <c r="M150" s="428"/>
      <c r="N150" s="429"/>
      <c r="O150" s="566"/>
    </row>
    <row r="151" s="52" customFormat="true" ht="33.95" hidden="true" customHeight="false" outlineLevel="2" collapsed="false">
      <c r="A151" s="422" t="s">
        <v>1592</v>
      </c>
      <c r="B151" s="422" t="s">
        <v>1572</v>
      </c>
      <c r="C151" s="87" t="s">
        <v>1593</v>
      </c>
      <c r="D151" s="424" t="s">
        <v>1247</v>
      </c>
      <c r="E151" s="425" t="n">
        <v>20</v>
      </c>
      <c r="F151" s="426" t="n">
        <v>18</v>
      </c>
      <c r="G151" s="426" t="n">
        <v>18</v>
      </c>
      <c r="H151" s="427" t="s">
        <v>1235</v>
      </c>
      <c r="I151" s="427" t="s">
        <v>66</v>
      </c>
      <c r="J151" s="461" t="n">
        <v>12</v>
      </c>
      <c r="K151" s="489"/>
      <c r="L151" s="489"/>
      <c r="M151" s="428"/>
      <c r="N151" s="429"/>
      <c r="O151" s="566"/>
    </row>
    <row r="152" s="52" customFormat="true" ht="33.95" hidden="true" customHeight="false" outlineLevel="2" collapsed="false">
      <c r="A152" s="422" t="s">
        <v>1594</v>
      </c>
      <c r="B152" s="422" t="s">
        <v>1572</v>
      </c>
      <c r="C152" s="87" t="s">
        <v>1595</v>
      </c>
      <c r="D152" s="424" t="s">
        <v>1247</v>
      </c>
      <c r="E152" s="425" t="n">
        <v>30</v>
      </c>
      <c r="F152" s="426" t="n">
        <v>27</v>
      </c>
      <c r="G152" s="426" t="n">
        <v>27</v>
      </c>
      <c r="H152" s="427" t="s">
        <v>1235</v>
      </c>
      <c r="I152" s="427" t="s">
        <v>66</v>
      </c>
      <c r="J152" s="461" t="n">
        <v>12</v>
      </c>
      <c r="K152" s="489"/>
      <c r="L152" s="489"/>
      <c r="M152" s="428"/>
      <c r="N152" s="429"/>
      <c r="O152" s="566"/>
    </row>
    <row r="153" s="52" customFormat="true" ht="33.95" hidden="true" customHeight="false" outlineLevel="2" collapsed="false">
      <c r="A153" s="422" t="s">
        <v>1596</v>
      </c>
      <c r="B153" s="422" t="s">
        <v>1572</v>
      </c>
      <c r="C153" s="87" t="s">
        <v>1597</v>
      </c>
      <c r="D153" s="424" t="s">
        <v>1247</v>
      </c>
      <c r="E153" s="425" t="n">
        <v>30</v>
      </c>
      <c r="F153" s="426" t="n">
        <v>27</v>
      </c>
      <c r="G153" s="426" t="n">
        <v>27</v>
      </c>
      <c r="H153" s="427" t="s">
        <v>1235</v>
      </c>
      <c r="I153" s="427" t="s">
        <v>66</v>
      </c>
      <c r="J153" s="461" t="n">
        <v>12</v>
      </c>
      <c r="K153" s="489"/>
      <c r="L153" s="489"/>
      <c r="M153" s="428"/>
      <c r="N153" s="429"/>
      <c r="O153" s="566"/>
    </row>
    <row r="154" s="52" customFormat="true" ht="33.95" hidden="true" customHeight="false" outlineLevel="2" collapsed="false">
      <c r="A154" s="422" t="s">
        <v>1598</v>
      </c>
      <c r="B154" s="422" t="s">
        <v>1572</v>
      </c>
      <c r="C154" s="87" t="s">
        <v>1599</v>
      </c>
      <c r="D154" s="424" t="s">
        <v>1247</v>
      </c>
      <c r="E154" s="425" t="n">
        <v>184</v>
      </c>
      <c r="F154" s="426" t="n">
        <v>166</v>
      </c>
      <c r="G154" s="426" t="n">
        <v>166</v>
      </c>
      <c r="H154" s="427" t="s">
        <v>1235</v>
      </c>
      <c r="I154" s="427" t="s">
        <v>66</v>
      </c>
      <c r="J154" s="461" t="n">
        <v>12</v>
      </c>
      <c r="K154" s="489"/>
      <c r="L154" s="489"/>
      <c r="M154" s="428"/>
      <c r="N154" s="429"/>
      <c r="O154" s="566"/>
    </row>
    <row r="155" s="52" customFormat="true" ht="33.95" hidden="true" customHeight="false" outlineLevel="2" collapsed="false">
      <c r="A155" s="422" t="s">
        <v>1600</v>
      </c>
      <c r="B155" s="422" t="s">
        <v>1572</v>
      </c>
      <c r="C155" s="87" t="s">
        <v>1601</v>
      </c>
      <c r="D155" s="424" t="s">
        <v>1247</v>
      </c>
      <c r="E155" s="425" t="n">
        <v>158</v>
      </c>
      <c r="F155" s="426" t="n">
        <v>142</v>
      </c>
      <c r="G155" s="426" t="n">
        <v>142</v>
      </c>
      <c r="H155" s="427" t="s">
        <v>1235</v>
      </c>
      <c r="I155" s="427" t="s">
        <v>66</v>
      </c>
      <c r="J155" s="461" t="n">
        <v>12</v>
      </c>
      <c r="K155" s="489"/>
      <c r="L155" s="489"/>
      <c r="M155" s="428"/>
      <c r="N155" s="429"/>
      <c r="O155" s="566"/>
    </row>
    <row r="156" s="52" customFormat="true" ht="33.95" hidden="true" customHeight="false" outlineLevel="2" collapsed="false">
      <c r="A156" s="422" t="s">
        <v>1602</v>
      </c>
      <c r="B156" s="422" t="s">
        <v>1572</v>
      </c>
      <c r="C156" s="87" t="s">
        <v>1603</v>
      </c>
      <c r="D156" s="424" t="s">
        <v>1247</v>
      </c>
      <c r="E156" s="425" t="n">
        <v>204</v>
      </c>
      <c r="F156" s="426" t="n">
        <v>184</v>
      </c>
      <c r="G156" s="426" t="n">
        <v>184</v>
      </c>
      <c r="H156" s="427" t="s">
        <v>1235</v>
      </c>
      <c r="I156" s="427" t="s">
        <v>66</v>
      </c>
      <c r="J156" s="461" t="n">
        <v>12</v>
      </c>
      <c r="K156" s="489"/>
      <c r="L156" s="489"/>
      <c r="M156" s="428"/>
      <c r="N156" s="429"/>
      <c r="O156" s="566"/>
    </row>
    <row r="157" s="52" customFormat="true" ht="33.95" hidden="true" customHeight="false" outlineLevel="2" collapsed="false">
      <c r="A157" s="422" t="s">
        <v>1604</v>
      </c>
      <c r="B157" s="422" t="s">
        <v>1572</v>
      </c>
      <c r="C157" s="87" t="s">
        <v>1605</v>
      </c>
      <c r="D157" s="424" t="s">
        <v>1247</v>
      </c>
      <c r="E157" s="425" t="n">
        <v>536</v>
      </c>
      <c r="F157" s="426" t="n">
        <v>482</v>
      </c>
      <c r="G157" s="426" t="n">
        <v>482</v>
      </c>
      <c r="H157" s="427" t="s">
        <v>1235</v>
      </c>
      <c r="I157" s="427" t="s">
        <v>66</v>
      </c>
      <c r="J157" s="461" t="n">
        <v>12</v>
      </c>
      <c r="K157" s="489"/>
      <c r="L157" s="489"/>
      <c r="M157" s="428"/>
      <c r="N157" s="429"/>
      <c r="O157" s="566"/>
    </row>
    <row r="158" s="52" customFormat="true" ht="20" hidden="true" customHeight="true" outlineLevel="1" collapsed="true">
      <c r="A158" s="54" t="s">
        <v>1614</v>
      </c>
      <c r="B158" s="54"/>
      <c r="C158" s="400"/>
      <c r="D158" s="401"/>
      <c r="E158" s="57"/>
      <c r="F158" s="57"/>
      <c r="G158" s="57"/>
      <c r="H158" s="402"/>
      <c r="I158" s="402"/>
      <c r="J158" s="54"/>
      <c r="K158" s="54"/>
      <c r="L158" s="54"/>
      <c r="M158" s="403"/>
      <c r="N158" s="404"/>
      <c r="O158" s="53"/>
    </row>
    <row r="159" s="52" customFormat="true" ht="22.65" hidden="true" customHeight="false" outlineLevel="2" collapsed="false">
      <c r="A159" s="567" t="s">
        <v>1615</v>
      </c>
      <c r="B159" s="527" t="s">
        <v>1614</v>
      </c>
      <c r="C159" s="493" t="s">
        <v>1616</v>
      </c>
      <c r="D159" s="568" t="s">
        <v>1247</v>
      </c>
      <c r="E159" s="530" t="n">
        <v>126</v>
      </c>
      <c r="F159" s="531" t="n">
        <v>113</v>
      </c>
      <c r="G159" s="531" t="n">
        <v>113</v>
      </c>
      <c r="H159" s="532" t="s">
        <v>1235</v>
      </c>
      <c r="I159" s="532" t="s">
        <v>66</v>
      </c>
      <c r="J159" s="533" t="n">
        <v>12</v>
      </c>
      <c r="K159" s="630"/>
      <c r="L159" s="569"/>
      <c r="M159" s="535"/>
      <c r="N159" s="536"/>
      <c r="O159" s="537"/>
    </row>
    <row r="160" s="52" customFormat="true" ht="22.65" hidden="true" customHeight="false" outlineLevel="2" collapsed="false">
      <c r="A160" s="445" t="s">
        <v>1617</v>
      </c>
      <c r="B160" s="446" t="s">
        <v>1614</v>
      </c>
      <c r="C160" s="595" t="s">
        <v>1618</v>
      </c>
      <c r="D160" s="448" t="s">
        <v>1247</v>
      </c>
      <c r="E160" s="449" t="n">
        <v>126</v>
      </c>
      <c r="F160" s="450" t="n">
        <v>113</v>
      </c>
      <c r="G160" s="450" t="n">
        <v>113</v>
      </c>
      <c r="H160" s="451" t="s">
        <v>1235</v>
      </c>
      <c r="I160" s="451" t="s">
        <v>66</v>
      </c>
      <c r="J160" s="222" t="n">
        <v>12</v>
      </c>
      <c r="K160" s="445"/>
      <c r="L160" s="446"/>
      <c r="M160" s="503"/>
      <c r="N160" s="570"/>
      <c r="O160" s="538"/>
    </row>
    <row r="161" s="52" customFormat="true" ht="22.65" hidden="true" customHeight="false" outlineLevel="2" collapsed="false">
      <c r="A161" s="445" t="s">
        <v>1619</v>
      </c>
      <c r="B161" s="446" t="s">
        <v>1614</v>
      </c>
      <c r="C161" s="595" t="s">
        <v>1620</v>
      </c>
      <c r="D161" s="448" t="s">
        <v>1247</v>
      </c>
      <c r="E161" s="449" t="n">
        <v>126</v>
      </c>
      <c r="F161" s="450" t="n">
        <v>113</v>
      </c>
      <c r="G161" s="450" t="n">
        <v>113</v>
      </c>
      <c r="H161" s="451" t="s">
        <v>1235</v>
      </c>
      <c r="I161" s="451" t="s">
        <v>66</v>
      </c>
      <c r="J161" s="222" t="n">
        <v>12</v>
      </c>
      <c r="K161" s="445"/>
      <c r="L161" s="446"/>
      <c r="M161" s="503"/>
      <c r="N161" s="570"/>
      <c r="O161" s="538"/>
    </row>
    <row r="162" s="52" customFormat="true" ht="22.65" hidden="true" customHeight="false" outlineLevel="2" collapsed="false">
      <c r="A162" s="507" t="s">
        <v>1621</v>
      </c>
      <c r="B162" s="561" t="s">
        <v>1614</v>
      </c>
      <c r="C162" s="509" t="s">
        <v>1622</v>
      </c>
      <c r="D162" s="510" t="s">
        <v>1247</v>
      </c>
      <c r="E162" s="511" t="n">
        <v>126</v>
      </c>
      <c r="F162" s="512" t="n">
        <v>113</v>
      </c>
      <c r="G162" s="512" t="n">
        <v>113</v>
      </c>
      <c r="H162" s="628" t="s">
        <v>1235</v>
      </c>
      <c r="I162" s="628" t="s">
        <v>66</v>
      </c>
      <c r="J162" s="629" t="n">
        <v>12</v>
      </c>
      <c r="K162" s="564"/>
      <c r="L162" s="572"/>
      <c r="M162" s="573"/>
      <c r="N162" s="574"/>
      <c r="O162" s="565"/>
    </row>
    <row r="163" s="52" customFormat="true" ht="20" hidden="true" customHeight="true" outlineLevel="1" collapsed="true">
      <c r="A163" s="54" t="s">
        <v>1623</v>
      </c>
      <c r="B163" s="54"/>
      <c r="C163" s="400"/>
      <c r="D163" s="401"/>
      <c r="E163" s="57"/>
      <c r="F163" s="57"/>
      <c r="G163" s="57"/>
      <c r="H163" s="402"/>
      <c r="I163" s="402"/>
      <c r="J163" s="54"/>
      <c r="K163" s="54"/>
      <c r="L163" s="54"/>
      <c r="M163" s="403"/>
      <c r="N163" s="404"/>
      <c r="O163" s="53"/>
    </row>
    <row r="164" s="52" customFormat="true" ht="22.65" hidden="true" customHeight="false" outlineLevel="2" collapsed="false">
      <c r="A164" s="567" t="s">
        <v>1624</v>
      </c>
      <c r="B164" s="527" t="s">
        <v>1623</v>
      </c>
      <c r="C164" s="493" t="s">
        <v>1625</v>
      </c>
      <c r="D164" s="568" t="s">
        <v>1247</v>
      </c>
      <c r="E164" s="530" t="n">
        <v>75</v>
      </c>
      <c r="F164" s="531" t="n">
        <v>68</v>
      </c>
      <c r="G164" s="531" t="n">
        <v>68</v>
      </c>
      <c r="H164" s="532" t="s">
        <v>1235</v>
      </c>
      <c r="I164" s="532" t="s">
        <v>66</v>
      </c>
      <c r="J164" s="533" t="n">
        <v>12</v>
      </c>
      <c r="K164" s="569"/>
      <c r="L164" s="569"/>
      <c r="M164" s="535"/>
      <c r="N164" s="536"/>
      <c r="O164" s="537"/>
    </row>
    <row r="165" s="52" customFormat="true" ht="22.65" hidden="true" customHeight="false" outlineLevel="2" collapsed="false">
      <c r="A165" s="631" t="s">
        <v>1626</v>
      </c>
      <c r="B165" s="632" t="s">
        <v>1623</v>
      </c>
      <c r="C165" s="633" t="s">
        <v>1627</v>
      </c>
      <c r="D165" s="634" t="s">
        <v>1247</v>
      </c>
      <c r="E165" s="635" t="n">
        <v>35</v>
      </c>
      <c r="F165" s="636" t="n">
        <v>32</v>
      </c>
      <c r="G165" s="636" t="n">
        <v>32</v>
      </c>
      <c r="H165" s="637" t="s">
        <v>1235</v>
      </c>
      <c r="I165" s="637" t="s">
        <v>66</v>
      </c>
      <c r="J165" s="638" t="n">
        <v>12</v>
      </c>
      <c r="K165" s="639"/>
      <c r="L165" s="639"/>
      <c r="M165" s="640"/>
      <c r="N165" s="641"/>
      <c r="O165" s="642"/>
    </row>
    <row r="166" s="52" customFormat="true" ht="22.65" hidden="true" customHeight="false" outlineLevel="2" collapsed="false">
      <c r="A166" s="612" t="s">
        <v>1628</v>
      </c>
      <c r="B166" s="613" t="s">
        <v>1623</v>
      </c>
      <c r="C166" s="643" t="s">
        <v>1629</v>
      </c>
      <c r="D166" s="614" t="s">
        <v>1247</v>
      </c>
      <c r="E166" s="615" t="n">
        <v>25</v>
      </c>
      <c r="F166" s="616" t="n">
        <v>23</v>
      </c>
      <c r="G166" s="616" t="n">
        <v>23</v>
      </c>
      <c r="H166" s="617" t="s">
        <v>1235</v>
      </c>
      <c r="I166" s="617" t="s">
        <v>66</v>
      </c>
      <c r="J166" s="618" t="n">
        <v>12</v>
      </c>
      <c r="K166" s="619"/>
      <c r="L166" s="619"/>
      <c r="M166" s="620"/>
      <c r="N166" s="621"/>
      <c r="O166" s="622"/>
    </row>
    <row r="167" s="52" customFormat="true" ht="22.65" hidden="true" customHeight="false" outlineLevel="2" collapsed="false">
      <c r="A167" s="539" t="s">
        <v>1630</v>
      </c>
      <c r="B167" s="540" t="s">
        <v>1623</v>
      </c>
      <c r="C167" s="644" t="s">
        <v>1631</v>
      </c>
      <c r="D167" s="542" t="s">
        <v>1247</v>
      </c>
      <c r="E167" s="543" t="n">
        <v>25</v>
      </c>
      <c r="F167" s="544" t="n">
        <v>23</v>
      </c>
      <c r="G167" s="544" t="n">
        <v>23</v>
      </c>
      <c r="H167" s="645" t="s">
        <v>1235</v>
      </c>
      <c r="I167" s="645" t="s">
        <v>66</v>
      </c>
      <c r="J167" s="646" t="n">
        <v>12</v>
      </c>
      <c r="K167" s="647"/>
      <c r="L167" s="647"/>
      <c r="M167" s="648"/>
      <c r="N167" s="649"/>
      <c r="O167" s="550"/>
    </row>
    <row r="168" s="52" customFormat="true" ht="22.65" hidden="true" customHeight="false" outlineLevel="2" collapsed="false">
      <c r="A168" s="631" t="s">
        <v>1632</v>
      </c>
      <c r="B168" s="632" t="s">
        <v>1623</v>
      </c>
      <c r="C168" s="633" t="s">
        <v>1633</v>
      </c>
      <c r="D168" s="634" t="s">
        <v>1247</v>
      </c>
      <c r="E168" s="635" t="n">
        <v>35</v>
      </c>
      <c r="F168" s="636" t="n">
        <v>32</v>
      </c>
      <c r="G168" s="636" t="n">
        <v>32</v>
      </c>
      <c r="H168" s="637" t="s">
        <v>1235</v>
      </c>
      <c r="I168" s="637" t="s">
        <v>66</v>
      </c>
      <c r="J168" s="638" t="n">
        <v>12</v>
      </c>
      <c r="K168" s="639"/>
      <c r="L168" s="639"/>
      <c r="M168" s="640"/>
      <c r="N168" s="641"/>
      <c r="O168" s="642"/>
    </row>
    <row r="169" s="52" customFormat="true" ht="22.65" hidden="true" customHeight="false" outlineLevel="2" collapsed="false">
      <c r="A169" s="612" t="s">
        <v>1634</v>
      </c>
      <c r="B169" s="613" t="s">
        <v>1623</v>
      </c>
      <c r="C169" s="643" t="s">
        <v>1635</v>
      </c>
      <c r="D169" s="614" t="s">
        <v>1247</v>
      </c>
      <c r="E169" s="615" t="n">
        <v>43</v>
      </c>
      <c r="F169" s="616" t="n">
        <v>39</v>
      </c>
      <c r="G169" s="616" t="n">
        <v>39</v>
      </c>
      <c r="H169" s="617" t="s">
        <v>1235</v>
      </c>
      <c r="I169" s="617" t="s">
        <v>66</v>
      </c>
      <c r="J169" s="618" t="n">
        <v>12</v>
      </c>
      <c r="K169" s="619"/>
      <c r="L169" s="619"/>
      <c r="M169" s="620"/>
      <c r="N169" s="621"/>
      <c r="O169" s="622"/>
    </row>
    <row r="170" s="52" customFormat="true" ht="22.65" hidden="true" customHeight="false" outlineLevel="2" collapsed="false">
      <c r="A170" s="631" t="s">
        <v>1636</v>
      </c>
      <c r="B170" s="632" t="s">
        <v>1623</v>
      </c>
      <c r="C170" s="633" t="s">
        <v>1637</v>
      </c>
      <c r="D170" s="634" t="s">
        <v>1247</v>
      </c>
      <c r="E170" s="635" t="n">
        <v>25</v>
      </c>
      <c r="F170" s="636" t="n">
        <v>23</v>
      </c>
      <c r="G170" s="636" t="n">
        <v>23</v>
      </c>
      <c r="H170" s="637" t="s">
        <v>1235</v>
      </c>
      <c r="I170" s="637" t="s">
        <v>66</v>
      </c>
      <c r="J170" s="638" t="n">
        <v>12</v>
      </c>
      <c r="K170" s="639"/>
      <c r="L170" s="639"/>
      <c r="M170" s="640"/>
      <c r="N170" s="641"/>
      <c r="O170" s="642"/>
    </row>
    <row r="171" s="52" customFormat="true" ht="22.65" hidden="true" customHeight="false" outlineLevel="2" collapsed="false">
      <c r="A171" s="612" t="s">
        <v>1638</v>
      </c>
      <c r="B171" s="613" t="s">
        <v>1623</v>
      </c>
      <c r="C171" s="643" t="s">
        <v>1639</v>
      </c>
      <c r="D171" s="614" t="s">
        <v>1247</v>
      </c>
      <c r="E171" s="615" t="n">
        <v>33</v>
      </c>
      <c r="F171" s="616" t="n">
        <v>30</v>
      </c>
      <c r="G171" s="616" t="n">
        <v>30</v>
      </c>
      <c r="H171" s="617" t="s">
        <v>1235</v>
      </c>
      <c r="I171" s="617" t="s">
        <v>66</v>
      </c>
      <c r="J171" s="618" t="n">
        <v>12</v>
      </c>
      <c r="K171" s="619"/>
      <c r="L171" s="619"/>
      <c r="M171" s="620"/>
      <c r="N171" s="621"/>
      <c r="O171" s="622"/>
    </row>
    <row r="172" s="52" customFormat="true" ht="22.65" hidden="true" customHeight="false" outlineLevel="2" collapsed="false">
      <c r="A172" s="539" t="s">
        <v>1640</v>
      </c>
      <c r="B172" s="540" t="s">
        <v>1623</v>
      </c>
      <c r="C172" s="644" t="s">
        <v>1641</v>
      </c>
      <c r="D172" s="542" t="s">
        <v>1247</v>
      </c>
      <c r="E172" s="543" t="n">
        <v>75</v>
      </c>
      <c r="F172" s="544" t="n">
        <v>68</v>
      </c>
      <c r="G172" s="544" t="n">
        <v>68</v>
      </c>
      <c r="H172" s="645" t="s">
        <v>1235</v>
      </c>
      <c r="I172" s="645" t="s">
        <v>66</v>
      </c>
      <c r="J172" s="646" t="n">
        <v>12</v>
      </c>
      <c r="K172" s="647"/>
      <c r="L172" s="647"/>
      <c r="M172" s="648"/>
      <c r="N172" s="649"/>
      <c r="O172" s="550"/>
    </row>
    <row r="173" s="52" customFormat="true" ht="22.65" hidden="true" customHeight="false" outlineLevel="2" collapsed="false">
      <c r="A173" s="507" t="s">
        <v>1642</v>
      </c>
      <c r="B173" s="508" t="s">
        <v>1623</v>
      </c>
      <c r="C173" s="509" t="s">
        <v>1643</v>
      </c>
      <c r="D173" s="510" t="s">
        <v>1247</v>
      </c>
      <c r="E173" s="511" t="n">
        <v>83</v>
      </c>
      <c r="F173" s="512" t="n">
        <v>75</v>
      </c>
      <c r="G173" s="512" t="n">
        <v>75</v>
      </c>
      <c r="H173" s="628" t="s">
        <v>1235</v>
      </c>
      <c r="I173" s="628" t="s">
        <v>66</v>
      </c>
      <c r="J173" s="629" t="n">
        <v>12</v>
      </c>
      <c r="K173" s="572"/>
      <c r="L173" s="572"/>
      <c r="M173" s="573"/>
      <c r="N173" s="574"/>
      <c r="O173" s="565"/>
    </row>
    <row r="174" s="52" customFormat="true" ht="20" hidden="true" customHeight="true" outlineLevel="1" collapsed="true">
      <c r="A174" s="54" t="s">
        <v>1644</v>
      </c>
      <c r="B174" s="54"/>
      <c r="C174" s="400"/>
      <c r="D174" s="401"/>
      <c r="E174" s="57"/>
      <c r="F174" s="57"/>
      <c r="G174" s="57"/>
      <c r="H174" s="402"/>
      <c r="I174" s="402"/>
      <c r="J174" s="54"/>
      <c r="K174" s="54"/>
      <c r="L174" s="54"/>
      <c r="M174" s="403"/>
      <c r="N174" s="404"/>
      <c r="O174" s="53"/>
    </row>
    <row r="175" s="417" customFormat="true" ht="56.55" hidden="true" customHeight="false" outlineLevel="2" collapsed="false">
      <c r="A175" s="567" t="s">
        <v>1645</v>
      </c>
      <c r="B175" s="527" t="s">
        <v>1646</v>
      </c>
      <c r="C175" s="528" t="s">
        <v>1647</v>
      </c>
      <c r="D175" s="568" t="s">
        <v>1247</v>
      </c>
      <c r="E175" s="530" t="n">
        <v>60</v>
      </c>
      <c r="F175" s="531" t="n">
        <v>54</v>
      </c>
      <c r="G175" s="531" t="n">
        <v>54</v>
      </c>
      <c r="H175" s="532" t="s">
        <v>1235</v>
      </c>
      <c r="I175" s="532" t="s">
        <v>66</v>
      </c>
      <c r="J175" s="533" t="n">
        <v>12</v>
      </c>
      <c r="K175" s="569"/>
      <c r="L175" s="569"/>
      <c r="M175" s="535"/>
      <c r="N175" s="536"/>
      <c r="O175" s="537"/>
    </row>
    <row r="176" s="417" customFormat="true" ht="56.55" hidden="true" customHeight="false" outlineLevel="2" collapsed="false">
      <c r="A176" s="445" t="s">
        <v>1648</v>
      </c>
      <c r="B176" s="446" t="s">
        <v>1646</v>
      </c>
      <c r="C176" s="447" t="s">
        <v>1649</v>
      </c>
      <c r="D176" s="448" t="s">
        <v>1247</v>
      </c>
      <c r="E176" s="449" t="n">
        <v>60</v>
      </c>
      <c r="F176" s="450" t="n">
        <v>54</v>
      </c>
      <c r="G176" s="450" t="n">
        <v>54</v>
      </c>
      <c r="H176" s="451" t="s">
        <v>1235</v>
      </c>
      <c r="I176" s="451" t="s">
        <v>66</v>
      </c>
      <c r="J176" s="222" t="n">
        <v>12</v>
      </c>
      <c r="K176" s="446"/>
      <c r="L176" s="446"/>
      <c r="M176" s="503"/>
      <c r="N176" s="570"/>
      <c r="O176" s="538"/>
    </row>
    <row r="177" s="417" customFormat="true" ht="56.55" hidden="true" customHeight="false" outlineLevel="2" collapsed="false">
      <c r="A177" s="445" t="s">
        <v>1650</v>
      </c>
      <c r="B177" s="446" t="s">
        <v>1646</v>
      </c>
      <c r="C177" s="447" t="s">
        <v>1651</v>
      </c>
      <c r="D177" s="448" t="s">
        <v>1247</v>
      </c>
      <c r="E177" s="449" t="n">
        <v>60</v>
      </c>
      <c r="F177" s="450" t="n">
        <v>54</v>
      </c>
      <c r="G177" s="450" t="n">
        <v>54</v>
      </c>
      <c r="H177" s="451" t="s">
        <v>1235</v>
      </c>
      <c r="I177" s="451" t="s">
        <v>66</v>
      </c>
      <c r="J177" s="222" t="n">
        <v>12</v>
      </c>
      <c r="K177" s="446"/>
      <c r="L177" s="446"/>
      <c r="M177" s="503"/>
      <c r="N177" s="570"/>
      <c r="O177" s="538"/>
    </row>
    <row r="178" s="417" customFormat="true" ht="56.55" hidden="true" customHeight="false" outlineLevel="2" collapsed="false">
      <c r="A178" s="445" t="s">
        <v>1652</v>
      </c>
      <c r="B178" s="446" t="s">
        <v>1646</v>
      </c>
      <c r="C178" s="447" t="s">
        <v>1653</v>
      </c>
      <c r="D178" s="448" t="s">
        <v>1247</v>
      </c>
      <c r="E178" s="449" t="n">
        <v>44</v>
      </c>
      <c r="F178" s="450" t="n">
        <v>40</v>
      </c>
      <c r="G178" s="450" t="n">
        <v>40</v>
      </c>
      <c r="H178" s="451" t="s">
        <v>1235</v>
      </c>
      <c r="I178" s="451" t="s">
        <v>66</v>
      </c>
      <c r="J178" s="222" t="n">
        <v>12</v>
      </c>
      <c r="K178" s="446"/>
      <c r="L178" s="446"/>
      <c r="M178" s="503"/>
      <c r="N178" s="570"/>
      <c r="O178" s="538"/>
    </row>
    <row r="179" s="417" customFormat="true" ht="56.55" hidden="true" customHeight="false" outlineLevel="2" collapsed="false">
      <c r="A179" s="445" t="s">
        <v>1654</v>
      </c>
      <c r="B179" s="446" t="s">
        <v>1646</v>
      </c>
      <c r="C179" s="447" t="s">
        <v>1655</v>
      </c>
      <c r="D179" s="448" t="s">
        <v>1247</v>
      </c>
      <c r="E179" s="449" t="n">
        <v>44</v>
      </c>
      <c r="F179" s="450" t="n">
        <v>40</v>
      </c>
      <c r="G179" s="450" t="n">
        <v>40</v>
      </c>
      <c r="H179" s="451" t="s">
        <v>1235</v>
      </c>
      <c r="I179" s="451" t="s">
        <v>66</v>
      </c>
      <c r="J179" s="222" t="n">
        <v>12</v>
      </c>
      <c r="K179" s="446"/>
      <c r="L179" s="446"/>
      <c r="M179" s="503"/>
      <c r="N179" s="570"/>
      <c r="O179" s="538"/>
    </row>
    <row r="180" s="417" customFormat="true" ht="56.55" hidden="true" customHeight="false" outlineLevel="2" collapsed="false">
      <c r="A180" s="445" t="s">
        <v>1656</v>
      </c>
      <c r="B180" s="446" t="s">
        <v>1646</v>
      </c>
      <c r="C180" s="447" t="s">
        <v>1657</v>
      </c>
      <c r="D180" s="448" t="s">
        <v>1247</v>
      </c>
      <c r="E180" s="449" t="n">
        <v>156</v>
      </c>
      <c r="F180" s="450" t="n">
        <v>140</v>
      </c>
      <c r="G180" s="450" t="n">
        <v>140</v>
      </c>
      <c r="H180" s="451" t="s">
        <v>1235</v>
      </c>
      <c r="I180" s="451" t="s">
        <v>66</v>
      </c>
      <c r="J180" s="222" t="n">
        <v>12</v>
      </c>
      <c r="K180" s="446"/>
      <c r="L180" s="446"/>
      <c r="M180" s="503"/>
      <c r="N180" s="570"/>
      <c r="O180" s="538"/>
    </row>
    <row r="181" s="417" customFormat="true" ht="56.55" hidden="true" customHeight="false" outlineLevel="2" collapsed="false">
      <c r="A181" s="445" t="s">
        <v>1658</v>
      </c>
      <c r="B181" s="446" t="s">
        <v>1646</v>
      </c>
      <c r="C181" s="447" t="s">
        <v>1659</v>
      </c>
      <c r="D181" s="448" t="s">
        <v>1247</v>
      </c>
      <c r="E181" s="449" t="n">
        <v>116</v>
      </c>
      <c r="F181" s="450" t="n">
        <v>104</v>
      </c>
      <c r="G181" s="450" t="n">
        <v>104</v>
      </c>
      <c r="H181" s="451" t="s">
        <v>1235</v>
      </c>
      <c r="I181" s="451" t="s">
        <v>66</v>
      </c>
      <c r="J181" s="222" t="n">
        <v>12</v>
      </c>
      <c r="K181" s="446"/>
      <c r="L181" s="446"/>
      <c r="M181" s="503"/>
      <c r="N181" s="570"/>
      <c r="O181" s="538"/>
    </row>
    <row r="182" s="417" customFormat="true" ht="56.55" hidden="true" customHeight="false" outlineLevel="2" collapsed="false">
      <c r="A182" s="600" t="s">
        <v>1660</v>
      </c>
      <c r="B182" s="601" t="s">
        <v>1646</v>
      </c>
      <c r="C182" s="650" t="s">
        <v>1661</v>
      </c>
      <c r="D182" s="603" t="s">
        <v>1247</v>
      </c>
      <c r="E182" s="604" t="n">
        <v>116</v>
      </c>
      <c r="F182" s="605" t="n">
        <v>104</v>
      </c>
      <c r="G182" s="605" t="n">
        <v>104</v>
      </c>
      <c r="H182" s="606" t="s">
        <v>1235</v>
      </c>
      <c r="I182" s="606" t="s">
        <v>66</v>
      </c>
      <c r="J182" s="607" t="n">
        <v>12</v>
      </c>
      <c r="K182" s="608"/>
      <c r="L182" s="608"/>
      <c r="M182" s="609"/>
      <c r="N182" s="610"/>
      <c r="O182" s="611"/>
    </row>
    <row r="183" s="417" customFormat="true" ht="56.55" hidden="true" customHeight="false" outlineLevel="2" collapsed="false">
      <c r="A183" s="612" t="s">
        <v>1662</v>
      </c>
      <c r="B183" s="613" t="s">
        <v>1646</v>
      </c>
      <c r="C183" s="417" t="s">
        <v>1663</v>
      </c>
      <c r="D183" s="614" t="s">
        <v>1247</v>
      </c>
      <c r="E183" s="615" t="n">
        <v>148</v>
      </c>
      <c r="F183" s="616" t="n">
        <v>133</v>
      </c>
      <c r="G183" s="616" t="n">
        <v>133</v>
      </c>
      <c r="H183" s="617" t="s">
        <v>1235</v>
      </c>
      <c r="I183" s="617" t="s">
        <v>66</v>
      </c>
      <c r="J183" s="618" t="n">
        <v>12</v>
      </c>
      <c r="K183" s="619"/>
      <c r="L183" s="619"/>
      <c r="M183" s="620"/>
      <c r="N183" s="621"/>
      <c r="O183" s="622"/>
    </row>
    <row r="184" s="417" customFormat="true" ht="56.55" hidden="true" customHeight="false" outlineLevel="2" collapsed="false">
      <c r="A184" s="445" t="s">
        <v>1664</v>
      </c>
      <c r="B184" s="446" t="s">
        <v>1646</v>
      </c>
      <c r="C184" s="447" t="s">
        <v>1665</v>
      </c>
      <c r="D184" s="448" t="s">
        <v>1247</v>
      </c>
      <c r="E184" s="449" t="n">
        <v>102</v>
      </c>
      <c r="F184" s="450" t="n">
        <v>92</v>
      </c>
      <c r="G184" s="450" t="n">
        <v>92</v>
      </c>
      <c r="H184" s="451" t="s">
        <v>1235</v>
      </c>
      <c r="I184" s="451" t="s">
        <v>66</v>
      </c>
      <c r="J184" s="222" t="n">
        <v>12</v>
      </c>
      <c r="K184" s="446"/>
      <c r="L184" s="446"/>
      <c r="M184" s="503"/>
      <c r="N184" s="570"/>
      <c r="O184" s="538"/>
    </row>
    <row r="185" s="417" customFormat="true" ht="56.55" hidden="true" customHeight="false" outlineLevel="2" collapsed="false">
      <c r="A185" s="445" t="s">
        <v>1666</v>
      </c>
      <c r="B185" s="446" t="s">
        <v>1646</v>
      </c>
      <c r="C185" s="447" t="s">
        <v>1667</v>
      </c>
      <c r="D185" s="448" t="s">
        <v>1247</v>
      </c>
      <c r="E185" s="449" t="n">
        <v>102</v>
      </c>
      <c r="F185" s="450" t="n">
        <v>92</v>
      </c>
      <c r="G185" s="450" t="n">
        <v>92</v>
      </c>
      <c r="H185" s="451" t="s">
        <v>1235</v>
      </c>
      <c r="I185" s="451" t="s">
        <v>66</v>
      </c>
      <c r="J185" s="222" t="n">
        <v>12</v>
      </c>
      <c r="K185" s="446"/>
      <c r="L185" s="446"/>
      <c r="M185" s="503"/>
      <c r="N185" s="570"/>
      <c r="O185" s="538"/>
    </row>
    <row r="186" s="417" customFormat="true" ht="56.55" hidden="true" customHeight="false" outlineLevel="2" collapsed="false">
      <c r="A186" s="445" t="s">
        <v>1668</v>
      </c>
      <c r="B186" s="446" t="s">
        <v>1646</v>
      </c>
      <c r="C186" s="447" t="s">
        <v>1669</v>
      </c>
      <c r="D186" s="448" t="s">
        <v>1247</v>
      </c>
      <c r="E186" s="449" t="n">
        <v>74</v>
      </c>
      <c r="F186" s="450" t="n">
        <v>67</v>
      </c>
      <c r="G186" s="450" t="n">
        <v>67</v>
      </c>
      <c r="H186" s="451" t="s">
        <v>1235</v>
      </c>
      <c r="I186" s="451" t="s">
        <v>66</v>
      </c>
      <c r="J186" s="222" t="n">
        <v>12</v>
      </c>
      <c r="K186" s="446"/>
      <c r="L186" s="446"/>
      <c r="M186" s="503"/>
      <c r="N186" s="570"/>
      <c r="O186" s="538"/>
    </row>
    <row r="187" s="417" customFormat="true" ht="56.55" hidden="true" customHeight="false" outlineLevel="2" collapsed="false">
      <c r="A187" s="445" t="s">
        <v>1670</v>
      </c>
      <c r="B187" s="446" t="s">
        <v>1646</v>
      </c>
      <c r="C187" s="447" t="s">
        <v>1671</v>
      </c>
      <c r="D187" s="448" t="s">
        <v>1247</v>
      </c>
      <c r="E187" s="449" t="n">
        <v>248</v>
      </c>
      <c r="F187" s="450" t="n">
        <v>223</v>
      </c>
      <c r="G187" s="450" t="n">
        <v>223</v>
      </c>
      <c r="H187" s="451" t="s">
        <v>1235</v>
      </c>
      <c r="I187" s="451" t="s">
        <v>66</v>
      </c>
      <c r="J187" s="222" t="n">
        <v>12</v>
      </c>
      <c r="K187" s="446"/>
      <c r="L187" s="446"/>
      <c r="M187" s="503"/>
      <c r="N187" s="570"/>
      <c r="O187" s="538"/>
    </row>
    <row r="188" s="417" customFormat="true" ht="56.55" hidden="true" customHeight="false" outlineLevel="2" collapsed="false">
      <c r="A188" s="445" t="s">
        <v>1672</v>
      </c>
      <c r="B188" s="446" t="s">
        <v>1646</v>
      </c>
      <c r="C188" s="447" t="s">
        <v>1673</v>
      </c>
      <c r="D188" s="448" t="s">
        <v>1247</v>
      </c>
      <c r="E188" s="449" t="n">
        <v>124</v>
      </c>
      <c r="F188" s="450" t="n">
        <v>112</v>
      </c>
      <c r="G188" s="450" t="n">
        <v>112</v>
      </c>
      <c r="H188" s="451" t="s">
        <v>1235</v>
      </c>
      <c r="I188" s="451" t="s">
        <v>66</v>
      </c>
      <c r="J188" s="222" t="n">
        <v>12</v>
      </c>
      <c r="K188" s="446"/>
      <c r="L188" s="446"/>
      <c r="M188" s="503"/>
      <c r="N188" s="570"/>
      <c r="O188" s="538"/>
    </row>
    <row r="189" s="417" customFormat="true" ht="56.55" hidden="true" customHeight="false" outlineLevel="2" collapsed="false">
      <c r="A189" s="445" t="s">
        <v>1674</v>
      </c>
      <c r="B189" s="446" t="s">
        <v>1646</v>
      </c>
      <c r="C189" s="447" t="s">
        <v>1675</v>
      </c>
      <c r="D189" s="448" t="s">
        <v>1247</v>
      </c>
      <c r="E189" s="449" t="n">
        <v>270</v>
      </c>
      <c r="F189" s="450" t="n">
        <v>243</v>
      </c>
      <c r="G189" s="450" t="n">
        <v>243</v>
      </c>
      <c r="H189" s="451" t="s">
        <v>1235</v>
      </c>
      <c r="I189" s="451" t="s">
        <v>66</v>
      </c>
      <c r="J189" s="222" t="n">
        <v>12</v>
      </c>
      <c r="K189" s="446"/>
      <c r="L189" s="446"/>
      <c r="M189" s="503"/>
      <c r="N189" s="570"/>
      <c r="O189" s="538"/>
    </row>
    <row r="190" s="417" customFormat="true" ht="56.55" hidden="true" customHeight="false" outlineLevel="2" collapsed="false">
      <c r="A190" s="445" t="s">
        <v>1676</v>
      </c>
      <c r="B190" s="446" t="s">
        <v>1646</v>
      </c>
      <c r="C190" s="447" t="s">
        <v>1677</v>
      </c>
      <c r="D190" s="448" t="s">
        <v>1247</v>
      </c>
      <c r="E190" s="449" t="n">
        <v>92</v>
      </c>
      <c r="F190" s="450" t="n">
        <v>83</v>
      </c>
      <c r="G190" s="450" t="n">
        <v>83</v>
      </c>
      <c r="H190" s="451" t="s">
        <v>1235</v>
      </c>
      <c r="I190" s="451" t="s">
        <v>66</v>
      </c>
      <c r="J190" s="222" t="n">
        <v>12</v>
      </c>
      <c r="K190" s="446"/>
      <c r="L190" s="446"/>
      <c r="M190" s="503"/>
      <c r="N190" s="570"/>
      <c r="O190" s="538"/>
    </row>
    <row r="191" s="417" customFormat="true" ht="56.55" hidden="true" customHeight="false" outlineLevel="2" collapsed="false">
      <c r="A191" s="445" t="s">
        <v>1678</v>
      </c>
      <c r="B191" s="446" t="s">
        <v>1646</v>
      </c>
      <c r="C191" s="447" t="s">
        <v>1679</v>
      </c>
      <c r="D191" s="448" t="s">
        <v>1247</v>
      </c>
      <c r="E191" s="449" t="n">
        <v>270</v>
      </c>
      <c r="F191" s="450" t="n">
        <v>243</v>
      </c>
      <c r="G191" s="450" t="n">
        <v>243</v>
      </c>
      <c r="H191" s="451" t="s">
        <v>1235</v>
      </c>
      <c r="I191" s="451" t="s">
        <v>66</v>
      </c>
      <c r="J191" s="222" t="n">
        <v>12</v>
      </c>
      <c r="K191" s="446"/>
      <c r="L191" s="446"/>
      <c r="M191" s="503"/>
      <c r="N191" s="570"/>
      <c r="O191" s="538"/>
    </row>
    <row r="192" s="417" customFormat="true" ht="56.55" hidden="true" customHeight="false" outlineLevel="2" collapsed="false">
      <c r="A192" s="445" t="s">
        <v>1680</v>
      </c>
      <c r="B192" s="446" t="s">
        <v>1646</v>
      </c>
      <c r="C192" s="447" t="s">
        <v>1681</v>
      </c>
      <c r="D192" s="448" t="s">
        <v>1247</v>
      </c>
      <c r="E192" s="449" t="n">
        <v>84</v>
      </c>
      <c r="F192" s="450" t="n">
        <v>76</v>
      </c>
      <c r="G192" s="450" t="n">
        <v>76</v>
      </c>
      <c r="H192" s="451" t="s">
        <v>1235</v>
      </c>
      <c r="I192" s="451" t="s">
        <v>66</v>
      </c>
      <c r="J192" s="222" t="n">
        <v>12</v>
      </c>
      <c r="K192" s="446"/>
      <c r="L192" s="446"/>
      <c r="M192" s="503"/>
      <c r="N192" s="570"/>
      <c r="O192" s="538"/>
    </row>
    <row r="193" s="417" customFormat="true" ht="56.55" hidden="true" customHeight="false" outlineLevel="2" collapsed="false">
      <c r="A193" s="445" t="s">
        <v>1682</v>
      </c>
      <c r="B193" s="446" t="s">
        <v>1646</v>
      </c>
      <c r="C193" s="447" t="s">
        <v>1683</v>
      </c>
      <c r="D193" s="448" t="s">
        <v>1247</v>
      </c>
      <c r="E193" s="449" t="n">
        <v>248</v>
      </c>
      <c r="F193" s="450" t="n">
        <v>223</v>
      </c>
      <c r="G193" s="450" t="n">
        <v>223</v>
      </c>
      <c r="H193" s="451" t="s">
        <v>1235</v>
      </c>
      <c r="I193" s="451" t="s">
        <v>66</v>
      </c>
      <c r="J193" s="222" t="n">
        <v>12</v>
      </c>
      <c r="K193" s="446"/>
      <c r="L193" s="446"/>
      <c r="M193" s="503"/>
      <c r="N193" s="570"/>
      <c r="O193" s="538"/>
    </row>
    <row r="194" s="417" customFormat="true" ht="56.55" hidden="true" customHeight="false" outlineLevel="2" collapsed="false">
      <c r="A194" s="507" t="s">
        <v>1684</v>
      </c>
      <c r="B194" s="508" t="s">
        <v>1646</v>
      </c>
      <c r="C194" s="571" t="s">
        <v>1685</v>
      </c>
      <c r="D194" s="510" t="s">
        <v>1247</v>
      </c>
      <c r="E194" s="511" t="n">
        <v>248</v>
      </c>
      <c r="F194" s="512" t="n">
        <v>223</v>
      </c>
      <c r="G194" s="512" t="n">
        <v>223</v>
      </c>
      <c r="H194" s="628" t="s">
        <v>1235</v>
      </c>
      <c r="I194" s="628" t="s">
        <v>66</v>
      </c>
      <c r="J194" s="629" t="n">
        <v>12</v>
      </c>
      <c r="K194" s="572"/>
      <c r="L194" s="572"/>
      <c r="M194" s="573"/>
      <c r="N194" s="574"/>
      <c r="O194" s="565"/>
    </row>
    <row r="195" s="52" customFormat="true" ht="12.85" hidden="false" customHeight="false" outlineLevel="0" collapsed="true">
      <c r="D195" s="651"/>
      <c r="E195" s="652"/>
      <c r="F195" s="652"/>
      <c r="G195" s="652"/>
      <c r="H195" s="380"/>
      <c r="I195" s="380"/>
      <c r="J195" s="651"/>
      <c r="K195" s="653"/>
      <c r="L195" s="653"/>
      <c r="M195" s="654"/>
      <c r="N195" s="655"/>
      <c r="O195" s="655"/>
    </row>
    <row r="196" s="52" customFormat="true" ht="12.85" hidden="false" customHeight="false" outlineLevel="0" collapsed="false">
      <c r="D196" s="651"/>
      <c r="E196" s="652"/>
      <c r="F196" s="652"/>
      <c r="G196" s="652"/>
      <c r="H196" s="380"/>
      <c r="I196" s="380"/>
      <c r="J196" s="651"/>
      <c r="K196" s="653"/>
      <c r="L196" s="653"/>
      <c r="M196" s="654"/>
      <c r="N196" s="655"/>
      <c r="O196" s="655"/>
    </row>
    <row r="197" s="52" customFormat="true" ht="12.85" hidden="false" customHeight="false" outlineLevel="0" collapsed="false">
      <c r="D197" s="651"/>
      <c r="E197" s="652"/>
      <c r="F197" s="652"/>
      <c r="G197" s="652"/>
      <c r="H197" s="380"/>
      <c r="I197" s="380"/>
      <c r="J197" s="651"/>
      <c r="K197" s="653"/>
      <c r="L197" s="653"/>
      <c r="M197" s="654"/>
      <c r="N197" s="655"/>
      <c r="O197" s="655"/>
    </row>
    <row r="198" s="52" customFormat="true" ht="12.85" hidden="false" customHeight="false" outlineLevel="0" collapsed="false">
      <c r="D198" s="651"/>
      <c r="E198" s="652"/>
      <c r="F198" s="652"/>
      <c r="G198" s="652"/>
      <c r="H198" s="380"/>
      <c r="I198" s="380"/>
      <c r="J198" s="651"/>
      <c r="K198" s="653"/>
      <c r="L198" s="653"/>
      <c r="M198" s="654"/>
      <c r="N198" s="655"/>
      <c r="O198" s="655"/>
    </row>
    <row r="199" s="52" customFormat="true" ht="12.85" hidden="false" customHeight="false" outlineLevel="0" collapsed="false">
      <c r="D199" s="651"/>
      <c r="E199" s="652"/>
      <c r="F199" s="652"/>
      <c r="G199" s="652"/>
      <c r="H199" s="380"/>
      <c r="I199" s="380"/>
      <c r="J199" s="651"/>
      <c r="K199" s="653"/>
      <c r="L199" s="653"/>
      <c r="M199" s="654"/>
      <c r="N199" s="655"/>
      <c r="O199" s="655"/>
    </row>
    <row r="200" s="52" customFormat="true" ht="12.85" hidden="false" customHeight="false" outlineLevel="0" collapsed="false">
      <c r="D200" s="651"/>
      <c r="E200" s="652"/>
      <c r="F200" s="652"/>
      <c r="G200" s="652"/>
      <c r="H200" s="380"/>
      <c r="I200" s="380"/>
      <c r="J200" s="651"/>
      <c r="K200" s="653"/>
      <c r="L200" s="653"/>
      <c r="M200" s="654"/>
      <c r="N200" s="655"/>
      <c r="O200" s="655"/>
    </row>
  </sheetData>
  <conditionalFormatting sqref="J175:J194 J127:J157 J159:J162 J164:J173 J116:J124 J110:J113 J101:J106 J95:J97 J99 J77:J93 J45:J75 J20:J43 J5:J18">
    <cfRule type="cellIs" priority="2" operator="equal" aboveAverage="0" equalAverage="0" bottom="0" percent="0" rank="0" text="" dxfId="6">
      <formula>12</formula>
    </cfRule>
    <cfRule type="cellIs" priority="3" operator="equal" aboveAverage="0" equalAverage="0" bottom="0" percent="0" rank="0" text="" dxfId="7">
      <formula>3</formula>
    </cfRule>
    <cfRule type="cellIs" priority="4" operator="equal" aboveAverage="0" equalAverage="0" bottom="0" percent="0" rank="0" text="" dxfId="8">
      <formula>0</formula>
    </cfRule>
  </conditionalFormatting>
  <conditionalFormatting sqref="J175:J194 J127:J157 J159:J162 J164:J173 J116:J124 J101:J113 J95:J97 J99 J77:J93 J45:J75 J20:J43 J5:J18">
    <cfRule type="cellIs" priority="5" operator="equal" aboveAverage="0" equalAverage="0" bottom="0" percent="0" rank="0" text="" dxfId="9">
      <formula>12</formula>
    </cfRule>
    <cfRule type="cellIs" priority="6" operator="equal" aboveAverage="0" equalAverage="0" bottom="0" percent="0" rank="0" text="" dxfId="10">
      <formula>36</formula>
    </cfRule>
    <cfRule type="cellIs" priority="7" operator="equal" aboveAverage="0" equalAverage="0" bottom="0" percent="0" rank="0" text="" dxfId="11">
      <formula>0</formula>
    </cfRule>
  </conditionalFormatting>
  <hyperlinks>
    <hyperlink ref="K5" r:id="rId1" display="http://ip-on.ru/catalogue/7/2/model179.html"/>
    <hyperlink ref="L5" r:id="rId2" display="http://ip-on.ru/img/catalog/medium/ACTi_ACM-4000.jpg"/>
    <hyperlink ref="K6" r:id="rId3" display="http://ip-on.ru/catalogue/7/2/model180.html"/>
    <hyperlink ref="L6" r:id="rId4" display="http://ip-on.ru/img/catalog/medium/ACTi_ACM-4000.jpg"/>
    <hyperlink ref="K7" r:id="rId5" display="http://ip-on.ru/catalogue/7/2/model181.html"/>
    <hyperlink ref="L7" r:id="rId6" display="http://ip-on.ru/img/catalog/medium/ACTi_ACM-4000.jpg"/>
    <hyperlink ref="K9" r:id="rId7" display="http://ip-on.ru/catalogue/7/2/model273.html"/>
    <hyperlink ref="L9" r:id="rId8" display="http://ip-on.ru/catalogue/7/2/model273.html"/>
    <hyperlink ref="K10" r:id="rId9" display="http://ip-on.ru/catalogue/7/2/model274.html"/>
    <hyperlink ref="L10" r:id="rId10" display="http://ip-on.ru/catalogue/7/2/model274.html"/>
    <hyperlink ref="K12" r:id="rId11" display="http://ip-on.ru/catalogue/7/2/model272.html"/>
    <hyperlink ref="L12" r:id="rId12" display="http://ip-on.ru/catalogue/7/2/model272.html"/>
    <hyperlink ref="K13" r:id="rId13" display="http://ip-on.ru/catalogue/7/2/model177.html"/>
    <hyperlink ref="L13" r:id="rId14" display="http://ip-on.ru/img/catalog/medium/ACTi_ACM-1311.jpg"/>
    <hyperlink ref="K14" r:id="rId15" display="http://ip-on.ru/catalogue/7/2/model732.html"/>
    <hyperlink ref="L14" r:id="rId16" display="http://ip-on.ru/catalogue/7/2/model732.html"/>
    <hyperlink ref="K15" r:id="rId17" display="http://ip-on.ru/catalogue/7/2/model772.html"/>
    <hyperlink ref="L15" r:id="rId18" display="http://ip-on.ru/catalogue/7/2/model772.html"/>
    <hyperlink ref="K16" r:id="rId19" display="http://ip-on.ru/catalogue/7/2/model733.html"/>
    <hyperlink ref="L16" r:id="rId20" display="http://ip-on.ru/catalogue/7/2/model733.html"/>
    <hyperlink ref="K17" r:id="rId21" display="http://ip-on.ru/catalogue/7/2/model734.html"/>
    <hyperlink ref="L17" r:id="rId22" display="http://ip-on.ru/catalogue/7/2/model734.html"/>
    <hyperlink ref="K18" r:id="rId23" display="http://ip-on.ru/catalogue/7/2/model735.html"/>
    <hyperlink ref="L18" r:id="rId24" display="http://ip-on.ru/catalogue/7/2/model735.html"/>
    <hyperlink ref="K20" r:id="rId25" display="http://ip-on.ru/catalogue/7/8/model165.html"/>
    <hyperlink ref="L20" r:id="rId26" display="http://ip-on.ru/img/catalog/medium/ACTi_ACM-3401.jpg"/>
    <hyperlink ref="K21" r:id="rId27" display="http://ip-on.ru/catalogue/7/8/model166.html"/>
    <hyperlink ref="L21" r:id="rId28" display="http://ip-on.ru/img/catalog/medium/ACTi_ACM-3401.jpg"/>
    <hyperlink ref="K22" r:id="rId29" display="http://ip-on.ru/catalogue/7/8/model281.html"/>
    <hyperlink ref="L22" r:id="rId30" display="http://ip-on.ru/catalogue/7/8/model281.html"/>
    <hyperlink ref="K23" r:id="rId31" display="http://ip-on.ru/catalogue/7/8/model257.html"/>
    <hyperlink ref="L23" r:id="rId32" display="http://ip-on.ru/catalogue/7/8/model257.html"/>
    <hyperlink ref="K24" r:id="rId33" display="http://ip-on.ru/catalogue/7/8/model259.html"/>
    <hyperlink ref="L24" r:id="rId34" display="http://ip-on.ru/catalogue/7/8/model259.html"/>
    <hyperlink ref="K25" r:id="rId35" display="http://ip-on.ru/catalogue/7/8/model260.html"/>
    <hyperlink ref="L25" r:id="rId36" display="http://ip-on.ru/catalogue/7/8/model260.html"/>
    <hyperlink ref="K26" r:id="rId37" display="http://ip-on.ru/catalogue/7/8/model261.html"/>
    <hyperlink ref="L26" r:id="rId38" display="http://ip-on.ru/catalogue/7/8/model261.html"/>
    <hyperlink ref="K27" r:id="rId39" display="http://ip-on.ru/catalogue/7/8/model741.html"/>
    <hyperlink ref="L27" r:id="rId40" display="http://ip-on.ru/catalogue/7/8/model741.html"/>
    <hyperlink ref="K28" r:id="rId41" display="http://ip-on.ru/catalogue/7/8/model742.html"/>
    <hyperlink ref="L28" r:id="rId42" display="http://ip-on.ru/catalogue/7/8/model742.html"/>
    <hyperlink ref="K33" r:id="rId43" display="http://ip-on.ru/catalogue/7/8/model743.html"/>
    <hyperlink ref="L33" r:id="rId44" display="http://ip-on.ru/catalogue/7/8/model743.html"/>
    <hyperlink ref="K34" r:id="rId45" display="http://ip-on.ru/catalogue/7/8/model744.html"/>
    <hyperlink ref="L34" r:id="rId46" display="http://ip-on.ru/catalogue/7/8/model744.html"/>
    <hyperlink ref="K35" r:id="rId47" display="http://ip-on.ru/catalogue/7/8/model745.html"/>
    <hyperlink ref="L35" r:id="rId48" display="http://ip-on.ru/catalogue/7/8/model745.html"/>
    <hyperlink ref="K36" r:id="rId49" display="http://ip-on.ru/catalogue/7/8/model746.html"/>
    <hyperlink ref="L36" r:id="rId50" display="http://ip-on.ru/catalogue/7/8/model746.html"/>
    <hyperlink ref="K37" r:id="rId51" display="http://ip-on.ru/catalogue/7/8/model774.html"/>
    <hyperlink ref="L37" r:id="rId52" display="http://ip-on.ru/catalogue/7/8/model774.html"/>
    <hyperlink ref="K38" r:id="rId53" display="http://ip-on.ru/catalogue/7/8/model775.html"/>
    <hyperlink ref="L38" r:id="rId54" display="http://ip-on.ru/catalogue/7/8/model775.html"/>
    <hyperlink ref="K39" r:id="rId55" display="http://ip-on.ru/catalogue/7/8/model776.html"/>
    <hyperlink ref="L39" r:id="rId56" display="http://ip-on.ru/catalogue/7/8/model776.html"/>
    <hyperlink ref="K40" r:id="rId57" display="http://ip-on.ru/catalogue/7/8/model777.html"/>
    <hyperlink ref="L40" r:id="rId58" display="http://ip-on.ru/catalogue/7/8/model777.html"/>
    <hyperlink ref="K45" r:id="rId59" display="http://ip-on.ru/catalogue/7/1/model169.html"/>
    <hyperlink ref="L45" r:id="rId60" display="http://ip-on.ru/img/catalog/medium/ACTi_ACM-1431.jpg"/>
    <hyperlink ref="K47" r:id="rId61" display="http://ip-on.ru/catalogue/7/1/model275.html"/>
    <hyperlink ref="L47" r:id="rId62" display="http://ip-on.ru/catalogue/7/1/model275.html"/>
    <hyperlink ref="K48" r:id="rId63" display="http://ip-on.ru/catalogue/7/1/model739.html"/>
    <hyperlink ref="L48" r:id="rId64" display="http://ip-on.ru/catalogue/7/1/model739.html"/>
    <hyperlink ref="K49" r:id="rId65" display="http://ip-on.ru/catalogue/7/1/model740.html"/>
    <hyperlink ref="L49" r:id="rId66" display="http://ip-on.ru/catalogue/7/1/model740.html"/>
    <hyperlink ref="K50" r:id="rId67" display="http://ip-on.ru/catalogue/7/1/model736.html"/>
    <hyperlink ref="L50" r:id="rId68" display="http://ip-on.ru/catalogue/7/1/model736.html"/>
    <hyperlink ref="K51" r:id="rId69" display="http://ip-on.ru/catalogue/7/1/model737.html"/>
    <hyperlink ref="L51" r:id="rId70" display="http://ip-on.ru/catalogue/7/1/model737.html"/>
    <hyperlink ref="K52" r:id="rId71" display="http://ip-on.ru/catalogue/7/1/model738.html"/>
    <hyperlink ref="L52" r:id="rId72" display="http://ip-on.ru/catalogue/7/1/model738.html"/>
    <hyperlink ref="K53" r:id="rId73" display="http://ip-on.ru/catalogue/7/1/model764.html"/>
    <hyperlink ref="L53" r:id="rId74" display="http://ip-on.ru/catalogue/7/1/model764.html"/>
    <hyperlink ref="K54" r:id="rId75" display="http://ip-on.ru/catalogue/7/1/model765.html"/>
    <hyperlink ref="L54" r:id="rId76" display="http://ip-on.ru/catalogue/7/1/model765.html"/>
    <hyperlink ref="K55" r:id="rId77" display="http://ip-on.ru/catalogue/7/1/model766.html"/>
    <hyperlink ref="L55" r:id="rId78" display="http://ip-on.ru/catalogue/7/1/model766.html"/>
    <hyperlink ref="K56" r:id="rId79" display="http://ip-on.ru/catalogue/7/1/model767.html"/>
    <hyperlink ref="L56" r:id="rId80" display="http://ip-on.ru/catalogue/7/1/model767.html"/>
    <hyperlink ref="K57" r:id="rId81" display="http://ip-on.ru/catalogue/7/1/model768.html"/>
    <hyperlink ref="L57" r:id="rId82" display="http://ip-on.ru/catalogue/7/1/model768.html"/>
    <hyperlink ref="K58" r:id="rId83" display="http://ip-on.ru/catalogue/7/1/model769.html"/>
    <hyperlink ref="L58" r:id="rId84" display="http://ip-on.ru/catalogue/7/1/model769.html"/>
    <hyperlink ref="K70" r:id="rId85" display="http://ip-on.ru/catalogue/7/1/model747.html"/>
    <hyperlink ref="L70" r:id="rId86" display="http://ip-on.ru/catalogue/7/1/model747.html"/>
    <hyperlink ref="K71" r:id="rId87" display="http://ip-on.ru/catalogue/7/1/model747.html"/>
    <hyperlink ref="L71" r:id="rId88" display="http://ip-on.ru/catalogue/7/1/model747.html"/>
    <hyperlink ref="K72" r:id="rId89" display="http://ip-on.ru/catalogue/7/1/model748.html"/>
    <hyperlink ref="L72" r:id="rId90" display="http://ip-on.ru/catalogue/7/1/model748.html"/>
    <hyperlink ref="K73" r:id="rId91" display="http://ip-on.ru/catalogue/7/1/model748.html"/>
    <hyperlink ref="L73" r:id="rId92" display="http://ip-on.ru/catalogue/7/1/model748.html"/>
    <hyperlink ref="K74" r:id="rId93" display="http://ip-on.ru/catalogue/7/1/model770.html"/>
    <hyperlink ref="L74" r:id="rId94" display="http://ip-on.ru/catalogue/7/1/model770.html"/>
    <hyperlink ref="K75" r:id="rId95" display="http://ip-on.ru/catalogue/7/1/model771.html"/>
    <hyperlink ref="L75" r:id="rId96" display="http://ip-on.ru/catalogue/7/1/model771.html"/>
    <hyperlink ref="K77" r:id="rId97" display="http://ip-on.ru/catalogue/7/8/model168.html"/>
    <hyperlink ref="L77" r:id="rId98" display="http://ip-on.ru/img/catalog/medium/ACTi_ACM-7411.jpg"/>
    <hyperlink ref="K79" r:id="rId99" display="http://ip-on.ru/catalogue/7/8/model280.html"/>
    <hyperlink ref="L79" r:id="rId100" display="http://ip-on.ru/catalogue/7/8/model280.html"/>
    <hyperlink ref="K80" r:id="rId101" display="http://ip-on.ru/catalogue/7/8/model399.html"/>
    <hyperlink ref="L80" r:id="rId102" display="http://ip-on.ru/catalogue/7/8/model399.html"/>
    <hyperlink ref="K81" r:id="rId103" display="http://ip-on.ru/catalogue/7/8/model677.html"/>
    <hyperlink ref="L81" r:id="rId104" display="http://ip-on.ru/catalogue/7/8/model677.html"/>
    <hyperlink ref="K86" r:id="rId105" display="http://ip-on.ru/catalogue/7/8/model779.html"/>
    <hyperlink ref="L86" r:id="rId106" display="http://ip-on.ru/catalogue/7/8/model779.html"/>
    <hyperlink ref="K87" r:id="rId107" display="http://ip-on.ru/catalogue/7/8/model780.html"/>
    <hyperlink ref="L87" r:id="rId108" display="http://ip-on.ru/catalogue/7/8/model780.html"/>
    <hyperlink ref="K88" r:id="rId109" display="http://ip-on.ru/catalogue/7/8/model781.html"/>
    <hyperlink ref="L88" r:id="rId110" display="http://ip-on.ru/catalogue/7/8/model781.html"/>
    <hyperlink ref="K89" r:id="rId111" display="http://ip-on.ru/catalogue/7/8/model782.html"/>
    <hyperlink ref="L89" r:id="rId112" display="http://ip-on.ru/catalogue/7/8/model782.html"/>
    <hyperlink ref="K90" r:id="rId113" display="http://ip-on.ru/catalogue/7/8/model783.html"/>
    <hyperlink ref="L90" r:id="rId114" display="http://ip-on.ru/catalogue/7/8/model783.html"/>
    <hyperlink ref="K91" r:id="rId115" display="http://ip-on.ru/catalogue/7/8/model784.html"/>
    <hyperlink ref="L91" r:id="rId116" display="http://ip-on.ru/catalogue/7/8/model784.html"/>
    <hyperlink ref="K92" r:id="rId117" display="http://ip-on.ru/catalogue/7/8/model785.html"/>
    <hyperlink ref="L92" r:id="rId118" display="http://ip-on.ru/catalogue/7/8/model785.html"/>
    <hyperlink ref="K93" r:id="rId119" display="http://ip-on.ru/catalogue/7/8/model786.html"/>
    <hyperlink ref="L93" r:id="rId120" display="http://ip-on.ru/catalogue/7/8/model786.html"/>
    <hyperlink ref="K95" r:id="rId121" display="http://ip-on.ru/catalogue/7/9/model749.html"/>
    <hyperlink ref="L95" r:id="rId122" display="http://ip-on.ru/catalogue/7/9/model749.html"/>
    <hyperlink ref="K96" r:id="rId123" display="http://ip-on.ru/catalogue/7/9/model158.html"/>
    <hyperlink ref="L96" r:id="rId124" display="http://ip-on.ru/img/catalog/medium/ACTi_ACM-8201.jpg"/>
    <hyperlink ref="K97" r:id="rId125" display="http://ip-on.ru/catalogue/7/9/model159.html"/>
    <hyperlink ref="L97" r:id="rId126" display="http://ip-on.ru/img/catalog/medium/ACTi_ACM-8511.jpg"/>
    <hyperlink ref="K99" r:id="rId127" display="http://ip-on.ru/catalogue/7/3/model408.html"/>
    <hyperlink ref="L99" r:id="rId128" display="http://ip-on.ru/catalogue/7/3/model408.html"/>
    <hyperlink ref="K101" r:id="rId129" display="http://ip-on.ru/catalogue/7/5/model192.html"/>
    <hyperlink ref="L101" r:id="rId130" display="http://ip-on.ru/img/catalog/medium/ACTi_ACD-2000Q.jpg"/>
    <hyperlink ref="K103" r:id="rId131" display="http://ip-on.ru/catalogue/7/4/model191.html"/>
    <hyperlink ref="L103" r:id="rId132" display="http://ip-on.ru/img/catalog/medium/ACD-2100.jpg"/>
    <hyperlink ref="K105" r:id="rId133" display="http://ip-on.ru/catalogue/7/5/model193.html"/>
    <hyperlink ref="L105" r:id="rId134" display="http://ip-on.ru/img/catalog/medium/acd-2200.jpg"/>
    <hyperlink ref="K106" r:id="rId135" display="http://ip-on.ru/catalogue/7/5/model194.html"/>
    <hyperlink ref="L106" r:id="rId136" display="http://ip-on.ru/img/catalog/medium/acd-2300.jpg"/>
    <hyperlink ref="K107" r:id="rId137" display="http://ip-on.ru/catalogue/7/5/model195.html"/>
    <hyperlink ref="L107" r:id="rId138" display="http://ip-on.ru/img/catalog/medium/ACTi_ACD-2400.jpg"/>
    <hyperlink ref="K108" r:id="rId139" display="http://ip-on.ru/catalogue/7/4/model283.html"/>
    <hyperlink ref="L108" r:id="rId140" display="http://ip-on.ru/catalogue/7/4/model283.html"/>
    <hyperlink ref="K109" r:id="rId141" display="http://ip-on.ru/catalogue/7/4/model284.html"/>
    <hyperlink ref="L109" r:id="rId142" display="http://ip-on.ru/catalogue/7/4/model284.html"/>
  </hyperlinks>
  <printOptions headings="false" gridLines="false" gridLinesSet="true" horizontalCentered="false" verticalCentered="false"/>
  <pageMargins left="1" right="1"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4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8515625" defaultRowHeight="13.2" zeroHeight="false" outlineLevelRow="2" outlineLevelCol="0"/>
  <cols>
    <col collapsed="false" customWidth="true" hidden="false" outlineLevel="0" max="1" min="1" style="11" width="104.99"/>
    <col collapsed="false" customWidth="true" hidden="false" outlineLevel="0" max="2" min="2" style="11" width="13.85"/>
    <col collapsed="false" customWidth="true" hidden="false" outlineLevel="0" max="3" min="3" style="656" width="22.13"/>
    <col collapsed="false" customWidth="true" hidden="false" outlineLevel="0" max="4" min="4" style="657" width="15.7"/>
    <col collapsed="false" customWidth="true" hidden="false" outlineLevel="0" max="5" min="5" style="658" width="17.99"/>
    <col collapsed="false" customWidth="true" hidden="false" outlineLevel="0" max="7" min="6" style="659" width="17.99"/>
    <col collapsed="false" customWidth="true" hidden="false" outlineLevel="0" max="8" min="8" style="660" width="12.13"/>
    <col collapsed="false" customWidth="true" hidden="false" outlineLevel="0" max="9" min="9" style="16" width="12.99"/>
    <col collapsed="false" customWidth="true" hidden="false" outlineLevel="0" max="10" min="10" style="17" width="12.28"/>
    <col collapsed="false" customWidth="true" hidden="false" outlineLevel="0" max="11" min="11" style="382" width="15.7"/>
    <col collapsed="false" customWidth="true" hidden="false" outlineLevel="0" max="13" min="12" style="18" width="15.7"/>
    <col collapsed="false" customWidth="true" hidden="false" outlineLevel="0" max="15" min="14" style="382" width="10.7"/>
    <col collapsed="false" customWidth="false" hidden="false" outlineLevel="0" max="257" min="16" style="11" width="8.85"/>
  </cols>
  <sheetData>
    <row r="1" s="33" customFormat="true" ht="90" hidden="false" customHeight="true" outlineLevel="0" collapsed="false">
      <c r="A1" s="22" t="s">
        <v>1686</v>
      </c>
      <c r="B1" s="661" t="s">
        <v>1687</v>
      </c>
      <c r="C1" s="661"/>
      <c r="D1" s="661"/>
      <c r="E1" s="661"/>
      <c r="F1" s="662" t="s">
        <v>12</v>
      </c>
      <c r="G1" s="662"/>
      <c r="H1" s="663"/>
      <c r="I1" s="664"/>
      <c r="J1" s="665"/>
      <c r="K1" s="666"/>
      <c r="L1" s="665"/>
      <c r="M1" s="665"/>
      <c r="N1" s="667"/>
      <c r="O1" s="668"/>
    </row>
    <row r="2" s="680" customFormat="true" ht="24.9" hidden="false" customHeight="false" outlineLevel="0" collapsed="false">
      <c r="A2" s="669" t="s">
        <v>13</v>
      </c>
      <c r="B2" s="670" t="s">
        <v>14</v>
      </c>
      <c r="C2" s="671" t="s">
        <v>15</v>
      </c>
      <c r="D2" s="672" t="s">
        <v>16</v>
      </c>
      <c r="E2" s="673" t="s">
        <v>17</v>
      </c>
      <c r="F2" s="674" t="s">
        <v>18</v>
      </c>
      <c r="G2" s="674" t="s">
        <v>19</v>
      </c>
      <c r="H2" s="675" t="s">
        <v>20</v>
      </c>
      <c r="I2" s="676" t="s">
        <v>21</v>
      </c>
      <c r="J2" s="677" t="s">
        <v>22</v>
      </c>
      <c r="K2" s="678" t="s">
        <v>23</v>
      </c>
      <c r="L2" s="676" t="s">
        <v>24</v>
      </c>
      <c r="M2" s="676" t="s">
        <v>25</v>
      </c>
      <c r="N2" s="679" t="s">
        <v>26</v>
      </c>
      <c r="O2" s="679" t="s">
        <v>27</v>
      </c>
    </row>
    <row r="3" s="688" customFormat="true" ht="30" hidden="false" customHeight="true" outlineLevel="0" collapsed="false">
      <c r="A3" s="352" t="s">
        <v>28</v>
      </c>
      <c r="B3" s="681"/>
      <c r="C3" s="682"/>
      <c r="D3" s="683"/>
      <c r="E3" s="684"/>
      <c r="F3" s="684"/>
      <c r="G3" s="684"/>
      <c r="H3" s="685"/>
      <c r="I3" s="686"/>
      <c r="J3" s="687"/>
      <c r="K3" s="682"/>
      <c r="L3" s="687"/>
      <c r="M3" s="687"/>
      <c r="N3" s="681"/>
      <c r="O3" s="687"/>
    </row>
    <row r="4" s="697" customFormat="true" ht="30" hidden="true" customHeight="true" outlineLevel="1" collapsed="false">
      <c r="A4" s="689" t="s">
        <v>1688</v>
      </c>
      <c r="B4" s="690"/>
      <c r="C4" s="691"/>
      <c r="D4" s="692"/>
      <c r="E4" s="693"/>
      <c r="F4" s="693"/>
      <c r="G4" s="693"/>
      <c r="H4" s="694"/>
      <c r="I4" s="695"/>
      <c r="J4" s="696"/>
      <c r="K4" s="691"/>
      <c r="L4" s="696"/>
      <c r="M4" s="696"/>
      <c r="N4" s="690"/>
      <c r="O4" s="696"/>
    </row>
    <row r="5" s="52" customFormat="true" ht="20" hidden="true" customHeight="true" outlineLevel="2" collapsed="false">
      <c r="A5" s="698"/>
      <c r="B5" s="699"/>
      <c r="C5" s="700" t="s">
        <v>1689</v>
      </c>
      <c r="D5" s="701"/>
      <c r="E5" s="702"/>
      <c r="F5" s="702"/>
      <c r="G5" s="702"/>
      <c r="H5" s="703"/>
      <c r="I5" s="704"/>
      <c r="J5" s="705"/>
      <c r="K5" s="706"/>
      <c r="L5" s="707"/>
      <c r="M5" s="708"/>
      <c r="N5" s="709"/>
      <c r="O5" s="710"/>
    </row>
    <row r="6" s="52" customFormat="true" ht="20" hidden="true" customHeight="true" outlineLevel="2" collapsed="false">
      <c r="A6" s="698" t="s">
        <v>1690</v>
      </c>
      <c r="B6" s="699" t="s">
        <v>31</v>
      </c>
      <c r="C6" s="711" t="s">
        <v>1691</v>
      </c>
      <c r="D6" s="701" t="s">
        <v>1692</v>
      </c>
      <c r="E6" s="702" t="n">
        <v>174</v>
      </c>
      <c r="F6" s="702" t="n">
        <v>174</v>
      </c>
      <c r="G6" s="702" t="n">
        <v>174</v>
      </c>
      <c r="H6" s="703" t="s">
        <v>1235</v>
      </c>
      <c r="I6" s="704" t="s">
        <v>35</v>
      </c>
      <c r="J6" s="705" t="n">
        <v>12</v>
      </c>
      <c r="K6" s="712"/>
      <c r="L6" s="713"/>
      <c r="M6" s="714"/>
      <c r="N6" s="715"/>
      <c r="O6" s="716"/>
    </row>
    <row r="7" s="52" customFormat="true" ht="20" hidden="true" customHeight="true" outlineLevel="2" collapsed="false">
      <c r="A7" s="698" t="s">
        <v>1693</v>
      </c>
      <c r="B7" s="699" t="s">
        <v>31</v>
      </c>
      <c r="C7" s="711" t="s">
        <v>1694</v>
      </c>
      <c r="D7" s="701" t="s">
        <v>1692</v>
      </c>
      <c r="E7" s="702" t="n">
        <v>208</v>
      </c>
      <c r="F7" s="702" t="n">
        <v>208</v>
      </c>
      <c r="G7" s="702" t="n">
        <v>208</v>
      </c>
      <c r="H7" s="703" t="s">
        <v>1235</v>
      </c>
      <c r="I7" s="704" t="s">
        <v>35</v>
      </c>
      <c r="J7" s="705" t="n">
        <v>12</v>
      </c>
      <c r="K7" s="712"/>
      <c r="L7" s="713"/>
      <c r="M7" s="714"/>
      <c r="N7" s="715"/>
      <c r="O7" s="716"/>
    </row>
    <row r="8" s="52" customFormat="true" ht="20" hidden="true" customHeight="true" outlineLevel="2" collapsed="false">
      <c r="A8" s="698" t="s">
        <v>1695</v>
      </c>
      <c r="B8" s="699" t="s">
        <v>31</v>
      </c>
      <c r="C8" s="711" t="s">
        <v>1696</v>
      </c>
      <c r="D8" s="701" t="s">
        <v>1692</v>
      </c>
      <c r="E8" s="702" t="n">
        <v>224</v>
      </c>
      <c r="F8" s="702" t="n">
        <v>224</v>
      </c>
      <c r="G8" s="702" t="n">
        <v>224</v>
      </c>
      <c r="H8" s="703" t="s">
        <v>1235</v>
      </c>
      <c r="I8" s="704" t="s">
        <v>35</v>
      </c>
      <c r="J8" s="705" t="n">
        <v>12</v>
      </c>
      <c r="K8" s="712"/>
      <c r="L8" s="713"/>
      <c r="M8" s="714"/>
      <c r="N8" s="715"/>
      <c r="O8" s="716"/>
    </row>
    <row r="9" s="52" customFormat="true" ht="20" hidden="true" customHeight="true" outlineLevel="2" collapsed="false">
      <c r="A9" s="698" t="s">
        <v>1697</v>
      </c>
      <c r="B9" s="699" t="s">
        <v>31</v>
      </c>
      <c r="C9" s="711" t="s">
        <v>1698</v>
      </c>
      <c r="D9" s="701" t="s">
        <v>1692</v>
      </c>
      <c r="E9" s="702" t="n">
        <v>252</v>
      </c>
      <c r="F9" s="702" t="n">
        <v>252</v>
      </c>
      <c r="G9" s="702" t="n">
        <v>252</v>
      </c>
      <c r="H9" s="703" t="s">
        <v>1235</v>
      </c>
      <c r="I9" s="704" t="s">
        <v>35</v>
      </c>
      <c r="J9" s="705" t="n">
        <v>12</v>
      </c>
      <c r="K9" s="712"/>
      <c r="L9" s="713"/>
      <c r="M9" s="714"/>
      <c r="N9" s="715"/>
      <c r="O9" s="716"/>
    </row>
    <row r="10" s="52" customFormat="true" ht="20" hidden="true" customHeight="true" outlineLevel="2" collapsed="false">
      <c r="A10" s="698" t="s">
        <v>1699</v>
      </c>
      <c r="B10" s="699" t="s">
        <v>31</v>
      </c>
      <c r="C10" s="711" t="s">
        <v>1700</v>
      </c>
      <c r="D10" s="701" t="s">
        <v>1692</v>
      </c>
      <c r="E10" s="702" t="n">
        <v>281</v>
      </c>
      <c r="F10" s="702" t="n">
        <v>281</v>
      </c>
      <c r="G10" s="702" t="n">
        <v>281</v>
      </c>
      <c r="H10" s="703" t="s">
        <v>1235</v>
      </c>
      <c r="I10" s="704" t="s">
        <v>35</v>
      </c>
      <c r="J10" s="705" t="n">
        <v>12</v>
      </c>
      <c r="K10" s="712"/>
      <c r="L10" s="713"/>
      <c r="M10" s="714"/>
      <c r="N10" s="715"/>
      <c r="O10" s="716"/>
    </row>
    <row r="11" s="52" customFormat="true" ht="20" hidden="true" customHeight="true" outlineLevel="2" collapsed="false">
      <c r="A11" s="698"/>
      <c r="B11" s="699"/>
      <c r="C11" s="717" t="s">
        <v>1701</v>
      </c>
      <c r="D11" s="701"/>
      <c r="E11" s="702"/>
      <c r="F11" s="702"/>
      <c r="G11" s="702"/>
      <c r="H11" s="703"/>
      <c r="I11" s="704"/>
      <c r="J11" s="705"/>
      <c r="K11" s="712"/>
      <c r="L11" s="713"/>
      <c r="M11" s="714"/>
      <c r="N11" s="715"/>
      <c r="O11" s="716"/>
    </row>
    <row r="12" s="52" customFormat="true" ht="20" hidden="true" customHeight="true" outlineLevel="2" collapsed="false">
      <c r="A12" s="698" t="s">
        <v>1702</v>
      </c>
      <c r="B12" s="699" t="s">
        <v>31</v>
      </c>
      <c r="C12" s="711" t="s">
        <v>1703</v>
      </c>
      <c r="D12" s="701" t="s">
        <v>1692</v>
      </c>
      <c r="E12" s="702" t="n">
        <v>419</v>
      </c>
      <c r="F12" s="702" t="n">
        <v>419</v>
      </c>
      <c r="G12" s="702" t="n">
        <v>419</v>
      </c>
      <c r="H12" s="703" t="s">
        <v>1235</v>
      </c>
      <c r="I12" s="704" t="s">
        <v>35</v>
      </c>
      <c r="J12" s="705" t="n">
        <v>12</v>
      </c>
      <c r="K12" s="712"/>
      <c r="L12" s="713"/>
      <c r="M12" s="714"/>
      <c r="N12" s="715"/>
      <c r="O12" s="716"/>
    </row>
    <row r="13" s="52" customFormat="true" ht="20" hidden="true" customHeight="true" outlineLevel="2" collapsed="false">
      <c r="A13" s="698" t="s">
        <v>1704</v>
      </c>
      <c r="B13" s="699" t="s">
        <v>31</v>
      </c>
      <c r="C13" s="711" t="s">
        <v>1705</v>
      </c>
      <c r="D13" s="701" t="s">
        <v>1692</v>
      </c>
      <c r="E13" s="702" t="n">
        <v>559</v>
      </c>
      <c r="F13" s="702" t="n">
        <v>559</v>
      </c>
      <c r="G13" s="702" t="n">
        <v>559</v>
      </c>
      <c r="H13" s="703" t="s">
        <v>1235</v>
      </c>
      <c r="I13" s="704" t="s">
        <v>35</v>
      </c>
      <c r="J13" s="705" t="n">
        <v>12</v>
      </c>
      <c r="K13" s="712"/>
      <c r="L13" s="713"/>
      <c r="M13" s="714"/>
      <c r="N13" s="715"/>
      <c r="O13" s="716"/>
    </row>
    <row r="14" s="52" customFormat="true" ht="20" hidden="true" customHeight="true" outlineLevel="2" collapsed="false">
      <c r="A14" s="698" t="s">
        <v>1706</v>
      </c>
      <c r="B14" s="699" t="s">
        <v>31</v>
      </c>
      <c r="C14" s="711" t="s">
        <v>1707</v>
      </c>
      <c r="D14" s="701" t="s">
        <v>1692</v>
      </c>
      <c r="E14" s="702" t="n">
        <v>840</v>
      </c>
      <c r="F14" s="702" t="n">
        <v>840</v>
      </c>
      <c r="G14" s="702" t="n">
        <v>840</v>
      </c>
      <c r="H14" s="703" t="s">
        <v>1235</v>
      </c>
      <c r="I14" s="704" t="s">
        <v>35</v>
      </c>
      <c r="J14" s="705" t="n">
        <v>12</v>
      </c>
      <c r="K14" s="712"/>
      <c r="L14" s="713"/>
      <c r="M14" s="714"/>
      <c r="N14" s="715"/>
      <c r="O14" s="716"/>
    </row>
    <row r="15" s="52" customFormat="true" ht="20" hidden="true" customHeight="true" outlineLevel="2" collapsed="false">
      <c r="A15" s="698" t="s">
        <v>1708</v>
      </c>
      <c r="B15" s="699" t="s">
        <v>31</v>
      </c>
      <c r="C15" s="711" t="s">
        <v>1709</v>
      </c>
      <c r="D15" s="701" t="s">
        <v>1692</v>
      </c>
      <c r="E15" s="702" t="n">
        <v>629</v>
      </c>
      <c r="F15" s="702" t="n">
        <v>629</v>
      </c>
      <c r="G15" s="702" t="n">
        <v>629</v>
      </c>
      <c r="H15" s="703" t="s">
        <v>1235</v>
      </c>
      <c r="I15" s="704" t="s">
        <v>35</v>
      </c>
      <c r="J15" s="705" t="n">
        <v>12</v>
      </c>
      <c r="K15" s="712"/>
      <c r="L15" s="713"/>
      <c r="M15" s="714"/>
      <c r="N15" s="715"/>
      <c r="O15" s="716"/>
    </row>
    <row r="16" s="52" customFormat="true" ht="20" hidden="true" customHeight="true" outlineLevel="2" collapsed="false">
      <c r="A16" s="718" t="s">
        <v>1710</v>
      </c>
      <c r="B16" s="699" t="s">
        <v>31</v>
      </c>
      <c r="C16" s="711" t="s">
        <v>1711</v>
      </c>
      <c r="D16" s="701" t="s">
        <v>1692</v>
      </c>
      <c r="E16" s="702" t="n">
        <v>1118</v>
      </c>
      <c r="F16" s="702" t="n">
        <v>1118</v>
      </c>
      <c r="G16" s="702" t="n">
        <v>1118</v>
      </c>
      <c r="H16" s="703" t="s">
        <v>1235</v>
      </c>
      <c r="I16" s="704" t="s">
        <v>35</v>
      </c>
      <c r="J16" s="705" t="n">
        <v>12</v>
      </c>
      <c r="K16" s="712"/>
      <c r="L16" s="713"/>
      <c r="M16" s="714"/>
      <c r="N16" s="715"/>
      <c r="O16" s="716"/>
    </row>
    <row r="17" s="52" customFormat="true" ht="20" hidden="true" customHeight="true" outlineLevel="2" collapsed="false">
      <c r="A17" s="718" t="s">
        <v>1712</v>
      </c>
      <c r="B17" s="699" t="s">
        <v>31</v>
      </c>
      <c r="C17" s="711" t="s">
        <v>1713</v>
      </c>
      <c r="D17" s="701" t="s">
        <v>1692</v>
      </c>
      <c r="E17" s="702" t="n">
        <v>1147</v>
      </c>
      <c r="F17" s="702" t="n">
        <v>1147</v>
      </c>
      <c r="G17" s="702" t="n">
        <v>1147</v>
      </c>
      <c r="H17" s="703" t="s">
        <v>1235</v>
      </c>
      <c r="I17" s="704" t="s">
        <v>35</v>
      </c>
      <c r="J17" s="705" t="n">
        <v>12</v>
      </c>
      <c r="K17" s="712"/>
      <c r="L17" s="713"/>
      <c r="M17" s="714"/>
      <c r="N17" s="715"/>
      <c r="O17" s="716"/>
    </row>
    <row r="18" s="52" customFormat="true" ht="20" hidden="true" customHeight="true" outlineLevel="2" collapsed="false">
      <c r="A18" s="718" t="s">
        <v>1714</v>
      </c>
      <c r="B18" s="699" t="s">
        <v>31</v>
      </c>
      <c r="C18" s="711" t="s">
        <v>1715</v>
      </c>
      <c r="D18" s="701" t="s">
        <v>1692</v>
      </c>
      <c r="E18" s="702" t="n">
        <v>894</v>
      </c>
      <c r="F18" s="702" t="n">
        <v>894</v>
      </c>
      <c r="G18" s="702" t="n">
        <v>894</v>
      </c>
      <c r="H18" s="703" t="s">
        <v>1235</v>
      </c>
      <c r="I18" s="704" t="s">
        <v>35</v>
      </c>
      <c r="J18" s="705" t="n">
        <v>12</v>
      </c>
      <c r="K18" s="712"/>
      <c r="L18" s="713"/>
      <c r="M18" s="714"/>
      <c r="N18" s="715"/>
      <c r="O18" s="716"/>
    </row>
    <row r="19" s="52" customFormat="true" ht="20" hidden="true" customHeight="true" outlineLevel="2" collapsed="false">
      <c r="A19" s="698"/>
      <c r="B19" s="699"/>
      <c r="C19" s="717" t="s">
        <v>1716</v>
      </c>
      <c r="D19" s="701"/>
      <c r="E19" s="702"/>
      <c r="F19" s="702"/>
      <c r="G19" s="702"/>
      <c r="H19" s="703"/>
      <c r="I19" s="704"/>
      <c r="J19" s="705"/>
      <c r="K19" s="712"/>
      <c r="L19" s="713"/>
      <c r="M19" s="714"/>
      <c r="N19" s="715"/>
      <c r="O19" s="716"/>
    </row>
    <row r="20" s="52" customFormat="true" ht="20" hidden="true" customHeight="true" outlineLevel="2" collapsed="false">
      <c r="A20" s="698" t="s">
        <v>1717</v>
      </c>
      <c r="B20" s="699" t="s">
        <v>31</v>
      </c>
      <c r="C20" s="711" t="s">
        <v>1718</v>
      </c>
      <c r="D20" s="701" t="s">
        <v>1692</v>
      </c>
      <c r="E20" s="702" t="n">
        <v>728</v>
      </c>
      <c r="F20" s="702" t="n">
        <v>728</v>
      </c>
      <c r="G20" s="702" t="n">
        <v>728</v>
      </c>
      <c r="H20" s="703" t="s">
        <v>1235</v>
      </c>
      <c r="I20" s="704" t="s">
        <v>35</v>
      </c>
      <c r="J20" s="705" t="n">
        <v>12</v>
      </c>
      <c r="K20" s="712"/>
      <c r="L20" s="713"/>
      <c r="M20" s="714"/>
      <c r="N20" s="715"/>
      <c r="O20" s="716"/>
    </row>
    <row r="21" s="52" customFormat="true" ht="20" hidden="true" customHeight="true" outlineLevel="2" collapsed="false">
      <c r="A21" s="698" t="s">
        <v>1719</v>
      </c>
      <c r="B21" s="699" t="s">
        <v>31</v>
      </c>
      <c r="C21" s="711" t="s">
        <v>1720</v>
      </c>
      <c r="D21" s="701" t="s">
        <v>1692</v>
      </c>
      <c r="E21" s="702" t="n">
        <v>751</v>
      </c>
      <c r="F21" s="702" t="n">
        <v>751</v>
      </c>
      <c r="G21" s="702" t="n">
        <v>751</v>
      </c>
      <c r="H21" s="703" t="s">
        <v>1235</v>
      </c>
      <c r="I21" s="704" t="s">
        <v>35</v>
      </c>
      <c r="J21" s="705" t="n">
        <v>12</v>
      </c>
      <c r="K21" s="712"/>
      <c r="L21" s="713"/>
      <c r="M21" s="714"/>
      <c r="N21" s="715"/>
      <c r="O21" s="716"/>
    </row>
    <row r="22" s="52" customFormat="true" ht="20" hidden="true" customHeight="true" outlineLevel="2" collapsed="false">
      <c r="A22" s="698" t="s">
        <v>1721</v>
      </c>
      <c r="B22" s="699" t="s">
        <v>31</v>
      </c>
      <c r="C22" s="711" t="s">
        <v>1722</v>
      </c>
      <c r="D22" s="701" t="s">
        <v>1692</v>
      </c>
      <c r="E22" s="702" t="n">
        <v>549</v>
      </c>
      <c r="F22" s="702" t="n">
        <v>549</v>
      </c>
      <c r="G22" s="702" t="n">
        <v>549</v>
      </c>
      <c r="H22" s="703" t="s">
        <v>1235</v>
      </c>
      <c r="I22" s="704" t="s">
        <v>35</v>
      </c>
      <c r="J22" s="705" t="n">
        <v>12</v>
      </c>
      <c r="K22" s="712"/>
      <c r="L22" s="713"/>
      <c r="M22" s="714"/>
      <c r="N22" s="715"/>
      <c r="O22" s="716"/>
    </row>
    <row r="23" s="52" customFormat="true" ht="20" hidden="true" customHeight="true" outlineLevel="2" collapsed="false">
      <c r="A23" s="698" t="s">
        <v>1723</v>
      </c>
      <c r="B23" s="699" t="s">
        <v>31</v>
      </c>
      <c r="C23" s="711" t="s">
        <v>1724</v>
      </c>
      <c r="D23" s="701" t="s">
        <v>1692</v>
      </c>
      <c r="E23" s="702" t="n">
        <v>738</v>
      </c>
      <c r="F23" s="702" t="n">
        <v>738</v>
      </c>
      <c r="G23" s="702" t="n">
        <v>738</v>
      </c>
      <c r="H23" s="703" t="s">
        <v>1235</v>
      </c>
      <c r="I23" s="704" t="s">
        <v>35</v>
      </c>
      <c r="J23" s="705" t="n">
        <v>12</v>
      </c>
      <c r="K23" s="712"/>
      <c r="L23" s="713"/>
      <c r="M23" s="714"/>
      <c r="N23" s="715"/>
      <c r="O23" s="716"/>
    </row>
    <row r="24" s="52" customFormat="true" ht="20" hidden="true" customHeight="true" outlineLevel="2" collapsed="false">
      <c r="A24" s="698" t="s">
        <v>1725</v>
      </c>
      <c r="B24" s="699" t="s">
        <v>31</v>
      </c>
      <c r="C24" s="711" t="s">
        <v>1726</v>
      </c>
      <c r="D24" s="701" t="s">
        <v>1692</v>
      </c>
      <c r="E24" s="702" t="n">
        <v>1035</v>
      </c>
      <c r="F24" s="702" t="n">
        <v>1035</v>
      </c>
      <c r="G24" s="702" t="n">
        <v>1035</v>
      </c>
      <c r="H24" s="703" t="s">
        <v>1235</v>
      </c>
      <c r="I24" s="704" t="s">
        <v>35</v>
      </c>
      <c r="J24" s="705" t="n">
        <v>12</v>
      </c>
      <c r="K24" s="712"/>
      <c r="L24" s="713"/>
      <c r="M24" s="714"/>
      <c r="N24" s="715"/>
      <c r="O24" s="716"/>
    </row>
    <row r="25" s="52" customFormat="true" ht="20" hidden="true" customHeight="true" outlineLevel="2" collapsed="false">
      <c r="A25" s="698" t="s">
        <v>1727</v>
      </c>
      <c r="B25" s="699" t="s">
        <v>31</v>
      </c>
      <c r="C25" s="711" t="s">
        <v>1728</v>
      </c>
      <c r="D25" s="701" t="s">
        <v>1692</v>
      </c>
      <c r="E25" s="702" t="n">
        <v>1063</v>
      </c>
      <c r="F25" s="702" t="n">
        <v>1063</v>
      </c>
      <c r="G25" s="702" t="n">
        <v>1063</v>
      </c>
      <c r="H25" s="703" t="s">
        <v>1235</v>
      </c>
      <c r="I25" s="704" t="s">
        <v>35</v>
      </c>
      <c r="J25" s="705" t="n">
        <v>12</v>
      </c>
      <c r="K25" s="712"/>
      <c r="L25" s="713"/>
      <c r="M25" s="714"/>
      <c r="N25" s="715"/>
      <c r="O25" s="716"/>
    </row>
    <row r="26" s="52" customFormat="true" ht="20" hidden="true" customHeight="true" outlineLevel="2" collapsed="false">
      <c r="A26" s="698" t="s">
        <v>1729</v>
      </c>
      <c r="B26" s="699" t="s">
        <v>31</v>
      </c>
      <c r="C26" s="711" t="s">
        <v>1730</v>
      </c>
      <c r="D26" s="701" t="s">
        <v>1692</v>
      </c>
      <c r="E26" s="702" t="n">
        <v>827</v>
      </c>
      <c r="F26" s="702" t="n">
        <v>827</v>
      </c>
      <c r="G26" s="702" t="n">
        <v>827</v>
      </c>
      <c r="H26" s="703" t="s">
        <v>1235</v>
      </c>
      <c r="I26" s="704" t="s">
        <v>35</v>
      </c>
      <c r="J26" s="705" t="n">
        <v>12</v>
      </c>
      <c r="K26" s="719"/>
      <c r="L26" s="720"/>
      <c r="M26" s="721"/>
      <c r="N26" s="722"/>
      <c r="O26" s="723"/>
    </row>
    <row r="27" s="697" customFormat="true" ht="30" hidden="true" customHeight="true" outlineLevel="1" collapsed="true">
      <c r="A27" s="689" t="s">
        <v>1731</v>
      </c>
      <c r="B27" s="690"/>
      <c r="C27" s="691"/>
      <c r="D27" s="692"/>
      <c r="E27" s="693"/>
      <c r="F27" s="693"/>
      <c r="G27" s="693"/>
      <c r="H27" s="694"/>
      <c r="I27" s="695"/>
      <c r="J27" s="696"/>
      <c r="K27" s="691"/>
      <c r="L27" s="696"/>
      <c r="M27" s="696"/>
      <c r="N27" s="690"/>
      <c r="O27" s="696"/>
    </row>
    <row r="28" s="52" customFormat="true" ht="20" hidden="true" customHeight="true" outlineLevel="2" collapsed="false">
      <c r="A28" s="698"/>
      <c r="B28" s="699"/>
      <c r="C28" s="717" t="s">
        <v>1689</v>
      </c>
      <c r="D28" s="701"/>
      <c r="E28" s="702"/>
      <c r="F28" s="702"/>
      <c r="G28" s="702"/>
      <c r="H28" s="703"/>
      <c r="I28" s="724"/>
      <c r="J28" s="705"/>
      <c r="K28" s="725"/>
      <c r="L28" s="726"/>
      <c r="M28" s="727"/>
      <c r="N28" s="728"/>
      <c r="O28" s="729"/>
    </row>
    <row r="29" s="52" customFormat="true" ht="20" hidden="true" customHeight="true" outlineLevel="2" collapsed="false">
      <c r="A29" s="698" t="s">
        <v>1732</v>
      </c>
      <c r="B29" s="699" t="s">
        <v>128</v>
      </c>
      <c r="C29" s="711" t="s">
        <v>1733</v>
      </c>
      <c r="D29" s="701" t="s">
        <v>1692</v>
      </c>
      <c r="E29" s="702" t="n">
        <v>338</v>
      </c>
      <c r="F29" s="702" t="n">
        <v>338</v>
      </c>
      <c r="G29" s="702" t="n">
        <v>338</v>
      </c>
      <c r="H29" s="703" t="s">
        <v>1235</v>
      </c>
      <c r="I29" s="724" t="s">
        <v>35</v>
      </c>
      <c r="J29" s="705" t="n">
        <v>12</v>
      </c>
      <c r="K29" s="730"/>
      <c r="L29" s="731"/>
      <c r="M29" s="732"/>
      <c r="N29" s="733"/>
      <c r="O29" s="734"/>
    </row>
    <row r="30" s="52" customFormat="true" ht="20" hidden="true" customHeight="true" outlineLevel="2" collapsed="false">
      <c r="A30" s="698" t="s">
        <v>1734</v>
      </c>
      <c r="B30" s="699" t="s">
        <v>128</v>
      </c>
      <c r="C30" s="711" t="s">
        <v>1735</v>
      </c>
      <c r="D30" s="701" t="s">
        <v>1692</v>
      </c>
      <c r="E30" s="702" t="n">
        <v>468</v>
      </c>
      <c r="F30" s="702" t="n">
        <v>468</v>
      </c>
      <c r="G30" s="702" t="n">
        <v>468</v>
      </c>
      <c r="H30" s="703" t="s">
        <v>1235</v>
      </c>
      <c r="I30" s="724" t="s">
        <v>35</v>
      </c>
      <c r="J30" s="705" t="n">
        <v>12</v>
      </c>
      <c r="K30" s="730"/>
      <c r="L30" s="731"/>
      <c r="M30" s="732"/>
      <c r="N30" s="733"/>
      <c r="O30" s="734"/>
    </row>
    <row r="31" s="52" customFormat="true" ht="20" hidden="true" customHeight="true" outlineLevel="2" collapsed="false">
      <c r="A31" s="698" t="s">
        <v>1736</v>
      </c>
      <c r="B31" s="699" t="s">
        <v>128</v>
      </c>
      <c r="C31" s="711" t="s">
        <v>1737</v>
      </c>
      <c r="D31" s="701" t="s">
        <v>1692</v>
      </c>
      <c r="E31" s="702" t="n">
        <v>335</v>
      </c>
      <c r="F31" s="702" t="n">
        <v>335</v>
      </c>
      <c r="G31" s="702" t="n">
        <v>335</v>
      </c>
      <c r="H31" s="703" t="s">
        <v>1235</v>
      </c>
      <c r="I31" s="724" t="s">
        <v>35</v>
      </c>
      <c r="J31" s="705" t="n">
        <v>12</v>
      </c>
      <c r="K31" s="730"/>
      <c r="L31" s="731"/>
      <c r="M31" s="732"/>
      <c r="N31" s="733"/>
      <c r="O31" s="734"/>
    </row>
    <row r="32" s="52" customFormat="true" ht="20" hidden="true" customHeight="true" outlineLevel="2" collapsed="false">
      <c r="A32" s="698" t="s">
        <v>1738</v>
      </c>
      <c r="B32" s="699" t="s">
        <v>128</v>
      </c>
      <c r="C32" s="711" t="s">
        <v>1739</v>
      </c>
      <c r="D32" s="701" t="s">
        <v>1692</v>
      </c>
      <c r="E32" s="702" t="n">
        <v>471</v>
      </c>
      <c r="F32" s="702" t="n">
        <v>471</v>
      </c>
      <c r="G32" s="702" t="n">
        <v>471</v>
      </c>
      <c r="H32" s="703" t="s">
        <v>1235</v>
      </c>
      <c r="I32" s="724" t="s">
        <v>35</v>
      </c>
      <c r="J32" s="705" t="n">
        <v>12</v>
      </c>
      <c r="K32" s="730"/>
      <c r="L32" s="731"/>
      <c r="M32" s="732"/>
      <c r="N32" s="733"/>
      <c r="O32" s="734"/>
    </row>
    <row r="33" s="52" customFormat="true" ht="20" hidden="true" customHeight="true" outlineLevel="2" collapsed="false">
      <c r="A33" s="718" t="s">
        <v>1740</v>
      </c>
      <c r="B33" s="699" t="s">
        <v>128</v>
      </c>
      <c r="C33" s="711" t="s">
        <v>1741</v>
      </c>
      <c r="D33" s="701" t="s">
        <v>1692</v>
      </c>
      <c r="E33" s="702" t="n">
        <v>504</v>
      </c>
      <c r="F33" s="702" t="n">
        <v>504</v>
      </c>
      <c r="G33" s="702" t="n">
        <v>504</v>
      </c>
      <c r="H33" s="703" t="s">
        <v>1235</v>
      </c>
      <c r="I33" s="724" t="s">
        <v>35</v>
      </c>
      <c r="J33" s="705" t="n">
        <v>12</v>
      </c>
      <c r="K33" s="730"/>
      <c r="L33" s="731"/>
      <c r="M33" s="732"/>
      <c r="N33" s="733"/>
      <c r="O33" s="734"/>
    </row>
    <row r="34" s="52" customFormat="true" ht="20" hidden="true" customHeight="true" outlineLevel="2" collapsed="false">
      <c r="A34" s="698"/>
      <c r="B34" s="699"/>
      <c r="C34" s="717" t="s">
        <v>1701</v>
      </c>
      <c r="D34" s="701"/>
      <c r="E34" s="702"/>
      <c r="F34" s="702"/>
      <c r="G34" s="702"/>
      <c r="H34" s="703"/>
      <c r="I34" s="724"/>
      <c r="J34" s="705"/>
      <c r="K34" s="730"/>
      <c r="L34" s="731"/>
      <c r="M34" s="732"/>
      <c r="N34" s="733"/>
      <c r="O34" s="734"/>
    </row>
    <row r="35" s="52" customFormat="true" ht="20" hidden="true" customHeight="true" outlineLevel="2" collapsed="false">
      <c r="A35" s="698" t="s">
        <v>1742</v>
      </c>
      <c r="B35" s="699" t="s">
        <v>128</v>
      </c>
      <c r="C35" s="711" t="s">
        <v>1743</v>
      </c>
      <c r="D35" s="701" t="s">
        <v>1692</v>
      </c>
      <c r="E35" s="702" t="n">
        <v>840</v>
      </c>
      <c r="F35" s="702" t="n">
        <v>840</v>
      </c>
      <c r="G35" s="702" t="n">
        <v>840</v>
      </c>
      <c r="H35" s="703" t="s">
        <v>1235</v>
      </c>
      <c r="I35" s="724" t="s">
        <v>35</v>
      </c>
      <c r="J35" s="705" t="n">
        <v>12</v>
      </c>
      <c r="K35" s="730"/>
      <c r="L35" s="731"/>
      <c r="M35" s="732"/>
      <c r="N35" s="733"/>
      <c r="O35" s="734"/>
    </row>
    <row r="36" s="52" customFormat="true" ht="20" hidden="true" customHeight="true" outlineLevel="2" collapsed="false">
      <c r="A36" s="698" t="s">
        <v>1744</v>
      </c>
      <c r="B36" s="699" t="s">
        <v>128</v>
      </c>
      <c r="C36" s="711" t="s">
        <v>1745</v>
      </c>
      <c r="D36" s="701" t="s">
        <v>1692</v>
      </c>
      <c r="E36" s="702" t="n">
        <v>783</v>
      </c>
      <c r="F36" s="702" t="n">
        <v>783</v>
      </c>
      <c r="G36" s="702" t="n">
        <v>783</v>
      </c>
      <c r="H36" s="703" t="s">
        <v>1235</v>
      </c>
      <c r="I36" s="724" t="s">
        <v>35</v>
      </c>
      <c r="J36" s="705" t="n">
        <v>12</v>
      </c>
      <c r="K36" s="730"/>
      <c r="L36" s="731"/>
      <c r="M36" s="732"/>
      <c r="N36" s="733"/>
      <c r="O36" s="734"/>
    </row>
    <row r="37" s="52" customFormat="true" ht="20" hidden="true" customHeight="true" outlineLevel="2" collapsed="false">
      <c r="A37" s="698" t="s">
        <v>1746</v>
      </c>
      <c r="B37" s="699" t="s">
        <v>128</v>
      </c>
      <c r="C37" s="711" t="s">
        <v>1747</v>
      </c>
      <c r="D37" s="701" t="s">
        <v>1692</v>
      </c>
      <c r="E37" s="702" t="n">
        <v>996</v>
      </c>
      <c r="F37" s="702" t="n">
        <v>996</v>
      </c>
      <c r="G37" s="702" t="n">
        <v>996</v>
      </c>
      <c r="H37" s="703" t="s">
        <v>1235</v>
      </c>
      <c r="I37" s="724" t="s">
        <v>35</v>
      </c>
      <c r="J37" s="705" t="n">
        <v>12</v>
      </c>
      <c r="K37" s="735"/>
      <c r="L37" s="736"/>
      <c r="M37" s="737"/>
      <c r="N37" s="738"/>
      <c r="O37" s="739"/>
    </row>
    <row r="38" s="52" customFormat="true" ht="20" hidden="true" customHeight="true" outlineLevel="2" collapsed="false">
      <c r="A38" s="718" t="s">
        <v>1748</v>
      </c>
      <c r="B38" s="699" t="s">
        <v>128</v>
      </c>
      <c r="C38" s="711" t="s">
        <v>1749</v>
      </c>
      <c r="D38" s="701" t="s">
        <v>1692</v>
      </c>
      <c r="E38" s="702" t="n">
        <v>1365</v>
      </c>
      <c r="F38" s="702" t="n">
        <v>1365</v>
      </c>
      <c r="G38" s="702" t="n">
        <v>1365</v>
      </c>
      <c r="H38" s="703" t="s">
        <v>1235</v>
      </c>
      <c r="I38" s="724" t="s">
        <v>35</v>
      </c>
      <c r="J38" s="705" t="n">
        <v>12</v>
      </c>
      <c r="K38" s="740"/>
      <c r="L38" s="741"/>
      <c r="M38" s="742"/>
      <c r="N38" s="743"/>
      <c r="O38" s="743"/>
    </row>
    <row r="39" s="52" customFormat="true" ht="20" hidden="true" customHeight="true" outlineLevel="2" collapsed="false">
      <c r="A39" s="698"/>
      <c r="B39" s="699"/>
      <c r="C39" s="717" t="s">
        <v>1716</v>
      </c>
      <c r="D39" s="701"/>
      <c r="E39" s="702"/>
      <c r="F39" s="702"/>
      <c r="G39" s="702"/>
      <c r="H39" s="703"/>
      <c r="I39" s="724"/>
      <c r="J39" s="705"/>
      <c r="K39" s="740"/>
      <c r="L39" s="741"/>
      <c r="M39" s="742"/>
      <c r="N39" s="743"/>
      <c r="O39" s="743"/>
    </row>
    <row r="40" s="52" customFormat="true" ht="20" hidden="true" customHeight="true" outlineLevel="2" collapsed="false">
      <c r="A40" s="698" t="s">
        <v>1750</v>
      </c>
      <c r="B40" s="699" t="s">
        <v>128</v>
      </c>
      <c r="C40" s="711" t="s">
        <v>1751</v>
      </c>
      <c r="D40" s="701" t="s">
        <v>1692</v>
      </c>
      <c r="E40" s="702" t="n">
        <v>1006</v>
      </c>
      <c r="F40" s="702" t="n">
        <v>1006</v>
      </c>
      <c r="G40" s="702" t="n">
        <v>1006</v>
      </c>
      <c r="H40" s="703" t="s">
        <v>1235</v>
      </c>
      <c r="I40" s="724" t="s">
        <v>35</v>
      </c>
      <c r="J40" s="705" t="n">
        <v>12</v>
      </c>
      <c r="K40" s="740"/>
      <c r="L40" s="741"/>
      <c r="M40" s="742"/>
      <c r="N40" s="743"/>
      <c r="O40" s="743"/>
    </row>
    <row r="41" s="52" customFormat="true" ht="20" hidden="true" customHeight="true" outlineLevel="2" collapsed="false">
      <c r="A41" s="698" t="s">
        <v>1752</v>
      </c>
      <c r="B41" s="699" t="s">
        <v>128</v>
      </c>
      <c r="C41" s="711" t="s">
        <v>1753</v>
      </c>
      <c r="D41" s="701" t="s">
        <v>1692</v>
      </c>
      <c r="E41" s="702" t="n">
        <v>1118</v>
      </c>
      <c r="F41" s="702" t="n">
        <v>1118</v>
      </c>
      <c r="G41" s="702" t="n">
        <v>1118</v>
      </c>
      <c r="H41" s="703" t="s">
        <v>1235</v>
      </c>
      <c r="I41" s="724" t="s">
        <v>35</v>
      </c>
      <c r="J41" s="705" t="n">
        <v>12</v>
      </c>
      <c r="K41" s="740"/>
      <c r="L41" s="741"/>
      <c r="M41" s="742"/>
      <c r="N41" s="743"/>
      <c r="O41" s="743"/>
    </row>
    <row r="42" s="697" customFormat="true" ht="30" hidden="true" customHeight="true" outlineLevel="1" collapsed="true">
      <c r="A42" s="689" t="s">
        <v>1754</v>
      </c>
      <c r="B42" s="690"/>
      <c r="C42" s="691"/>
      <c r="D42" s="692"/>
      <c r="E42" s="693"/>
      <c r="F42" s="693"/>
      <c r="G42" s="693"/>
      <c r="H42" s="694"/>
      <c r="I42" s="695"/>
      <c r="J42" s="696"/>
      <c r="K42" s="691"/>
      <c r="L42" s="696"/>
      <c r="M42" s="696"/>
      <c r="N42" s="690"/>
      <c r="O42" s="696"/>
    </row>
    <row r="43" s="52" customFormat="true" ht="20" hidden="true" customHeight="true" outlineLevel="2" collapsed="false">
      <c r="A43" s="711"/>
      <c r="B43" s="744"/>
      <c r="C43" s="700" t="s">
        <v>1689</v>
      </c>
      <c r="D43" s="745" t="s">
        <v>1692</v>
      </c>
      <c r="E43" s="702"/>
      <c r="F43" s="702"/>
      <c r="G43" s="702"/>
      <c r="H43" s="746" t="s">
        <v>1235</v>
      </c>
      <c r="I43" s="747" t="s">
        <v>35</v>
      </c>
      <c r="J43" s="748" t="n">
        <v>12</v>
      </c>
      <c r="K43" s="749"/>
      <c r="L43" s="750"/>
      <c r="M43" s="751"/>
      <c r="N43" s="752"/>
      <c r="O43" s="752"/>
    </row>
    <row r="44" s="52" customFormat="true" ht="20" hidden="true" customHeight="true" outlineLevel="2" collapsed="false">
      <c r="A44" s="711" t="s">
        <v>1755</v>
      </c>
      <c r="B44" s="699" t="s">
        <v>318</v>
      </c>
      <c r="C44" s="698" t="s">
        <v>1756</v>
      </c>
      <c r="D44" s="701" t="s">
        <v>1692</v>
      </c>
      <c r="E44" s="702" t="n">
        <v>278</v>
      </c>
      <c r="F44" s="702" t="n">
        <v>278</v>
      </c>
      <c r="G44" s="702" t="n">
        <v>278</v>
      </c>
      <c r="H44" s="703" t="s">
        <v>1235</v>
      </c>
      <c r="I44" s="724" t="s">
        <v>35</v>
      </c>
      <c r="J44" s="753" t="n">
        <v>12</v>
      </c>
      <c r="K44" s="749"/>
      <c r="L44" s="750"/>
      <c r="M44" s="754"/>
      <c r="N44" s="755"/>
      <c r="O44" s="755"/>
    </row>
    <row r="45" s="52" customFormat="true" ht="20" hidden="true" customHeight="true" outlineLevel="2" collapsed="false">
      <c r="A45" s="711" t="s">
        <v>1757</v>
      </c>
      <c r="B45" s="699" t="s">
        <v>318</v>
      </c>
      <c r="C45" s="698" t="s">
        <v>1758</v>
      </c>
      <c r="D45" s="701" t="s">
        <v>1692</v>
      </c>
      <c r="E45" s="702" t="n">
        <v>304</v>
      </c>
      <c r="F45" s="702" t="n">
        <v>304</v>
      </c>
      <c r="G45" s="702" t="n">
        <v>304</v>
      </c>
      <c r="H45" s="703" t="s">
        <v>1235</v>
      </c>
      <c r="I45" s="724" t="s">
        <v>35</v>
      </c>
      <c r="J45" s="753" t="n">
        <v>12</v>
      </c>
      <c r="K45" s="749"/>
      <c r="L45" s="750"/>
      <c r="M45" s="754"/>
      <c r="N45" s="755"/>
      <c r="O45" s="755"/>
    </row>
    <row r="46" s="52" customFormat="true" ht="20" hidden="true" customHeight="true" outlineLevel="2" collapsed="false">
      <c r="A46" s="711"/>
      <c r="B46" s="699"/>
      <c r="C46" s="700" t="s">
        <v>1701</v>
      </c>
      <c r="D46" s="701" t="s">
        <v>1692</v>
      </c>
      <c r="E46" s="702"/>
      <c r="F46" s="702"/>
      <c r="G46" s="702"/>
      <c r="H46" s="703" t="s">
        <v>1235</v>
      </c>
      <c r="I46" s="724" t="s">
        <v>35</v>
      </c>
      <c r="J46" s="753" t="n">
        <v>12</v>
      </c>
      <c r="K46" s="749"/>
      <c r="L46" s="750"/>
      <c r="M46" s="754"/>
      <c r="N46" s="755"/>
      <c r="O46" s="755"/>
    </row>
    <row r="47" s="52" customFormat="true" ht="20" hidden="true" customHeight="true" outlineLevel="2" collapsed="false">
      <c r="A47" s="711" t="s">
        <v>1759</v>
      </c>
      <c r="B47" s="699" t="s">
        <v>318</v>
      </c>
      <c r="C47" s="698" t="s">
        <v>1760</v>
      </c>
      <c r="D47" s="701" t="s">
        <v>1692</v>
      </c>
      <c r="E47" s="702" t="n">
        <v>837</v>
      </c>
      <c r="F47" s="702" t="n">
        <v>837</v>
      </c>
      <c r="G47" s="702" t="n">
        <v>837</v>
      </c>
      <c r="H47" s="756" t="s">
        <v>1235</v>
      </c>
      <c r="I47" s="724" t="s">
        <v>35</v>
      </c>
      <c r="J47" s="753" t="n">
        <v>12</v>
      </c>
      <c r="K47" s="749"/>
      <c r="L47" s="750"/>
      <c r="M47" s="754"/>
      <c r="N47" s="755"/>
      <c r="O47" s="755"/>
    </row>
    <row r="48" s="52" customFormat="true" ht="20" hidden="true" customHeight="true" outlineLevel="2" collapsed="false">
      <c r="A48" s="711" t="s">
        <v>1761</v>
      </c>
      <c r="B48" s="699" t="s">
        <v>318</v>
      </c>
      <c r="C48" s="698" t="s">
        <v>1762</v>
      </c>
      <c r="D48" s="701" t="s">
        <v>1692</v>
      </c>
      <c r="E48" s="702" t="n">
        <v>887</v>
      </c>
      <c r="F48" s="702" t="n">
        <v>887</v>
      </c>
      <c r="G48" s="702" t="n">
        <v>887</v>
      </c>
      <c r="H48" s="756" t="s">
        <v>1235</v>
      </c>
      <c r="I48" s="724" t="s">
        <v>35</v>
      </c>
      <c r="J48" s="753" t="n">
        <v>12</v>
      </c>
      <c r="K48" s="749"/>
      <c r="L48" s="750"/>
      <c r="M48" s="754"/>
      <c r="N48" s="755"/>
      <c r="O48" s="755"/>
    </row>
    <row r="49" s="697" customFormat="true" ht="30" hidden="true" customHeight="true" outlineLevel="1" collapsed="true">
      <c r="A49" s="689" t="s">
        <v>1763</v>
      </c>
      <c r="B49" s="757"/>
      <c r="C49" s="757"/>
      <c r="D49" s="757"/>
      <c r="E49" s="758"/>
      <c r="F49" s="758"/>
      <c r="G49" s="758"/>
      <c r="H49" s="759"/>
      <c r="I49" s="757"/>
      <c r="J49" s="757"/>
      <c r="K49" s="757"/>
      <c r="L49" s="757"/>
      <c r="M49" s="757"/>
      <c r="N49" s="757"/>
      <c r="O49" s="757"/>
    </row>
    <row r="50" customFormat="false" ht="20" hidden="true" customHeight="true" outlineLevel="2" collapsed="false">
      <c r="A50" s="760" t="s">
        <v>1764</v>
      </c>
      <c r="B50" s="744"/>
      <c r="C50" s="761"/>
      <c r="D50" s="745"/>
      <c r="E50" s="762"/>
      <c r="F50" s="762"/>
      <c r="G50" s="762"/>
      <c r="H50" s="746"/>
      <c r="I50" s="763"/>
      <c r="J50" s="748"/>
      <c r="K50" s="764"/>
      <c r="L50" s="765"/>
      <c r="M50" s="766"/>
      <c r="N50" s="767"/>
      <c r="O50" s="768"/>
    </row>
    <row r="51" customFormat="false" ht="20" hidden="true" customHeight="true" outlineLevel="2" collapsed="false">
      <c r="A51" s="698"/>
      <c r="B51" s="699"/>
      <c r="C51" s="717" t="s">
        <v>1689</v>
      </c>
      <c r="D51" s="701"/>
      <c r="E51" s="702"/>
      <c r="F51" s="702"/>
      <c r="G51" s="702"/>
      <c r="H51" s="703" t="s">
        <v>1235</v>
      </c>
      <c r="I51" s="704" t="s">
        <v>35</v>
      </c>
      <c r="J51" s="769" t="n">
        <v>12</v>
      </c>
      <c r="K51" s="764"/>
      <c r="L51" s="765"/>
      <c r="M51" s="769"/>
      <c r="N51" s="770"/>
      <c r="O51" s="768"/>
    </row>
    <row r="52" customFormat="false" ht="20" hidden="true" customHeight="true" outlineLevel="2" collapsed="false">
      <c r="A52" s="698" t="s">
        <v>1765</v>
      </c>
      <c r="B52" s="699" t="s">
        <v>318</v>
      </c>
      <c r="C52" s="711" t="s">
        <v>1766</v>
      </c>
      <c r="D52" s="701" t="s">
        <v>1692</v>
      </c>
      <c r="E52" s="702" t="n">
        <v>569</v>
      </c>
      <c r="F52" s="702" t="n">
        <v>569</v>
      </c>
      <c r="G52" s="702" t="n">
        <v>569</v>
      </c>
      <c r="H52" s="703" t="s">
        <v>1235</v>
      </c>
      <c r="I52" s="704" t="s">
        <v>35</v>
      </c>
      <c r="J52" s="769" t="n">
        <v>12</v>
      </c>
      <c r="K52" s="764"/>
      <c r="L52" s="765"/>
      <c r="M52" s="769"/>
      <c r="N52" s="770"/>
      <c r="O52" s="768"/>
    </row>
    <row r="53" customFormat="false" ht="20" hidden="true" customHeight="true" outlineLevel="2" collapsed="false">
      <c r="A53" s="698" t="s">
        <v>1767</v>
      </c>
      <c r="B53" s="699" t="s">
        <v>318</v>
      </c>
      <c r="C53" s="711" t="s">
        <v>1768</v>
      </c>
      <c r="D53" s="701" t="s">
        <v>1692</v>
      </c>
      <c r="E53" s="702" t="n">
        <v>359</v>
      </c>
      <c r="F53" s="702" t="n">
        <v>359</v>
      </c>
      <c r="G53" s="702" t="n">
        <v>359</v>
      </c>
      <c r="H53" s="703" t="s">
        <v>1235</v>
      </c>
      <c r="I53" s="704" t="s">
        <v>35</v>
      </c>
      <c r="J53" s="769" t="n">
        <v>12</v>
      </c>
      <c r="K53" s="764"/>
      <c r="L53" s="765"/>
      <c r="M53" s="769"/>
      <c r="N53" s="770"/>
      <c r="O53" s="768"/>
    </row>
    <row r="54" customFormat="false" ht="20" hidden="true" customHeight="true" outlineLevel="2" collapsed="false">
      <c r="A54" s="698" t="s">
        <v>1769</v>
      </c>
      <c r="B54" s="699" t="s">
        <v>318</v>
      </c>
      <c r="C54" s="711" t="s">
        <v>1770</v>
      </c>
      <c r="D54" s="701" t="s">
        <v>1692</v>
      </c>
      <c r="E54" s="702" t="n">
        <v>450</v>
      </c>
      <c r="F54" s="702" t="n">
        <v>450</v>
      </c>
      <c r="G54" s="702" t="n">
        <v>450</v>
      </c>
      <c r="H54" s="703" t="s">
        <v>1235</v>
      </c>
      <c r="I54" s="704" t="s">
        <v>35</v>
      </c>
      <c r="J54" s="769" t="n">
        <v>12</v>
      </c>
      <c r="K54" s="764"/>
      <c r="L54" s="765"/>
      <c r="M54" s="769"/>
      <c r="N54" s="770"/>
      <c r="O54" s="768"/>
    </row>
    <row r="55" customFormat="false" ht="20" hidden="true" customHeight="true" outlineLevel="2" collapsed="false">
      <c r="A55" s="698" t="s">
        <v>1771</v>
      </c>
      <c r="B55" s="699" t="s">
        <v>318</v>
      </c>
      <c r="C55" s="711" t="s">
        <v>1772</v>
      </c>
      <c r="D55" s="701" t="s">
        <v>1692</v>
      </c>
      <c r="E55" s="702" t="n">
        <v>432</v>
      </c>
      <c r="F55" s="702" t="n">
        <v>432</v>
      </c>
      <c r="G55" s="702" t="n">
        <v>432</v>
      </c>
      <c r="H55" s="703" t="s">
        <v>1235</v>
      </c>
      <c r="I55" s="704" t="s">
        <v>35</v>
      </c>
      <c r="J55" s="769" t="n">
        <v>12</v>
      </c>
      <c r="K55" s="764"/>
      <c r="L55" s="765"/>
      <c r="M55" s="769"/>
      <c r="N55" s="770"/>
      <c r="O55" s="768"/>
    </row>
    <row r="56" customFormat="false" ht="20" hidden="true" customHeight="true" outlineLevel="2" collapsed="false">
      <c r="A56" s="698" t="s">
        <v>1773</v>
      </c>
      <c r="B56" s="699" t="s">
        <v>318</v>
      </c>
      <c r="C56" s="711" t="s">
        <v>1774</v>
      </c>
      <c r="D56" s="701" t="s">
        <v>1692</v>
      </c>
      <c r="E56" s="702" t="n">
        <v>515</v>
      </c>
      <c r="F56" s="702" t="n">
        <v>515</v>
      </c>
      <c r="G56" s="702" t="n">
        <v>515</v>
      </c>
      <c r="H56" s="703" t="s">
        <v>1235</v>
      </c>
      <c r="I56" s="704" t="s">
        <v>35</v>
      </c>
      <c r="J56" s="769" t="n">
        <v>12</v>
      </c>
      <c r="K56" s="764"/>
      <c r="L56" s="765"/>
      <c r="M56" s="769"/>
      <c r="N56" s="770"/>
      <c r="O56" s="768"/>
    </row>
    <row r="57" customFormat="false" ht="20" hidden="true" customHeight="true" outlineLevel="2" collapsed="false">
      <c r="A57" s="698" t="s">
        <v>1775</v>
      </c>
      <c r="B57" s="699" t="s">
        <v>318</v>
      </c>
      <c r="C57" s="711" t="s">
        <v>1776</v>
      </c>
      <c r="D57" s="701" t="s">
        <v>1692</v>
      </c>
      <c r="E57" s="702" t="n">
        <v>307</v>
      </c>
      <c r="F57" s="702" t="n">
        <v>307</v>
      </c>
      <c r="G57" s="702" t="n">
        <v>307</v>
      </c>
      <c r="H57" s="703" t="s">
        <v>1235</v>
      </c>
      <c r="I57" s="704" t="s">
        <v>35</v>
      </c>
      <c r="J57" s="769" t="n">
        <v>12</v>
      </c>
      <c r="K57" s="764"/>
      <c r="L57" s="765"/>
      <c r="M57" s="769"/>
      <c r="N57" s="770"/>
      <c r="O57" s="768"/>
    </row>
    <row r="58" customFormat="false" ht="20" hidden="true" customHeight="true" outlineLevel="2" collapsed="false">
      <c r="A58" s="698" t="s">
        <v>1777</v>
      </c>
      <c r="B58" s="699" t="s">
        <v>318</v>
      </c>
      <c r="C58" s="711" t="s">
        <v>1778</v>
      </c>
      <c r="D58" s="701" t="s">
        <v>1692</v>
      </c>
      <c r="E58" s="702" t="n">
        <v>307</v>
      </c>
      <c r="F58" s="702" t="n">
        <v>307</v>
      </c>
      <c r="G58" s="702" t="n">
        <v>307</v>
      </c>
      <c r="H58" s="703" t="s">
        <v>1235</v>
      </c>
      <c r="I58" s="704" t="s">
        <v>35</v>
      </c>
      <c r="J58" s="769" t="n">
        <v>12</v>
      </c>
      <c r="K58" s="764"/>
      <c r="L58" s="765"/>
      <c r="M58" s="769"/>
      <c r="N58" s="770"/>
      <c r="O58" s="768"/>
    </row>
    <row r="59" customFormat="false" ht="20" hidden="true" customHeight="true" outlineLevel="2" collapsed="false">
      <c r="A59" s="698" t="s">
        <v>1779</v>
      </c>
      <c r="B59" s="699" t="s">
        <v>318</v>
      </c>
      <c r="C59" s="711" t="s">
        <v>1780</v>
      </c>
      <c r="D59" s="701" t="s">
        <v>1692</v>
      </c>
      <c r="E59" s="702" t="n">
        <v>307</v>
      </c>
      <c r="F59" s="702" t="n">
        <v>307</v>
      </c>
      <c r="G59" s="702" t="n">
        <v>307</v>
      </c>
      <c r="H59" s="703" t="s">
        <v>1235</v>
      </c>
      <c r="I59" s="704" t="s">
        <v>35</v>
      </c>
      <c r="J59" s="769" t="n">
        <v>12</v>
      </c>
      <c r="K59" s="764"/>
      <c r="L59" s="765"/>
      <c r="M59" s="769"/>
      <c r="N59" s="770"/>
      <c r="O59" s="768"/>
    </row>
    <row r="60" customFormat="false" ht="20" hidden="true" customHeight="true" outlineLevel="2" collapsed="false">
      <c r="A60" s="698" t="s">
        <v>1781</v>
      </c>
      <c r="B60" s="699" t="s">
        <v>318</v>
      </c>
      <c r="C60" s="711" t="s">
        <v>1782</v>
      </c>
      <c r="D60" s="701" t="s">
        <v>1692</v>
      </c>
      <c r="E60" s="702" t="n">
        <v>307</v>
      </c>
      <c r="F60" s="702" t="n">
        <v>307</v>
      </c>
      <c r="G60" s="702" t="n">
        <v>307</v>
      </c>
      <c r="H60" s="703" t="s">
        <v>1235</v>
      </c>
      <c r="I60" s="704" t="s">
        <v>35</v>
      </c>
      <c r="J60" s="769" t="n">
        <v>12</v>
      </c>
      <c r="K60" s="764"/>
      <c r="L60" s="765"/>
      <c r="M60" s="769"/>
      <c r="N60" s="770"/>
      <c r="O60" s="768"/>
    </row>
    <row r="61" customFormat="false" ht="20" hidden="true" customHeight="true" outlineLevel="2" collapsed="false">
      <c r="A61" s="698" t="s">
        <v>1777</v>
      </c>
      <c r="B61" s="699" t="s">
        <v>318</v>
      </c>
      <c r="C61" s="711" t="s">
        <v>1783</v>
      </c>
      <c r="D61" s="701" t="s">
        <v>1692</v>
      </c>
      <c r="E61" s="702" t="n">
        <v>307</v>
      </c>
      <c r="F61" s="702" t="n">
        <v>307</v>
      </c>
      <c r="G61" s="702" t="n">
        <v>307</v>
      </c>
      <c r="H61" s="703" t="s">
        <v>1235</v>
      </c>
      <c r="I61" s="704" t="s">
        <v>35</v>
      </c>
      <c r="J61" s="769" t="n">
        <v>12</v>
      </c>
      <c r="K61" s="764"/>
      <c r="L61" s="765"/>
      <c r="M61" s="769"/>
      <c r="N61" s="770"/>
      <c r="O61" s="768"/>
    </row>
    <row r="62" customFormat="false" ht="20" hidden="true" customHeight="true" outlineLevel="2" collapsed="false">
      <c r="A62" s="698" t="s">
        <v>1779</v>
      </c>
      <c r="B62" s="699" t="s">
        <v>318</v>
      </c>
      <c r="C62" s="711" t="s">
        <v>1784</v>
      </c>
      <c r="D62" s="701" t="s">
        <v>1692</v>
      </c>
      <c r="E62" s="702" t="n">
        <v>307</v>
      </c>
      <c r="F62" s="702" t="n">
        <v>307</v>
      </c>
      <c r="G62" s="702" t="n">
        <v>307</v>
      </c>
      <c r="H62" s="703" t="s">
        <v>1235</v>
      </c>
      <c r="I62" s="704" t="s">
        <v>35</v>
      </c>
      <c r="J62" s="769" t="n">
        <v>12</v>
      </c>
      <c r="K62" s="764"/>
      <c r="L62" s="765"/>
      <c r="M62" s="769"/>
      <c r="N62" s="770"/>
      <c r="O62" s="768"/>
    </row>
    <row r="63" customFormat="false" ht="20" hidden="true" customHeight="true" outlineLevel="2" collapsed="false">
      <c r="A63" s="698" t="s">
        <v>1785</v>
      </c>
      <c r="B63" s="699" t="s">
        <v>318</v>
      </c>
      <c r="C63" s="711" t="s">
        <v>1786</v>
      </c>
      <c r="D63" s="701" t="s">
        <v>1692</v>
      </c>
      <c r="E63" s="702" t="n">
        <v>458</v>
      </c>
      <c r="F63" s="702" t="n">
        <v>458</v>
      </c>
      <c r="G63" s="702" t="n">
        <v>458</v>
      </c>
      <c r="H63" s="703" t="s">
        <v>1235</v>
      </c>
      <c r="I63" s="704" t="s">
        <v>35</v>
      </c>
      <c r="J63" s="769" t="n">
        <v>12</v>
      </c>
      <c r="K63" s="764"/>
      <c r="L63" s="765"/>
      <c r="M63" s="769"/>
      <c r="N63" s="770"/>
      <c r="O63" s="768"/>
    </row>
    <row r="64" customFormat="false" ht="20" hidden="true" customHeight="true" outlineLevel="2" collapsed="false">
      <c r="A64" s="698" t="s">
        <v>1787</v>
      </c>
      <c r="B64" s="699" t="s">
        <v>318</v>
      </c>
      <c r="C64" s="711" t="s">
        <v>1788</v>
      </c>
      <c r="D64" s="701" t="s">
        <v>1692</v>
      </c>
      <c r="E64" s="702" t="n">
        <v>411</v>
      </c>
      <c r="F64" s="702" t="n">
        <v>411</v>
      </c>
      <c r="G64" s="702" t="n">
        <v>411</v>
      </c>
      <c r="H64" s="703" t="s">
        <v>1235</v>
      </c>
      <c r="I64" s="704" t="s">
        <v>35</v>
      </c>
      <c r="J64" s="769" t="n">
        <v>12</v>
      </c>
      <c r="K64" s="764"/>
      <c r="L64" s="765"/>
      <c r="M64" s="769"/>
      <c r="N64" s="770"/>
      <c r="O64" s="768"/>
    </row>
    <row r="65" customFormat="false" ht="20" hidden="true" customHeight="true" outlineLevel="2" collapsed="false">
      <c r="A65" s="698"/>
      <c r="B65" s="699"/>
      <c r="C65" s="717" t="s">
        <v>1701</v>
      </c>
      <c r="D65" s="701"/>
      <c r="E65" s="702"/>
      <c r="F65" s="702"/>
      <c r="G65" s="702"/>
      <c r="H65" s="703" t="s">
        <v>1235</v>
      </c>
      <c r="I65" s="704" t="s">
        <v>35</v>
      </c>
      <c r="J65" s="769" t="n">
        <v>12</v>
      </c>
      <c r="K65" s="764"/>
      <c r="L65" s="765"/>
      <c r="M65" s="769"/>
      <c r="N65" s="770"/>
      <c r="O65" s="768"/>
    </row>
    <row r="66" customFormat="false" ht="20" hidden="true" customHeight="true" outlineLevel="2" collapsed="false">
      <c r="A66" s="698" t="s">
        <v>1789</v>
      </c>
      <c r="B66" s="699" t="s">
        <v>318</v>
      </c>
      <c r="C66" s="711" t="s">
        <v>1790</v>
      </c>
      <c r="D66" s="701" t="s">
        <v>1692</v>
      </c>
      <c r="E66" s="702" t="n">
        <v>481</v>
      </c>
      <c r="F66" s="702" t="n">
        <v>481</v>
      </c>
      <c r="G66" s="702" t="n">
        <v>481</v>
      </c>
      <c r="H66" s="703" t="s">
        <v>1235</v>
      </c>
      <c r="I66" s="704" t="s">
        <v>35</v>
      </c>
      <c r="J66" s="769" t="n">
        <v>12</v>
      </c>
      <c r="K66" s="764"/>
      <c r="L66" s="765"/>
      <c r="M66" s="769"/>
      <c r="N66" s="770"/>
      <c r="O66" s="768"/>
    </row>
    <row r="67" customFormat="false" ht="20" hidden="true" customHeight="true" outlineLevel="2" collapsed="false">
      <c r="A67" s="718" t="s">
        <v>1791</v>
      </c>
      <c r="B67" s="699" t="s">
        <v>318</v>
      </c>
      <c r="C67" s="711" t="s">
        <v>1792</v>
      </c>
      <c r="D67" s="701" t="s">
        <v>1692</v>
      </c>
      <c r="E67" s="702" t="n">
        <v>559</v>
      </c>
      <c r="F67" s="702" t="n">
        <v>559</v>
      </c>
      <c r="G67" s="702" t="n">
        <v>559</v>
      </c>
      <c r="H67" s="703" t="s">
        <v>1235</v>
      </c>
      <c r="I67" s="704" t="s">
        <v>35</v>
      </c>
      <c r="J67" s="769" t="n">
        <v>12</v>
      </c>
      <c r="K67" s="764"/>
      <c r="L67" s="765"/>
      <c r="M67" s="769"/>
      <c r="N67" s="770"/>
      <c r="O67" s="768"/>
    </row>
    <row r="68" customFormat="false" ht="20" hidden="true" customHeight="true" outlineLevel="2" collapsed="false">
      <c r="A68" s="698" t="s">
        <v>1793</v>
      </c>
      <c r="B68" s="699" t="s">
        <v>318</v>
      </c>
      <c r="C68" s="711" t="s">
        <v>1794</v>
      </c>
      <c r="D68" s="701" t="s">
        <v>1692</v>
      </c>
      <c r="E68" s="702" t="n">
        <v>749</v>
      </c>
      <c r="F68" s="702" t="n">
        <v>749</v>
      </c>
      <c r="G68" s="702" t="n">
        <v>749</v>
      </c>
      <c r="H68" s="703" t="s">
        <v>1235</v>
      </c>
      <c r="I68" s="704" t="s">
        <v>35</v>
      </c>
      <c r="J68" s="769" t="n">
        <v>12</v>
      </c>
      <c r="K68" s="764"/>
      <c r="L68" s="765"/>
      <c r="M68" s="769"/>
      <c r="N68" s="770"/>
      <c r="O68" s="768"/>
    </row>
    <row r="69" customFormat="false" ht="20" hidden="true" customHeight="true" outlineLevel="2" collapsed="false">
      <c r="A69" s="698" t="s">
        <v>1795</v>
      </c>
      <c r="B69" s="699" t="s">
        <v>318</v>
      </c>
      <c r="C69" s="711" t="s">
        <v>1796</v>
      </c>
      <c r="D69" s="701" t="s">
        <v>1692</v>
      </c>
      <c r="E69" s="702" t="n">
        <v>507</v>
      </c>
      <c r="F69" s="702" t="n">
        <v>507</v>
      </c>
      <c r="G69" s="702" t="n">
        <v>507</v>
      </c>
      <c r="H69" s="703" t="s">
        <v>1235</v>
      </c>
      <c r="I69" s="704" t="s">
        <v>35</v>
      </c>
      <c r="J69" s="769" t="n">
        <v>12</v>
      </c>
      <c r="K69" s="764"/>
      <c r="L69" s="765"/>
      <c r="M69" s="769"/>
      <c r="N69" s="770"/>
      <c r="O69" s="768"/>
    </row>
    <row r="70" customFormat="false" ht="20" hidden="true" customHeight="true" outlineLevel="2" collapsed="false">
      <c r="A70" s="698" t="s">
        <v>1797</v>
      </c>
      <c r="B70" s="699" t="s">
        <v>318</v>
      </c>
      <c r="C70" s="711" t="s">
        <v>1798</v>
      </c>
      <c r="D70" s="701" t="s">
        <v>1692</v>
      </c>
      <c r="E70" s="702" t="n">
        <v>499</v>
      </c>
      <c r="F70" s="702" t="n">
        <v>499</v>
      </c>
      <c r="G70" s="702" t="n">
        <v>499</v>
      </c>
      <c r="H70" s="703" t="s">
        <v>1235</v>
      </c>
      <c r="I70" s="704" t="s">
        <v>35</v>
      </c>
      <c r="J70" s="769" t="n">
        <v>12</v>
      </c>
      <c r="K70" s="764"/>
      <c r="L70" s="765"/>
      <c r="M70" s="769"/>
      <c r="N70" s="770"/>
      <c r="O70" s="768"/>
    </row>
    <row r="71" customFormat="false" ht="20" hidden="true" customHeight="true" outlineLevel="2" collapsed="false">
      <c r="A71" s="698"/>
      <c r="B71" s="699"/>
      <c r="C71" s="717" t="s">
        <v>1716</v>
      </c>
      <c r="D71" s="701"/>
      <c r="E71" s="702"/>
      <c r="F71" s="702"/>
      <c r="G71" s="702"/>
      <c r="H71" s="703"/>
      <c r="I71" s="704"/>
      <c r="J71" s="769"/>
      <c r="K71" s="764"/>
      <c r="L71" s="765"/>
      <c r="M71" s="769"/>
      <c r="N71" s="770"/>
      <c r="O71" s="768"/>
    </row>
    <row r="72" customFormat="false" ht="20" hidden="true" customHeight="true" outlineLevel="2" collapsed="false">
      <c r="A72" s="698" t="s">
        <v>1799</v>
      </c>
      <c r="B72" s="699" t="s">
        <v>318</v>
      </c>
      <c r="C72" s="711" t="s">
        <v>1800</v>
      </c>
      <c r="D72" s="701" t="s">
        <v>1692</v>
      </c>
      <c r="E72" s="702" t="n">
        <v>1001</v>
      </c>
      <c r="F72" s="702" t="n">
        <v>1001</v>
      </c>
      <c r="G72" s="702" t="n">
        <v>1001</v>
      </c>
      <c r="H72" s="703" t="s">
        <v>1235</v>
      </c>
      <c r="I72" s="704" t="s">
        <v>35</v>
      </c>
      <c r="J72" s="769" t="n">
        <v>12</v>
      </c>
      <c r="K72" s="764"/>
      <c r="L72" s="765"/>
      <c r="M72" s="769"/>
      <c r="N72" s="770"/>
      <c r="O72" s="768"/>
    </row>
    <row r="73" customFormat="false" ht="20" hidden="true" customHeight="true" outlineLevel="2" collapsed="false">
      <c r="A73" s="698" t="s">
        <v>1801</v>
      </c>
      <c r="B73" s="699" t="s">
        <v>318</v>
      </c>
      <c r="C73" s="711" t="s">
        <v>1802</v>
      </c>
      <c r="D73" s="701" t="s">
        <v>1692</v>
      </c>
      <c r="E73" s="702" t="n">
        <v>1279</v>
      </c>
      <c r="F73" s="702" t="n">
        <v>1279</v>
      </c>
      <c r="G73" s="702" t="n">
        <v>1279</v>
      </c>
      <c r="H73" s="703" t="s">
        <v>1235</v>
      </c>
      <c r="I73" s="704" t="s">
        <v>35</v>
      </c>
      <c r="J73" s="769" t="n">
        <v>12</v>
      </c>
      <c r="K73" s="764"/>
      <c r="L73" s="765"/>
      <c r="M73" s="769"/>
      <c r="N73" s="770"/>
      <c r="O73" s="768"/>
    </row>
    <row r="74" customFormat="false" ht="20" hidden="true" customHeight="true" outlineLevel="2" collapsed="false">
      <c r="A74" s="698" t="s">
        <v>1803</v>
      </c>
      <c r="B74" s="699" t="s">
        <v>318</v>
      </c>
      <c r="C74" s="711" t="s">
        <v>1804</v>
      </c>
      <c r="D74" s="701" t="s">
        <v>1692</v>
      </c>
      <c r="E74" s="702" t="n">
        <v>1279</v>
      </c>
      <c r="F74" s="702" t="n">
        <v>1279</v>
      </c>
      <c r="G74" s="702" t="n">
        <v>1279</v>
      </c>
      <c r="H74" s="703" t="s">
        <v>1235</v>
      </c>
      <c r="I74" s="704" t="s">
        <v>35</v>
      </c>
      <c r="J74" s="769" t="n">
        <v>12</v>
      </c>
      <c r="K74" s="764"/>
      <c r="L74" s="765"/>
      <c r="M74" s="769"/>
      <c r="N74" s="770"/>
      <c r="O74" s="768"/>
    </row>
    <row r="75" customFormat="false" ht="20" hidden="true" customHeight="true" outlineLevel="2" collapsed="false">
      <c r="A75" s="698" t="s">
        <v>1805</v>
      </c>
      <c r="B75" s="699" t="s">
        <v>318</v>
      </c>
      <c r="C75" s="711" t="s">
        <v>1806</v>
      </c>
      <c r="D75" s="701" t="s">
        <v>1692</v>
      </c>
      <c r="E75" s="702" t="n">
        <v>705</v>
      </c>
      <c r="F75" s="702" t="n">
        <v>705</v>
      </c>
      <c r="G75" s="702" t="n">
        <v>705</v>
      </c>
      <c r="H75" s="703" t="s">
        <v>1235</v>
      </c>
      <c r="I75" s="704" t="s">
        <v>35</v>
      </c>
      <c r="J75" s="769" t="n">
        <v>12</v>
      </c>
      <c r="K75" s="764"/>
      <c r="L75" s="765"/>
      <c r="M75" s="769"/>
      <c r="N75" s="770"/>
      <c r="O75" s="768"/>
    </row>
    <row r="76" customFormat="false" ht="20" hidden="true" customHeight="true" outlineLevel="2" collapsed="false">
      <c r="A76" s="698" t="s">
        <v>1807</v>
      </c>
      <c r="B76" s="699" t="s">
        <v>318</v>
      </c>
      <c r="C76" s="711" t="s">
        <v>1808</v>
      </c>
      <c r="D76" s="701" t="s">
        <v>1692</v>
      </c>
      <c r="E76" s="702" t="n">
        <v>705</v>
      </c>
      <c r="F76" s="702" t="n">
        <v>705</v>
      </c>
      <c r="G76" s="702" t="n">
        <v>705</v>
      </c>
      <c r="H76" s="703" t="s">
        <v>1235</v>
      </c>
      <c r="I76" s="704" t="s">
        <v>35</v>
      </c>
      <c r="J76" s="769" t="n">
        <v>12</v>
      </c>
      <c r="K76" s="764"/>
      <c r="L76" s="765"/>
      <c r="M76" s="769"/>
      <c r="N76" s="770"/>
      <c r="O76" s="768"/>
    </row>
    <row r="77" customFormat="false" ht="20" hidden="true" customHeight="true" outlineLevel="2" collapsed="false">
      <c r="A77" s="698" t="s">
        <v>1809</v>
      </c>
      <c r="B77" s="699" t="s">
        <v>318</v>
      </c>
      <c r="C77" s="711" t="s">
        <v>1810</v>
      </c>
      <c r="D77" s="701" t="s">
        <v>1692</v>
      </c>
      <c r="E77" s="702" t="n">
        <v>1136</v>
      </c>
      <c r="F77" s="702" t="n">
        <v>1136</v>
      </c>
      <c r="G77" s="702" t="n">
        <v>1136</v>
      </c>
      <c r="H77" s="703" t="s">
        <v>1235</v>
      </c>
      <c r="I77" s="704" t="s">
        <v>35</v>
      </c>
      <c r="J77" s="769" t="n">
        <v>12</v>
      </c>
      <c r="K77" s="764"/>
      <c r="L77" s="765"/>
      <c r="M77" s="769"/>
      <c r="N77" s="770"/>
      <c r="O77" s="768"/>
    </row>
    <row r="78" customFormat="false" ht="20" hidden="true" customHeight="true" outlineLevel="2" collapsed="false">
      <c r="A78" s="698" t="s">
        <v>1811</v>
      </c>
      <c r="B78" s="699" t="s">
        <v>318</v>
      </c>
      <c r="C78" s="711" t="s">
        <v>1812</v>
      </c>
      <c r="D78" s="701" t="s">
        <v>1692</v>
      </c>
      <c r="E78" s="702" t="n">
        <v>1235</v>
      </c>
      <c r="F78" s="702" t="n">
        <v>1235</v>
      </c>
      <c r="G78" s="702" t="n">
        <v>1235</v>
      </c>
      <c r="H78" s="703" t="s">
        <v>1235</v>
      </c>
      <c r="I78" s="704" t="s">
        <v>35</v>
      </c>
      <c r="J78" s="769" t="n">
        <v>12</v>
      </c>
      <c r="K78" s="764"/>
      <c r="L78" s="765"/>
      <c r="M78" s="769"/>
      <c r="N78" s="770"/>
      <c r="O78" s="768"/>
    </row>
    <row r="79" customFormat="false" ht="20" hidden="true" customHeight="true" outlineLevel="2" collapsed="false">
      <c r="A79" s="698" t="s">
        <v>1813</v>
      </c>
      <c r="B79" s="699" t="s">
        <v>318</v>
      </c>
      <c r="C79" s="711" t="s">
        <v>1814</v>
      </c>
      <c r="D79" s="701" t="s">
        <v>1692</v>
      </c>
      <c r="E79" s="702" t="n">
        <v>1139</v>
      </c>
      <c r="F79" s="702" t="n">
        <v>1139</v>
      </c>
      <c r="G79" s="702" t="n">
        <v>1139</v>
      </c>
      <c r="H79" s="703" t="s">
        <v>1235</v>
      </c>
      <c r="I79" s="704" t="s">
        <v>35</v>
      </c>
      <c r="J79" s="769" t="n">
        <v>12</v>
      </c>
      <c r="K79" s="764"/>
      <c r="L79" s="765"/>
      <c r="M79" s="769"/>
      <c r="N79" s="770"/>
      <c r="O79" s="768"/>
    </row>
    <row r="80" customFormat="false" ht="20" hidden="true" customHeight="true" outlineLevel="2" collapsed="false">
      <c r="A80" s="771"/>
      <c r="B80" s="772"/>
      <c r="C80" s="771"/>
      <c r="D80" s="773"/>
      <c r="E80" s="774"/>
      <c r="F80" s="774"/>
      <c r="G80" s="774"/>
      <c r="H80" s="775"/>
      <c r="I80" s="776"/>
      <c r="J80" s="777"/>
      <c r="K80" s="778"/>
      <c r="L80" s="779"/>
      <c r="M80" s="777"/>
      <c r="N80" s="780"/>
      <c r="O80" s="781"/>
    </row>
    <row r="81" customFormat="false" ht="20" hidden="true" customHeight="true" outlineLevel="2" collapsed="false">
      <c r="A81" s="782" t="s">
        <v>1815</v>
      </c>
      <c r="B81" s="772"/>
      <c r="C81" s="771"/>
      <c r="D81" s="773"/>
      <c r="E81" s="774"/>
      <c r="F81" s="774"/>
      <c r="G81" s="774"/>
      <c r="H81" s="775"/>
      <c r="I81" s="776"/>
      <c r="J81" s="777"/>
      <c r="K81" s="778"/>
      <c r="L81" s="779"/>
      <c r="M81" s="777"/>
      <c r="N81" s="780"/>
      <c r="O81" s="781"/>
    </row>
    <row r="82" customFormat="false" ht="20" hidden="true" customHeight="true" outlineLevel="2" collapsed="false">
      <c r="A82" s="698"/>
      <c r="B82" s="699"/>
      <c r="C82" s="700" t="s">
        <v>1689</v>
      </c>
      <c r="D82" s="701"/>
      <c r="E82" s="702"/>
      <c r="F82" s="702"/>
      <c r="G82" s="702"/>
      <c r="H82" s="703"/>
      <c r="I82" s="704"/>
      <c r="J82" s="769"/>
      <c r="K82" s="764"/>
      <c r="L82" s="765"/>
      <c r="M82" s="769"/>
      <c r="N82" s="770"/>
      <c r="O82" s="768"/>
    </row>
    <row r="83" customFormat="false" ht="20" hidden="true" customHeight="true" outlineLevel="2" collapsed="false">
      <c r="A83" s="698" t="s">
        <v>1816</v>
      </c>
      <c r="B83" s="699" t="s">
        <v>318</v>
      </c>
      <c r="C83" s="711" t="s">
        <v>1817</v>
      </c>
      <c r="D83" s="701" t="s">
        <v>1692</v>
      </c>
      <c r="E83" s="702" t="n">
        <v>915</v>
      </c>
      <c r="F83" s="702" t="n">
        <v>915</v>
      </c>
      <c r="G83" s="702" t="n">
        <v>915</v>
      </c>
      <c r="H83" s="703" t="s">
        <v>1235</v>
      </c>
      <c r="I83" s="704" t="s">
        <v>35</v>
      </c>
      <c r="J83" s="769" t="n">
        <v>12</v>
      </c>
      <c r="K83" s="764"/>
      <c r="L83" s="765"/>
      <c r="M83" s="769"/>
      <c r="N83" s="770"/>
      <c r="O83" s="768"/>
    </row>
    <row r="84" customFormat="false" ht="20" hidden="true" customHeight="true" outlineLevel="2" collapsed="false">
      <c r="A84" s="698"/>
      <c r="B84" s="699"/>
      <c r="C84" s="717" t="s">
        <v>1701</v>
      </c>
      <c r="D84" s="701"/>
      <c r="E84" s="702"/>
      <c r="F84" s="702"/>
      <c r="G84" s="702"/>
      <c r="H84" s="703"/>
      <c r="I84" s="704"/>
      <c r="J84" s="769"/>
      <c r="K84" s="764"/>
      <c r="L84" s="765"/>
      <c r="M84" s="769"/>
      <c r="N84" s="770"/>
      <c r="O84" s="768"/>
    </row>
    <row r="85" customFormat="false" ht="20" hidden="true" customHeight="true" outlineLevel="2" collapsed="false">
      <c r="A85" s="698" t="s">
        <v>1818</v>
      </c>
      <c r="B85" s="699" t="s">
        <v>318</v>
      </c>
      <c r="C85" s="711" t="s">
        <v>1819</v>
      </c>
      <c r="D85" s="701" t="s">
        <v>1692</v>
      </c>
      <c r="E85" s="702" t="n">
        <v>671</v>
      </c>
      <c r="F85" s="702" t="n">
        <v>671</v>
      </c>
      <c r="G85" s="702" t="n">
        <v>671</v>
      </c>
      <c r="H85" s="703" t="s">
        <v>1235</v>
      </c>
      <c r="I85" s="704" t="s">
        <v>35</v>
      </c>
      <c r="J85" s="769" t="n">
        <v>12</v>
      </c>
      <c r="K85" s="764"/>
      <c r="L85" s="765"/>
      <c r="M85" s="769"/>
      <c r="N85" s="770"/>
      <c r="O85" s="768"/>
    </row>
    <row r="86" customFormat="false" ht="20" hidden="true" customHeight="true" outlineLevel="2" collapsed="false">
      <c r="A86" s="698" t="s">
        <v>1820</v>
      </c>
      <c r="B86" s="699" t="s">
        <v>318</v>
      </c>
      <c r="C86" s="711" t="s">
        <v>1821</v>
      </c>
      <c r="D86" s="701" t="s">
        <v>1692</v>
      </c>
      <c r="E86" s="702" t="n">
        <v>952</v>
      </c>
      <c r="F86" s="702" t="n">
        <v>952</v>
      </c>
      <c r="G86" s="702" t="n">
        <v>952</v>
      </c>
      <c r="H86" s="703" t="s">
        <v>1235</v>
      </c>
      <c r="I86" s="704" t="s">
        <v>35</v>
      </c>
      <c r="J86" s="769" t="n">
        <v>12</v>
      </c>
      <c r="K86" s="764"/>
      <c r="L86" s="765"/>
      <c r="M86" s="769"/>
      <c r="N86" s="770"/>
      <c r="O86" s="768"/>
    </row>
    <row r="87" customFormat="false" ht="20" hidden="true" customHeight="true" outlineLevel="2" collapsed="false">
      <c r="A87" s="698" t="s">
        <v>1822</v>
      </c>
      <c r="B87" s="699" t="s">
        <v>318</v>
      </c>
      <c r="C87" s="711" t="s">
        <v>1823</v>
      </c>
      <c r="D87" s="701" t="s">
        <v>1692</v>
      </c>
      <c r="E87" s="702" t="n">
        <v>952</v>
      </c>
      <c r="F87" s="702" t="n">
        <v>952</v>
      </c>
      <c r="G87" s="702" t="n">
        <v>952</v>
      </c>
      <c r="H87" s="703" t="s">
        <v>1235</v>
      </c>
      <c r="I87" s="704" t="s">
        <v>35</v>
      </c>
      <c r="J87" s="769" t="n">
        <v>12</v>
      </c>
      <c r="K87" s="764"/>
      <c r="L87" s="765"/>
      <c r="M87" s="769"/>
      <c r="N87" s="770"/>
      <c r="O87" s="768"/>
    </row>
    <row r="88" customFormat="false" ht="20" hidden="true" customHeight="true" outlineLevel="2" collapsed="false">
      <c r="A88" s="698" t="s">
        <v>1824</v>
      </c>
      <c r="B88" s="699" t="s">
        <v>318</v>
      </c>
      <c r="C88" s="711" t="s">
        <v>1825</v>
      </c>
      <c r="D88" s="701" t="s">
        <v>1692</v>
      </c>
      <c r="E88" s="702" t="n">
        <v>936</v>
      </c>
      <c r="F88" s="702" t="n">
        <v>936</v>
      </c>
      <c r="G88" s="702" t="n">
        <v>936</v>
      </c>
      <c r="H88" s="703" t="s">
        <v>1235</v>
      </c>
      <c r="I88" s="704" t="s">
        <v>35</v>
      </c>
      <c r="J88" s="769" t="n">
        <v>12</v>
      </c>
      <c r="K88" s="764"/>
      <c r="L88" s="765"/>
      <c r="M88" s="769"/>
      <c r="N88" s="770"/>
      <c r="O88" s="768"/>
    </row>
    <row r="89" customFormat="false" ht="20" hidden="true" customHeight="true" outlineLevel="2" collapsed="false">
      <c r="A89" s="698" t="s">
        <v>1826</v>
      </c>
      <c r="B89" s="699" t="s">
        <v>318</v>
      </c>
      <c r="C89" s="711" t="s">
        <v>1827</v>
      </c>
      <c r="D89" s="701" t="s">
        <v>1692</v>
      </c>
      <c r="E89" s="702" t="n">
        <v>1365</v>
      </c>
      <c r="F89" s="702" t="n">
        <v>1365</v>
      </c>
      <c r="G89" s="702" t="n">
        <v>1365</v>
      </c>
      <c r="H89" s="703" t="s">
        <v>1235</v>
      </c>
      <c r="I89" s="704" t="s">
        <v>35</v>
      </c>
      <c r="J89" s="769" t="n">
        <v>12</v>
      </c>
      <c r="K89" s="764"/>
      <c r="L89" s="765"/>
      <c r="M89" s="769"/>
      <c r="N89" s="770"/>
      <c r="O89" s="768"/>
    </row>
    <row r="90" customFormat="false" ht="20" hidden="true" customHeight="true" outlineLevel="2" collapsed="false">
      <c r="A90" s="698"/>
      <c r="B90" s="699"/>
      <c r="C90" s="717" t="s">
        <v>1716</v>
      </c>
      <c r="D90" s="701"/>
      <c r="E90" s="702"/>
      <c r="F90" s="702"/>
      <c r="G90" s="702"/>
      <c r="H90" s="703"/>
      <c r="I90" s="704"/>
      <c r="J90" s="769"/>
      <c r="K90" s="764"/>
      <c r="L90" s="765"/>
      <c r="M90" s="769"/>
      <c r="N90" s="770"/>
      <c r="O90" s="768"/>
    </row>
    <row r="91" customFormat="false" ht="20" hidden="true" customHeight="true" outlineLevel="2" collapsed="false">
      <c r="A91" s="698" t="s">
        <v>1828</v>
      </c>
      <c r="B91" s="699" t="s">
        <v>318</v>
      </c>
      <c r="C91" s="711" t="s">
        <v>1829</v>
      </c>
      <c r="D91" s="701" t="s">
        <v>1692</v>
      </c>
      <c r="E91" s="702" t="n">
        <v>1305</v>
      </c>
      <c r="F91" s="702" t="n">
        <v>1305</v>
      </c>
      <c r="G91" s="702" t="n">
        <v>1305</v>
      </c>
      <c r="H91" s="703" t="s">
        <v>1235</v>
      </c>
      <c r="I91" s="704" t="s">
        <v>35</v>
      </c>
      <c r="J91" s="769" t="n">
        <v>12</v>
      </c>
      <c r="K91" s="764"/>
      <c r="L91" s="765"/>
      <c r="M91" s="769"/>
      <c r="N91" s="770"/>
      <c r="O91" s="768"/>
    </row>
    <row r="92" s="697" customFormat="true" ht="30" hidden="true" customHeight="true" outlineLevel="1" collapsed="true">
      <c r="A92" s="689" t="s">
        <v>1830</v>
      </c>
      <c r="B92" s="783"/>
      <c r="C92" s="784"/>
      <c r="D92" s="785"/>
      <c r="E92" s="786"/>
      <c r="F92" s="786"/>
      <c r="G92" s="786"/>
      <c r="H92" s="787"/>
      <c r="I92" s="788"/>
      <c r="J92" s="757"/>
      <c r="K92" s="784"/>
      <c r="L92" s="757"/>
      <c r="M92" s="757"/>
      <c r="N92" s="783"/>
      <c r="O92" s="757"/>
    </row>
    <row r="93" customFormat="false" ht="20" hidden="true" customHeight="true" outlineLevel="2" collapsed="false">
      <c r="A93" s="711"/>
      <c r="B93" s="789"/>
      <c r="C93" s="717" t="s">
        <v>1701</v>
      </c>
      <c r="D93" s="790"/>
      <c r="E93" s="702"/>
      <c r="F93" s="702"/>
      <c r="G93" s="702"/>
      <c r="H93" s="791" t="s">
        <v>1235</v>
      </c>
      <c r="I93" s="792" t="s">
        <v>35</v>
      </c>
      <c r="J93" s="793" t="n">
        <v>12</v>
      </c>
      <c r="K93" s="794"/>
      <c r="L93" s="795"/>
      <c r="M93" s="796"/>
      <c r="N93" s="797"/>
      <c r="O93" s="797"/>
    </row>
    <row r="94" customFormat="false" ht="20" hidden="true" customHeight="true" outlineLevel="2" collapsed="false">
      <c r="A94" s="711" t="s">
        <v>1831</v>
      </c>
      <c r="B94" s="798" t="s">
        <v>1832</v>
      </c>
      <c r="C94" s="711" t="s">
        <v>1833</v>
      </c>
      <c r="D94" s="799" t="s">
        <v>1692</v>
      </c>
      <c r="E94" s="702" t="n">
        <v>1375</v>
      </c>
      <c r="F94" s="702" t="n">
        <v>1375</v>
      </c>
      <c r="G94" s="702" t="n">
        <v>1375</v>
      </c>
      <c r="H94" s="800" t="s">
        <v>1235</v>
      </c>
      <c r="I94" s="801" t="s">
        <v>35</v>
      </c>
      <c r="J94" s="802" t="n">
        <v>12</v>
      </c>
      <c r="K94" s="794"/>
      <c r="L94" s="795"/>
      <c r="M94" s="803"/>
      <c r="N94" s="804"/>
      <c r="O94" s="804"/>
    </row>
    <row r="95" customFormat="false" ht="20" hidden="true" customHeight="true" outlineLevel="2" collapsed="false">
      <c r="A95" s="711" t="s">
        <v>1834</v>
      </c>
      <c r="B95" s="798" t="s">
        <v>1832</v>
      </c>
      <c r="C95" s="711" t="s">
        <v>1835</v>
      </c>
      <c r="D95" s="799" t="s">
        <v>1692</v>
      </c>
      <c r="E95" s="702" t="n">
        <v>2517</v>
      </c>
      <c r="F95" s="702" t="n">
        <v>2517</v>
      </c>
      <c r="G95" s="702" t="n">
        <v>2517</v>
      </c>
      <c r="H95" s="800" t="s">
        <v>1235</v>
      </c>
      <c r="I95" s="801" t="s">
        <v>35</v>
      </c>
      <c r="J95" s="802" t="n">
        <v>12</v>
      </c>
      <c r="K95" s="794"/>
      <c r="L95" s="795"/>
      <c r="M95" s="803"/>
      <c r="N95" s="804"/>
      <c r="O95" s="804"/>
    </row>
    <row r="96" customFormat="false" ht="20" hidden="true" customHeight="true" outlineLevel="2" collapsed="false">
      <c r="A96" s="711" t="s">
        <v>1836</v>
      </c>
      <c r="B96" s="798" t="s">
        <v>1832</v>
      </c>
      <c r="C96" s="711" t="s">
        <v>1837</v>
      </c>
      <c r="D96" s="799" t="s">
        <v>1692</v>
      </c>
      <c r="E96" s="702" t="n">
        <v>2766</v>
      </c>
      <c r="F96" s="702" t="n">
        <v>2766</v>
      </c>
      <c r="G96" s="702" t="n">
        <v>2766</v>
      </c>
      <c r="H96" s="800" t="s">
        <v>1235</v>
      </c>
      <c r="I96" s="801" t="s">
        <v>35</v>
      </c>
      <c r="J96" s="802" t="n">
        <v>12</v>
      </c>
      <c r="K96" s="794"/>
      <c r="L96" s="795"/>
      <c r="M96" s="803"/>
      <c r="N96" s="804"/>
      <c r="O96" s="804"/>
    </row>
    <row r="97" customFormat="false" ht="20" hidden="true" customHeight="true" outlineLevel="2" collapsed="false">
      <c r="A97" s="711" t="s">
        <v>1838</v>
      </c>
      <c r="B97" s="798" t="s">
        <v>1832</v>
      </c>
      <c r="C97" s="711" t="s">
        <v>1839</v>
      </c>
      <c r="D97" s="799" t="s">
        <v>1692</v>
      </c>
      <c r="E97" s="702" t="n">
        <v>3019</v>
      </c>
      <c r="F97" s="702" t="n">
        <v>3019</v>
      </c>
      <c r="G97" s="702" t="n">
        <v>3019</v>
      </c>
      <c r="H97" s="805" t="s">
        <v>1235</v>
      </c>
      <c r="I97" s="801" t="s">
        <v>35</v>
      </c>
      <c r="J97" s="802" t="n">
        <v>12</v>
      </c>
      <c r="K97" s="794"/>
      <c r="L97" s="795"/>
      <c r="M97" s="803"/>
      <c r="N97" s="804"/>
      <c r="O97" s="804"/>
    </row>
    <row r="98" customFormat="false" ht="20" hidden="true" customHeight="true" outlineLevel="2" collapsed="false">
      <c r="A98" s="711"/>
      <c r="B98" s="798"/>
      <c r="C98" s="717" t="s">
        <v>1716</v>
      </c>
      <c r="D98" s="799"/>
      <c r="E98" s="702"/>
      <c r="F98" s="702"/>
      <c r="G98" s="702"/>
      <c r="H98" s="805"/>
      <c r="I98" s="801"/>
      <c r="J98" s="802"/>
      <c r="K98" s="794"/>
      <c r="L98" s="795"/>
      <c r="M98" s="803"/>
      <c r="N98" s="804"/>
      <c r="O98" s="804"/>
    </row>
    <row r="99" customFormat="false" ht="20" hidden="true" customHeight="true" outlineLevel="2" collapsed="false">
      <c r="A99" s="711" t="s">
        <v>1840</v>
      </c>
      <c r="B99" s="798" t="s">
        <v>1832</v>
      </c>
      <c r="C99" s="711" t="s">
        <v>1841</v>
      </c>
      <c r="D99" s="799" t="s">
        <v>1692</v>
      </c>
      <c r="E99" s="702" t="n">
        <v>3505</v>
      </c>
      <c r="F99" s="702" t="n">
        <v>3505</v>
      </c>
      <c r="G99" s="702" t="n">
        <v>3505</v>
      </c>
      <c r="H99" s="805" t="s">
        <v>1235</v>
      </c>
      <c r="I99" s="801" t="s">
        <v>35</v>
      </c>
      <c r="J99" s="802" t="n">
        <v>12</v>
      </c>
      <c r="K99" s="794"/>
      <c r="L99" s="795"/>
      <c r="M99" s="803"/>
      <c r="N99" s="804"/>
      <c r="O99" s="804"/>
    </row>
    <row r="100" s="688" customFormat="true" ht="30" hidden="false" customHeight="true" outlineLevel="0" collapsed="true">
      <c r="A100" s="806" t="s">
        <v>1842</v>
      </c>
      <c r="B100" s="807"/>
      <c r="C100" s="808"/>
      <c r="D100" s="809"/>
      <c r="E100" s="810"/>
      <c r="F100" s="810"/>
      <c r="G100" s="810"/>
      <c r="H100" s="811"/>
      <c r="I100" s="812"/>
      <c r="J100" s="813"/>
      <c r="K100" s="808"/>
      <c r="L100" s="813"/>
      <c r="M100" s="813"/>
      <c r="N100" s="807"/>
      <c r="O100" s="813"/>
    </row>
    <row r="101" customFormat="false" ht="24.8" hidden="true" customHeight="true" outlineLevel="2" collapsed="false">
      <c r="A101" s="760" t="s">
        <v>1843</v>
      </c>
      <c r="B101" s="814"/>
      <c r="C101" s="761"/>
      <c r="D101" s="814"/>
      <c r="E101" s="815"/>
      <c r="F101" s="815"/>
      <c r="G101" s="815"/>
      <c r="H101" s="816"/>
      <c r="I101" s="816"/>
      <c r="J101" s="817"/>
      <c r="K101" s="814"/>
      <c r="L101" s="814"/>
      <c r="M101" s="814"/>
      <c r="N101" s="814"/>
      <c r="O101" s="814"/>
    </row>
    <row r="102" customFormat="false" ht="24.8" hidden="true" customHeight="true" outlineLevel="2" collapsed="false">
      <c r="A102" s="711"/>
      <c r="B102" s="814"/>
      <c r="C102" s="717" t="s">
        <v>1689</v>
      </c>
      <c r="D102" s="814"/>
      <c r="E102" s="702"/>
      <c r="F102" s="702"/>
      <c r="G102" s="702"/>
      <c r="H102" s="816"/>
      <c r="I102" s="816"/>
      <c r="J102" s="817"/>
      <c r="K102" s="814"/>
      <c r="L102" s="814"/>
      <c r="M102" s="814"/>
      <c r="N102" s="814"/>
      <c r="O102" s="814"/>
    </row>
    <row r="103" customFormat="false" ht="24.8" hidden="true" customHeight="true" outlineLevel="2" collapsed="false">
      <c r="A103" s="711" t="s">
        <v>1844</v>
      </c>
      <c r="B103" s="814" t="s">
        <v>1842</v>
      </c>
      <c r="C103" s="711" t="s">
        <v>1845</v>
      </c>
      <c r="D103" s="814" t="s">
        <v>1692</v>
      </c>
      <c r="E103" s="702" t="n">
        <v>289</v>
      </c>
      <c r="F103" s="702" t="n">
        <v>289</v>
      </c>
      <c r="G103" s="702" t="n">
        <v>289</v>
      </c>
      <c r="H103" s="816" t="s">
        <v>1235</v>
      </c>
      <c r="I103" s="816" t="s">
        <v>35</v>
      </c>
      <c r="J103" s="817" t="n">
        <v>12</v>
      </c>
      <c r="K103" s="814"/>
      <c r="L103" s="814"/>
      <c r="M103" s="814"/>
      <c r="N103" s="814"/>
      <c r="O103" s="814"/>
    </row>
    <row r="104" customFormat="false" ht="24.8" hidden="true" customHeight="true" outlineLevel="2" collapsed="false">
      <c r="A104" s="711" t="s">
        <v>1846</v>
      </c>
      <c r="B104" s="814" t="s">
        <v>1842</v>
      </c>
      <c r="C104" s="711" t="s">
        <v>1847</v>
      </c>
      <c r="D104" s="814" t="s">
        <v>1692</v>
      </c>
      <c r="E104" s="702" t="n">
        <v>419</v>
      </c>
      <c r="F104" s="702" t="n">
        <v>419</v>
      </c>
      <c r="G104" s="702" t="n">
        <v>419</v>
      </c>
      <c r="H104" s="816" t="s">
        <v>1235</v>
      </c>
      <c r="I104" s="816" t="s">
        <v>35</v>
      </c>
      <c r="J104" s="817" t="n">
        <v>12</v>
      </c>
      <c r="K104" s="814"/>
      <c r="L104" s="814"/>
      <c r="M104" s="814"/>
      <c r="N104" s="814"/>
      <c r="O104" s="814"/>
    </row>
    <row r="105" customFormat="false" ht="24.8" hidden="true" customHeight="true" outlineLevel="2" collapsed="false">
      <c r="A105" s="711" t="s">
        <v>1848</v>
      </c>
      <c r="B105" s="814" t="s">
        <v>1842</v>
      </c>
      <c r="C105" s="711" t="s">
        <v>1849</v>
      </c>
      <c r="D105" s="814" t="s">
        <v>1692</v>
      </c>
      <c r="E105" s="702" t="n">
        <v>434</v>
      </c>
      <c r="F105" s="702" t="n">
        <v>434</v>
      </c>
      <c r="G105" s="702" t="n">
        <v>434</v>
      </c>
      <c r="H105" s="816" t="s">
        <v>1235</v>
      </c>
      <c r="I105" s="816" t="s">
        <v>35</v>
      </c>
      <c r="J105" s="817" t="n">
        <v>12</v>
      </c>
      <c r="K105" s="814"/>
      <c r="L105" s="814"/>
      <c r="M105" s="814"/>
      <c r="N105" s="814"/>
      <c r="O105" s="814"/>
    </row>
    <row r="106" customFormat="false" ht="24.8" hidden="true" customHeight="true" outlineLevel="2" collapsed="false">
      <c r="A106" s="711"/>
      <c r="B106" s="814"/>
      <c r="C106" s="717" t="s">
        <v>1701</v>
      </c>
      <c r="D106" s="814"/>
      <c r="E106" s="702"/>
      <c r="F106" s="702"/>
      <c r="G106" s="702"/>
      <c r="H106" s="816"/>
      <c r="I106" s="816"/>
      <c r="J106" s="817"/>
      <c r="K106" s="814"/>
      <c r="L106" s="814"/>
      <c r="M106" s="814"/>
      <c r="N106" s="814"/>
      <c r="O106" s="814"/>
    </row>
    <row r="107" customFormat="false" ht="24.8" hidden="true" customHeight="true" outlineLevel="2" collapsed="false">
      <c r="A107" s="711" t="s">
        <v>1850</v>
      </c>
      <c r="B107" s="814" t="s">
        <v>1842</v>
      </c>
      <c r="C107" s="711" t="s">
        <v>1851</v>
      </c>
      <c r="D107" s="814" t="s">
        <v>1692</v>
      </c>
      <c r="E107" s="702" t="n">
        <v>629</v>
      </c>
      <c r="F107" s="702" t="n">
        <v>629</v>
      </c>
      <c r="G107" s="702" t="n">
        <v>629</v>
      </c>
      <c r="H107" s="816" t="s">
        <v>1235</v>
      </c>
      <c r="I107" s="816" t="s">
        <v>35</v>
      </c>
      <c r="J107" s="817" t="n">
        <v>12</v>
      </c>
      <c r="K107" s="814"/>
      <c r="L107" s="814"/>
      <c r="M107" s="814"/>
      <c r="N107" s="814"/>
      <c r="O107" s="814"/>
    </row>
    <row r="108" customFormat="false" ht="24.8" hidden="true" customHeight="true" outlineLevel="2" collapsed="false">
      <c r="A108" s="711" t="s">
        <v>1852</v>
      </c>
      <c r="B108" s="814" t="s">
        <v>1842</v>
      </c>
      <c r="C108" s="711" t="s">
        <v>1853</v>
      </c>
      <c r="D108" s="814" t="s">
        <v>1692</v>
      </c>
      <c r="E108" s="702" t="n">
        <v>902</v>
      </c>
      <c r="F108" s="702" t="n">
        <v>902</v>
      </c>
      <c r="G108" s="702" t="n">
        <v>902</v>
      </c>
      <c r="H108" s="816" t="s">
        <v>1235</v>
      </c>
      <c r="I108" s="816" t="s">
        <v>35</v>
      </c>
      <c r="J108" s="817" t="n">
        <v>12</v>
      </c>
      <c r="K108" s="814"/>
      <c r="L108" s="814"/>
      <c r="M108" s="814"/>
      <c r="N108" s="814"/>
      <c r="O108" s="814"/>
    </row>
    <row r="109" customFormat="false" ht="24.8" hidden="true" customHeight="true" outlineLevel="2" collapsed="false">
      <c r="A109" s="711" t="s">
        <v>1854</v>
      </c>
      <c r="B109" s="814" t="s">
        <v>1842</v>
      </c>
      <c r="C109" s="711" t="s">
        <v>1855</v>
      </c>
      <c r="D109" s="814" t="s">
        <v>1692</v>
      </c>
      <c r="E109" s="702" t="n">
        <v>1417</v>
      </c>
      <c r="F109" s="702" t="n">
        <v>1417</v>
      </c>
      <c r="G109" s="702" t="n">
        <v>1417</v>
      </c>
      <c r="H109" s="816" t="s">
        <v>1235</v>
      </c>
      <c r="I109" s="816" t="s">
        <v>35</v>
      </c>
      <c r="J109" s="817" t="n">
        <v>12</v>
      </c>
      <c r="K109" s="814"/>
      <c r="L109" s="814"/>
      <c r="M109" s="814"/>
      <c r="N109" s="814"/>
      <c r="O109" s="814"/>
    </row>
    <row r="110" customFormat="false" ht="24.8" hidden="true" customHeight="true" outlineLevel="2" collapsed="false">
      <c r="A110" s="760" t="s">
        <v>1856</v>
      </c>
      <c r="B110" s="814"/>
      <c r="C110" s="761"/>
      <c r="D110" s="814"/>
      <c r="E110" s="815"/>
      <c r="F110" s="815"/>
      <c r="G110" s="815"/>
      <c r="H110" s="816"/>
      <c r="I110" s="816"/>
      <c r="J110" s="817"/>
      <c r="K110" s="814"/>
      <c r="L110" s="814"/>
      <c r="M110" s="814"/>
      <c r="N110" s="814"/>
      <c r="O110" s="814"/>
    </row>
    <row r="111" customFormat="false" ht="24.8" hidden="true" customHeight="true" outlineLevel="2" collapsed="false">
      <c r="A111" s="711"/>
      <c r="B111" s="814"/>
      <c r="C111" s="711" t="s">
        <v>1689</v>
      </c>
      <c r="D111" s="814"/>
      <c r="E111" s="815"/>
      <c r="F111" s="815"/>
      <c r="G111" s="815"/>
      <c r="H111" s="816"/>
      <c r="I111" s="816"/>
      <c r="J111" s="817"/>
      <c r="K111" s="814"/>
      <c r="L111" s="814"/>
      <c r="M111" s="814"/>
      <c r="N111" s="814"/>
      <c r="O111" s="814"/>
    </row>
    <row r="112" customFormat="false" ht="24.8" hidden="true" customHeight="true" outlineLevel="2" collapsed="false">
      <c r="A112" s="711" t="s">
        <v>1857</v>
      </c>
      <c r="B112" s="814" t="s">
        <v>1842</v>
      </c>
      <c r="C112" s="711" t="s">
        <v>1858</v>
      </c>
      <c r="D112" s="814" t="s">
        <v>1692</v>
      </c>
      <c r="E112" s="702" t="n">
        <v>957</v>
      </c>
      <c r="F112" s="702" t="n">
        <v>957</v>
      </c>
      <c r="G112" s="702" t="n">
        <v>957</v>
      </c>
      <c r="H112" s="816" t="s">
        <v>1235</v>
      </c>
      <c r="I112" s="816" t="s">
        <v>35</v>
      </c>
      <c r="J112" s="817" t="n">
        <v>12</v>
      </c>
      <c r="K112" s="814"/>
      <c r="L112" s="814"/>
      <c r="M112" s="814"/>
      <c r="N112" s="814"/>
      <c r="O112" s="814"/>
    </row>
    <row r="113" customFormat="false" ht="24.8" hidden="true" customHeight="true" outlineLevel="2" collapsed="false">
      <c r="A113" s="711" t="s">
        <v>1859</v>
      </c>
      <c r="B113" s="814" t="s">
        <v>1842</v>
      </c>
      <c r="C113" s="711" t="s">
        <v>1860</v>
      </c>
      <c r="D113" s="814" t="s">
        <v>1692</v>
      </c>
      <c r="E113" s="702" t="n">
        <v>1370</v>
      </c>
      <c r="F113" s="702" t="n">
        <v>1370</v>
      </c>
      <c r="G113" s="702" t="n">
        <v>1370</v>
      </c>
      <c r="H113" s="816" t="s">
        <v>1235</v>
      </c>
      <c r="I113" s="816" t="s">
        <v>35</v>
      </c>
      <c r="J113" s="817" t="n">
        <v>12</v>
      </c>
      <c r="K113" s="814"/>
      <c r="L113" s="814"/>
      <c r="M113" s="814"/>
      <c r="N113" s="814"/>
      <c r="O113" s="814"/>
    </row>
    <row r="114" s="688" customFormat="true" ht="30" hidden="false" customHeight="true" outlineLevel="0" collapsed="true">
      <c r="A114" s="806" t="s">
        <v>1861</v>
      </c>
      <c r="B114" s="807"/>
      <c r="C114" s="808"/>
      <c r="D114" s="809"/>
      <c r="E114" s="818"/>
      <c r="F114" s="818"/>
      <c r="G114" s="818"/>
      <c r="H114" s="811"/>
      <c r="I114" s="812"/>
      <c r="J114" s="813"/>
      <c r="K114" s="808"/>
      <c r="L114" s="813"/>
      <c r="M114" s="813"/>
      <c r="N114" s="807"/>
      <c r="O114" s="813"/>
    </row>
    <row r="115" customFormat="false" ht="20" hidden="true" customHeight="true" outlineLevel="1" collapsed="false">
      <c r="A115" s="819" t="s">
        <v>1862</v>
      </c>
      <c r="B115" s="820" t="s">
        <v>1861</v>
      </c>
      <c r="C115" s="821" t="s">
        <v>1863</v>
      </c>
      <c r="D115" s="820" t="s">
        <v>1692</v>
      </c>
      <c r="E115" s="822" t="n">
        <v>550</v>
      </c>
      <c r="F115" s="822" t="n">
        <v>550</v>
      </c>
      <c r="G115" s="822" t="n">
        <v>550</v>
      </c>
      <c r="H115" s="823" t="s">
        <v>1235</v>
      </c>
      <c r="I115" s="823" t="s">
        <v>66</v>
      </c>
      <c r="J115" s="824" t="n">
        <v>12</v>
      </c>
      <c r="K115" s="820"/>
      <c r="L115" s="820"/>
      <c r="M115" s="820"/>
      <c r="N115" s="820"/>
      <c r="O115" s="825"/>
    </row>
    <row r="116" customFormat="false" ht="20" hidden="true" customHeight="true" outlineLevel="1" collapsed="false">
      <c r="A116" s="826" t="s">
        <v>1864</v>
      </c>
      <c r="B116" s="827" t="s">
        <v>1861</v>
      </c>
      <c r="C116" s="828" t="s">
        <v>1865</v>
      </c>
      <c r="D116" s="827" t="s">
        <v>1692</v>
      </c>
      <c r="E116" s="829" t="n">
        <v>18</v>
      </c>
      <c r="F116" s="829" t="n">
        <v>18</v>
      </c>
      <c r="G116" s="829" t="n">
        <v>18</v>
      </c>
      <c r="H116" s="830" t="s">
        <v>1235</v>
      </c>
      <c r="I116" s="830" t="s">
        <v>66</v>
      </c>
      <c r="J116" s="831" t="n">
        <v>12</v>
      </c>
      <c r="K116" s="827"/>
      <c r="L116" s="827"/>
      <c r="M116" s="827"/>
      <c r="N116" s="827"/>
      <c r="O116" s="832"/>
    </row>
    <row r="117" customFormat="false" ht="20" hidden="true" customHeight="true" outlineLevel="1" collapsed="false">
      <c r="A117" s="826" t="s">
        <v>1864</v>
      </c>
      <c r="B117" s="827" t="s">
        <v>1861</v>
      </c>
      <c r="C117" s="833" t="s">
        <v>1866</v>
      </c>
      <c r="D117" s="827" t="s">
        <v>1692</v>
      </c>
      <c r="E117" s="829" t="n">
        <v>128</v>
      </c>
      <c r="F117" s="829" t="n">
        <v>128</v>
      </c>
      <c r="G117" s="829" t="n">
        <v>128</v>
      </c>
      <c r="H117" s="830" t="s">
        <v>1235</v>
      </c>
      <c r="I117" s="830" t="s">
        <v>66</v>
      </c>
      <c r="J117" s="831" t="n">
        <v>12</v>
      </c>
      <c r="K117" s="827"/>
      <c r="L117" s="827"/>
      <c r="M117" s="827"/>
      <c r="N117" s="827"/>
      <c r="O117" s="832"/>
    </row>
    <row r="118" customFormat="false" ht="20" hidden="true" customHeight="true" outlineLevel="1" collapsed="false">
      <c r="A118" s="826" t="s">
        <v>1867</v>
      </c>
      <c r="B118" s="827" t="s">
        <v>1861</v>
      </c>
      <c r="C118" s="833" t="s">
        <v>1868</v>
      </c>
      <c r="D118" s="827" t="s">
        <v>1692</v>
      </c>
      <c r="E118" s="829" t="n">
        <v>74</v>
      </c>
      <c r="F118" s="829" t="n">
        <v>74</v>
      </c>
      <c r="G118" s="829" t="n">
        <v>74</v>
      </c>
      <c r="H118" s="830" t="s">
        <v>1235</v>
      </c>
      <c r="I118" s="830" t="s">
        <v>66</v>
      </c>
      <c r="J118" s="831" t="n">
        <v>12</v>
      </c>
      <c r="K118" s="827"/>
      <c r="L118" s="827"/>
      <c r="M118" s="827"/>
      <c r="N118" s="827"/>
      <c r="O118" s="832"/>
    </row>
    <row r="119" customFormat="false" ht="20" hidden="true" customHeight="true" outlineLevel="1" collapsed="false">
      <c r="A119" s="826" t="s">
        <v>1869</v>
      </c>
      <c r="B119" s="827" t="s">
        <v>1861</v>
      </c>
      <c r="C119" s="833" t="s">
        <v>1870</v>
      </c>
      <c r="D119" s="827" t="s">
        <v>1692</v>
      </c>
      <c r="E119" s="829" t="n">
        <v>144</v>
      </c>
      <c r="F119" s="829" t="n">
        <v>144</v>
      </c>
      <c r="G119" s="829" t="n">
        <v>144</v>
      </c>
      <c r="H119" s="830" t="s">
        <v>1235</v>
      </c>
      <c r="I119" s="830" t="s">
        <v>66</v>
      </c>
      <c r="J119" s="831" t="n">
        <v>12</v>
      </c>
      <c r="K119" s="827"/>
      <c r="L119" s="827"/>
      <c r="M119" s="827"/>
      <c r="N119" s="827"/>
      <c r="O119" s="832"/>
    </row>
    <row r="120" customFormat="false" ht="20" hidden="true" customHeight="true" outlineLevel="1" collapsed="false">
      <c r="A120" s="826" t="s">
        <v>1871</v>
      </c>
      <c r="B120" s="827" t="s">
        <v>1861</v>
      </c>
      <c r="C120" s="833" t="s">
        <v>1872</v>
      </c>
      <c r="D120" s="827" t="s">
        <v>1692</v>
      </c>
      <c r="E120" s="829" t="n">
        <v>130</v>
      </c>
      <c r="F120" s="829" t="n">
        <v>130</v>
      </c>
      <c r="G120" s="829" t="n">
        <v>130</v>
      </c>
      <c r="H120" s="830" t="s">
        <v>1235</v>
      </c>
      <c r="I120" s="830" t="s">
        <v>66</v>
      </c>
      <c r="J120" s="831" t="n">
        <v>12</v>
      </c>
      <c r="K120" s="827"/>
      <c r="L120" s="827"/>
      <c r="M120" s="827"/>
      <c r="N120" s="827"/>
      <c r="O120" s="832"/>
    </row>
    <row r="121" customFormat="false" ht="20" hidden="true" customHeight="true" outlineLevel="1" collapsed="false">
      <c r="A121" s="834" t="s">
        <v>1873</v>
      </c>
      <c r="B121" s="827" t="s">
        <v>1861</v>
      </c>
      <c r="C121" s="833" t="s">
        <v>1874</v>
      </c>
      <c r="D121" s="827" t="s">
        <v>1692</v>
      </c>
      <c r="E121" s="829" t="n">
        <v>229</v>
      </c>
      <c r="F121" s="829" t="n">
        <v>229</v>
      </c>
      <c r="G121" s="829" t="n">
        <v>229</v>
      </c>
      <c r="H121" s="830" t="s">
        <v>1235</v>
      </c>
      <c r="I121" s="830" t="s">
        <v>66</v>
      </c>
      <c r="J121" s="831" t="n">
        <v>12</v>
      </c>
      <c r="K121" s="827"/>
      <c r="L121" s="827"/>
      <c r="M121" s="827"/>
      <c r="N121" s="827"/>
      <c r="O121" s="832"/>
    </row>
    <row r="122" customFormat="false" ht="20" hidden="true" customHeight="true" outlineLevel="1" collapsed="false">
      <c r="A122" s="834" t="s">
        <v>1875</v>
      </c>
      <c r="B122" s="827" t="s">
        <v>1861</v>
      </c>
      <c r="C122" s="833" t="s">
        <v>1876</v>
      </c>
      <c r="D122" s="827" t="s">
        <v>1692</v>
      </c>
      <c r="E122" s="829" t="n">
        <v>228</v>
      </c>
      <c r="F122" s="829" t="n">
        <v>228</v>
      </c>
      <c r="G122" s="829" t="n">
        <v>228</v>
      </c>
      <c r="H122" s="830" t="s">
        <v>1235</v>
      </c>
      <c r="I122" s="830" t="s">
        <v>66</v>
      </c>
      <c r="J122" s="831" t="n">
        <v>12</v>
      </c>
      <c r="K122" s="827"/>
      <c r="L122" s="827"/>
      <c r="M122" s="827"/>
      <c r="N122" s="827"/>
      <c r="O122" s="832"/>
    </row>
    <row r="123" customFormat="false" ht="20" hidden="true" customHeight="true" outlineLevel="1" collapsed="false">
      <c r="A123" s="834" t="s">
        <v>1877</v>
      </c>
      <c r="B123" s="835" t="s">
        <v>1861</v>
      </c>
      <c r="C123" s="833" t="s">
        <v>1878</v>
      </c>
      <c r="D123" s="831" t="s">
        <v>1692</v>
      </c>
      <c r="E123" s="829" t="n">
        <v>228</v>
      </c>
      <c r="F123" s="829" t="n">
        <v>228</v>
      </c>
      <c r="G123" s="829" t="n">
        <v>228</v>
      </c>
      <c r="H123" s="836" t="s">
        <v>1235</v>
      </c>
      <c r="I123" s="837" t="s">
        <v>66</v>
      </c>
      <c r="J123" s="831" t="n">
        <v>12</v>
      </c>
      <c r="K123" s="838"/>
      <c r="L123" s="839"/>
      <c r="M123" s="839"/>
      <c r="N123" s="838"/>
      <c r="O123" s="840"/>
    </row>
    <row r="124" customFormat="false" ht="20" hidden="true" customHeight="true" outlineLevel="1" collapsed="false">
      <c r="A124" s="834" t="s">
        <v>1879</v>
      </c>
      <c r="B124" s="835" t="s">
        <v>1861</v>
      </c>
      <c r="C124" s="841" t="s">
        <v>1880</v>
      </c>
      <c r="D124" s="831" t="s">
        <v>1692</v>
      </c>
      <c r="E124" s="842" t="n">
        <v>210</v>
      </c>
      <c r="F124" s="842" t="n">
        <v>210</v>
      </c>
      <c r="G124" s="842" t="n">
        <v>210</v>
      </c>
      <c r="H124" s="836" t="s">
        <v>1235</v>
      </c>
      <c r="I124" s="837" t="s">
        <v>66</v>
      </c>
      <c r="J124" s="831" t="n">
        <v>12</v>
      </c>
      <c r="K124" s="838"/>
      <c r="L124" s="839"/>
      <c r="M124" s="839"/>
      <c r="N124" s="838"/>
      <c r="O124" s="840"/>
    </row>
    <row r="125" customFormat="false" ht="20" hidden="true" customHeight="true" outlineLevel="1" collapsed="false">
      <c r="A125" s="834" t="s">
        <v>1881</v>
      </c>
      <c r="B125" s="835" t="s">
        <v>1861</v>
      </c>
      <c r="C125" s="841" t="s">
        <v>1882</v>
      </c>
      <c r="D125" s="831" t="s">
        <v>1692</v>
      </c>
      <c r="E125" s="842" t="n">
        <v>210</v>
      </c>
      <c r="F125" s="842" t="n">
        <v>210</v>
      </c>
      <c r="G125" s="842" t="n">
        <v>210</v>
      </c>
      <c r="H125" s="836" t="s">
        <v>1235</v>
      </c>
      <c r="I125" s="837" t="s">
        <v>66</v>
      </c>
      <c r="J125" s="831" t="n">
        <v>12</v>
      </c>
      <c r="K125" s="838"/>
      <c r="L125" s="839"/>
      <c r="M125" s="839"/>
      <c r="N125" s="838"/>
      <c r="O125" s="840"/>
    </row>
    <row r="126" customFormat="false" ht="20" hidden="true" customHeight="true" outlineLevel="1" collapsed="false">
      <c r="A126" s="834" t="s">
        <v>1883</v>
      </c>
      <c r="B126" s="835" t="s">
        <v>1861</v>
      </c>
      <c r="C126" s="841" t="s">
        <v>1884</v>
      </c>
      <c r="D126" s="831" t="s">
        <v>1692</v>
      </c>
      <c r="E126" s="842" t="n">
        <v>91</v>
      </c>
      <c r="F126" s="842" t="n">
        <v>91</v>
      </c>
      <c r="G126" s="842" t="n">
        <v>91</v>
      </c>
      <c r="H126" s="836" t="s">
        <v>1235</v>
      </c>
      <c r="I126" s="837" t="s">
        <v>66</v>
      </c>
      <c r="J126" s="831" t="n">
        <v>12</v>
      </c>
      <c r="K126" s="838"/>
      <c r="L126" s="839"/>
      <c r="M126" s="839"/>
      <c r="N126" s="838"/>
      <c r="O126" s="840"/>
    </row>
    <row r="127" customFormat="false" ht="20" hidden="true" customHeight="true" outlineLevel="1" collapsed="false">
      <c r="A127" s="834" t="s">
        <v>1885</v>
      </c>
      <c r="B127" s="835" t="s">
        <v>1861</v>
      </c>
      <c r="C127" s="841" t="s">
        <v>1886</v>
      </c>
      <c r="D127" s="831" t="s">
        <v>1692</v>
      </c>
      <c r="E127" s="842" t="n">
        <v>112</v>
      </c>
      <c r="F127" s="842" t="n">
        <v>112</v>
      </c>
      <c r="G127" s="842" t="n">
        <v>112</v>
      </c>
      <c r="H127" s="836" t="s">
        <v>1235</v>
      </c>
      <c r="I127" s="837" t="s">
        <v>66</v>
      </c>
      <c r="J127" s="831" t="n">
        <v>12</v>
      </c>
      <c r="K127" s="838"/>
      <c r="L127" s="839"/>
      <c r="M127" s="839"/>
      <c r="N127" s="838"/>
      <c r="O127" s="840"/>
    </row>
    <row r="128" customFormat="false" ht="20" hidden="true" customHeight="true" outlineLevel="1" collapsed="false">
      <c r="A128" s="826" t="s">
        <v>1887</v>
      </c>
      <c r="B128" s="835" t="s">
        <v>1861</v>
      </c>
      <c r="C128" s="841" t="s">
        <v>1888</v>
      </c>
      <c r="D128" s="831" t="s">
        <v>1692</v>
      </c>
      <c r="E128" s="842" t="n">
        <v>80</v>
      </c>
      <c r="F128" s="842" t="n">
        <v>80</v>
      </c>
      <c r="G128" s="842" t="n">
        <v>80</v>
      </c>
      <c r="H128" s="836" t="s">
        <v>1235</v>
      </c>
      <c r="I128" s="837" t="s">
        <v>66</v>
      </c>
      <c r="J128" s="831" t="n">
        <v>12</v>
      </c>
      <c r="K128" s="838"/>
      <c r="L128" s="839"/>
      <c r="M128" s="839"/>
      <c r="N128" s="838"/>
      <c r="O128" s="840"/>
    </row>
    <row r="129" customFormat="false" ht="20" hidden="true" customHeight="true" outlineLevel="1" collapsed="false">
      <c r="A129" s="834" t="s">
        <v>1889</v>
      </c>
      <c r="B129" s="835" t="s">
        <v>1861</v>
      </c>
      <c r="C129" s="841" t="s">
        <v>1890</v>
      </c>
      <c r="D129" s="831" t="s">
        <v>1692</v>
      </c>
      <c r="E129" s="842" t="n">
        <v>64</v>
      </c>
      <c r="F129" s="842" t="n">
        <v>64</v>
      </c>
      <c r="G129" s="842" t="n">
        <v>64</v>
      </c>
      <c r="H129" s="836" t="s">
        <v>1235</v>
      </c>
      <c r="I129" s="837" t="s">
        <v>66</v>
      </c>
      <c r="J129" s="831" t="n">
        <v>12</v>
      </c>
      <c r="K129" s="838"/>
      <c r="L129" s="839"/>
      <c r="M129" s="839"/>
      <c r="N129" s="838"/>
      <c r="O129" s="840"/>
    </row>
    <row r="130" customFormat="false" ht="20" hidden="true" customHeight="true" outlineLevel="1" collapsed="false">
      <c r="A130" s="834" t="s">
        <v>1891</v>
      </c>
      <c r="B130" s="835" t="s">
        <v>1861</v>
      </c>
      <c r="C130" s="841" t="s">
        <v>1892</v>
      </c>
      <c r="D130" s="831" t="s">
        <v>1692</v>
      </c>
      <c r="E130" s="842" t="n">
        <v>107</v>
      </c>
      <c r="F130" s="842" t="n">
        <v>107</v>
      </c>
      <c r="G130" s="842" t="n">
        <v>107</v>
      </c>
      <c r="H130" s="836" t="s">
        <v>1235</v>
      </c>
      <c r="I130" s="837" t="s">
        <v>66</v>
      </c>
      <c r="J130" s="831" t="n">
        <v>12</v>
      </c>
      <c r="K130" s="838"/>
      <c r="L130" s="839"/>
      <c r="M130" s="839"/>
      <c r="N130" s="838"/>
      <c r="O130" s="840"/>
    </row>
    <row r="131" customFormat="false" ht="20" hidden="true" customHeight="true" outlineLevel="1" collapsed="false">
      <c r="A131" s="834" t="s">
        <v>1893</v>
      </c>
      <c r="B131" s="835" t="s">
        <v>1861</v>
      </c>
      <c r="C131" s="841" t="s">
        <v>1894</v>
      </c>
      <c r="D131" s="831" t="s">
        <v>1692</v>
      </c>
      <c r="E131" s="842" t="n">
        <v>107</v>
      </c>
      <c r="F131" s="842" t="n">
        <v>107</v>
      </c>
      <c r="G131" s="842" t="n">
        <v>107</v>
      </c>
      <c r="H131" s="836" t="s">
        <v>1235</v>
      </c>
      <c r="I131" s="837" t="s">
        <v>66</v>
      </c>
      <c r="J131" s="831" t="n">
        <v>12</v>
      </c>
      <c r="K131" s="838"/>
      <c r="L131" s="839"/>
      <c r="M131" s="839"/>
      <c r="N131" s="838"/>
      <c r="O131" s="840"/>
    </row>
    <row r="132" customFormat="false" ht="20" hidden="true" customHeight="true" outlineLevel="1" collapsed="false">
      <c r="A132" s="834" t="s">
        <v>1895</v>
      </c>
      <c r="B132" s="835" t="s">
        <v>1861</v>
      </c>
      <c r="C132" s="841" t="s">
        <v>1896</v>
      </c>
      <c r="D132" s="831" t="s">
        <v>1692</v>
      </c>
      <c r="E132" s="842" t="n">
        <v>107</v>
      </c>
      <c r="F132" s="842" t="n">
        <v>107</v>
      </c>
      <c r="G132" s="842" t="n">
        <v>107</v>
      </c>
      <c r="H132" s="836" t="s">
        <v>1235</v>
      </c>
      <c r="I132" s="837" t="s">
        <v>66</v>
      </c>
      <c r="J132" s="831" t="n">
        <v>12</v>
      </c>
      <c r="K132" s="838"/>
      <c r="L132" s="839"/>
      <c r="M132" s="839"/>
      <c r="N132" s="838"/>
      <c r="O132" s="840"/>
    </row>
    <row r="133" customFormat="false" ht="20" hidden="true" customHeight="true" outlineLevel="1" collapsed="false">
      <c r="A133" s="834" t="s">
        <v>1897</v>
      </c>
      <c r="B133" s="835" t="s">
        <v>1861</v>
      </c>
      <c r="C133" s="841" t="s">
        <v>1898</v>
      </c>
      <c r="D133" s="831" t="s">
        <v>1692</v>
      </c>
      <c r="E133" s="842" t="n">
        <v>120</v>
      </c>
      <c r="F133" s="842" t="n">
        <v>120</v>
      </c>
      <c r="G133" s="842" t="n">
        <v>120</v>
      </c>
      <c r="H133" s="836" t="s">
        <v>1235</v>
      </c>
      <c r="I133" s="837" t="s">
        <v>66</v>
      </c>
      <c r="J133" s="831" t="n">
        <v>12</v>
      </c>
      <c r="K133" s="838"/>
      <c r="L133" s="839"/>
      <c r="M133" s="839"/>
      <c r="N133" s="838"/>
      <c r="O133" s="840"/>
    </row>
    <row r="134" customFormat="false" ht="20" hidden="true" customHeight="true" outlineLevel="1" collapsed="false">
      <c r="A134" s="834" t="s">
        <v>1899</v>
      </c>
      <c r="B134" s="835" t="s">
        <v>1861</v>
      </c>
      <c r="C134" s="841" t="s">
        <v>1900</v>
      </c>
      <c r="D134" s="831" t="s">
        <v>1692</v>
      </c>
      <c r="E134" s="842" t="n">
        <v>74</v>
      </c>
      <c r="F134" s="842" t="n">
        <v>74</v>
      </c>
      <c r="G134" s="842" t="n">
        <v>74</v>
      </c>
      <c r="H134" s="836" t="s">
        <v>1235</v>
      </c>
      <c r="I134" s="837" t="s">
        <v>66</v>
      </c>
      <c r="J134" s="831" t="n">
        <v>12</v>
      </c>
      <c r="K134" s="838"/>
      <c r="L134" s="839"/>
      <c r="M134" s="839"/>
      <c r="N134" s="838"/>
      <c r="O134" s="840"/>
    </row>
    <row r="135" customFormat="false" ht="20" hidden="true" customHeight="true" outlineLevel="1" collapsed="false">
      <c r="A135" s="834" t="s">
        <v>1901</v>
      </c>
      <c r="B135" s="835" t="s">
        <v>1861</v>
      </c>
      <c r="C135" s="841" t="s">
        <v>1902</v>
      </c>
      <c r="D135" s="831" t="s">
        <v>1692</v>
      </c>
      <c r="E135" s="842" t="n">
        <v>68</v>
      </c>
      <c r="F135" s="842" t="n">
        <v>68</v>
      </c>
      <c r="G135" s="842" t="n">
        <v>68</v>
      </c>
      <c r="H135" s="836" t="s">
        <v>1235</v>
      </c>
      <c r="I135" s="837" t="s">
        <v>66</v>
      </c>
      <c r="J135" s="831" t="n">
        <v>12</v>
      </c>
      <c r="K135" s="838"/>
      <c r="L135" s="839"/>
      <c r="M135" s="839"/>
      <c r="N135" s="838"/>
      <c r="O135" s="840"/>
    </row>
    <row r="136" customFormat="false" ht="20" hidden="true" customHeight="true" outlineLevel="1" collapsed="false">
      <c r="A136" s="834" t="s">
        <v>1903</v>
      </c>
      <c r="B136" s="835" t="s">
        <v>1861</v>
      </c>
      <c r="C136" s="841" t="s">
        <v>1904</v>
      </c>
      <c r="D136" s="831" t="s">
        <v>1692</v>
      </c>
      <c r="E136" s="842" t="n">
        <v>120</v>
      </c>
      <c r="F136" s="842" t="n">
        <v>120</v>
      </c>
      <c r="G136" s="842" t="n">
        <v>120</v>
      </c>
      <c r="H136" s="836" t="s">
        <v>1235</v>
      </c>
      <c r="I136" s="837" t="s">
        <v>66</v>
      </c>
      <c r="J136" s="831" t="n">
        <v>12</v>
      </c>
      <c r="K136" s="838"/>
      <c r="L136" s="839"/>
      <c r="M136" s="839"/>
      <c r="N136" s="838"/>
      <c r="O136" s="840"/>
    </row>
    <row r="137" customFormat="false" ht="20" hidden="true" customHeight="true" outlineLevel="1" collapsed="false">
      <c r="A137" s="834" t="s">
        <v>1905</v>
      </c>
      <c r="B137" s="835" t="s">
        <v>1861</v>
      </c>
      <c r="C137" s="841" t="s">
        <v>1906</v>
      </c>
      <c r="D137" s="831" t="s">
        <v>1692</v>
      </c>
      <c r="E137" s="843" t="n">
        <v>108</v>
      </c>
      <c r="F137" s="843" t="n">
        <v>108</v>
      </c>
      <c r="G137" s="843" t="n">
        <v>108</v>
      </c>
      <c r="H137" s="836" t="s">
        <v>1235</v>
      </c>
      <c r="I137" s="837" t="s">
        <v>66</v>
      </c>
      <c r="J137" s="831" t="n">
        <v>12</v>
      </c>
      <c r="K137" s="838"/>
      <c r="L137" s="839"/>
      <c r="M137" s="839"/>
      <c r="N137" s="838"/>
      <c r="O137" s="840"/>
    </row>
    <row r="138" customFormat="false" ht="20" hidden="true" customHeight="true" outlineLevel="1" collapsed="false">
      <c r="A138" s="834" t="s">
        <v>1907</v>
      </c>
      <c r="B138" s="835" t="s">
        <v>1861</v>
      </c>
      <c r="C138" s="841" t="s">
        <v>1908</v>
      </c>
      <c r="D138" s="831" t="s">
        <v>1692</v>
      </c>
      <c r="E138" s="843" t="n">
        <v>152</v>
      </c>
      <c r="F138" s="843" t="n">
        <v>152</v>
      </c>
      <c r="G138" s="843" t="n">
        <v>152</v>
      </c>
      <c r="H138" s="836" t="s">
        <v>1235</v>
      </c>
      <c r="I138" s="837" t="s">
        <v>66</v>
      </c>
      <c r="J138" s="831" t="n">
        <v>12</v>
      </c>
      <c r="K138" s="838"/>
      <c r="L138" s="839"/>
      <c r="M138" s="839"/>
      <c r="N138" s="838"/>
      <c r="O138" s="840"/>
    </row>
    <row r="139" customFormat="false" ht="20" hidden="true" customHeight="true" outlineLevel="1" collapsed="false">
      <c r="A139" s="834" t="s">
        <v>1909</v>
      </c>
      <c r="B139" s="835" t="s">
        <v>1861</v>
      </c>
      <c r="C139" s="841" t="s">
        <v>1910</v>
      </c>
      <c r="D139" s="831" t="s">
        <v>1692</v>
      </c>
      <c r="E139" s="843" t="n">
        <v>152</v>
      </c>
      <c r="F139" s="843" t="n">
        <v>152</v>
      </c>
      <c r="G139" s="843" t="n">
        <v>152</v>
      </c>
      <c r="H139" s="836" t="s">
        <v>1235</v>
      </c>
      <c r="I139" s="837" t="s">
        <v>66</v>
      </c>
      <c r="J139" s="831" t="n">
        <v>12</v>
      </c>
      <c r="K139" s="838"/>
      <c r="L139" s="839"/>
      <c r="M139" s="839"/>
      <c r="N139" s="838"/>
      <c r="O139" s="840"/>
    </row>
    <row r="140" customFormat="false" ht="20" hidden="true" customHeight="true" outlineLevel="1" collapsed="false">
      <c r="A140" s="834" t="s">
        <v>1911</v>
      </c>
      <c r="B140" s="835" t="s">
        <v>1861</v>
      </c>
      <c r="C140" s="841" t="s">
        <v>1912</v>
      </c>
      <c r="D140" s="831" t="s">
        <v>1692</v>
      </c>
      <c r="E140" s="842" t="n">
        <v>151</v>
      </c>
      <c r="F140" s="842" t="n">
        <v>151</v>
      </c>
      <c r="G140" s="842" t="n">
        <v>151</v>
      </c>
      <c r="H140" s="836" t="s">
        <v>1235</v>
      </c>
      <c r="I140" s="837" t="s">
        <v>66</v>
      </c>
      <c r="J140" s="831" t="n">
        <v>12</v>
      </c>
      <c r="K140" s="838"/>
      <c r="L140" s="839"/>
      <c r="M140" s="839"/>
      <c r="N140" s="838"/>
      <c r="O140" s="840"/>
    </row>
    <row r="141" customFormat="false" ht="20" hidden="true" customHeight="true" outlineLevel="1" collapsed="false">
      <c r="A141" s="834" t="s">
        <v>1913</v>
      </c>
      <c r="B141" s="835" t="s">
        <v>1861</v>
      </c>
      <c r="C141" s="841" t="s">
        <v>1914</v>
      </c>
      <c r="D141" s="831" t="s">
        <v>1692</v>
      </c>
      <c r="E141" s="842" t="n">
        <v>124</v>
      </c>
      <c r="F141" s="842" t="n">
        <v>124</v>
      </c>
      <c r="G141" s="842" t="n">
        <v>124</v>
      </c>
      <c r="H141" s="836" t="s">
        <v>1235</v>
      </c>
      <c r="I141" s="837" t="s">
        <v>66</v>
      </c>
      <c r="J141" s="831" t="n">
        <v>12</v>
      </c>
      <c r="K141" s="838"/>
      <c r="L141" s="839"/>
      <c r="M141" s="839"/>
      <c r="N141" s="838"/>
      <c r="O141" s="840"/>
    </row>
    <row r="142" customFormat="false" ht="20" hidden="true" customHeight="true" outlineLevel="1" collapsed="false">
      <c r="A142" s="844" t="s">
        <v>1915</v>
      </c>
      <c r="B142" s="835" t="s">
        <v>1861</v>
      </c>
      <c r="C142" s="828" t="s">
        <v>1916</v>
      </c>
      <c r="D142" s="831" t="s">
        <v>1692</v>
      </c>
      <c r="E142" s="829" t="n">
        <v>154</v>
      </c>
      <c r="F142" s="829" t="n">
        <v>154</v>
      </c>
      <c r="G142" s="829" t="n">
        <v>154</v>
      </c>
      <c r="H142" s="836" t="s">
        <v>1235</v>
      </c>
      <c r="I142" s="837" t="s">
        <v>66</v>
      </c>
      <c r="J142" s="831" t="n">
        <v>12</v>
      </c>
      <c r="K142" s="838"/>
      <c r="L142" s="839"/>
      <c r="M142" s="839"/>
      <c r="N142" s="838"/>
      <c r="O142" s="840"/>
    </row>
    <row r="143" customFormat="false" ht="20" hidden="true" customHeight="true" outlineLevel="1" collapsed="false">
      <c r="A143" s="834" t="s">
        <v>1917</v>
      </c>
      <c r="B143" s="835" t="s">
        <v>1861</v>
      </c>
      <c r="C143" s="841" t="s">
        <v>1918</v>
      </c>
      <c r="D143" s="831" t="s">
        <v>1692</v>
      </c>
      <c r="E143" s="842" t="n">
        <v>420</v>
      </c>
      <c r="F143" s="842" t="n">
        <v>420</v>
      </c>
      <c r="G143" s="842" t="n">
        <v>420</v>
      </c>
      <c r="H143" s="836" t="s">
        <v>1235</v>
      </c>
      <c r="I143" s="837" t="s">
        <v>66</v>
      </c>
      <c r="J143" s="831" t="n">
        <v>12</v>
      </c>
      <c r="K143" s="838"/>
      <c r="L143" s="839"/>
      <c r="M143" s="839"/>
      <c r="N143" s="838"/>
      <c r="O143" s="840"/>
    </row>
    <row r="144" customFormat="false" ht="20" hidden="true" customHeight="true" outlineLevel="1" collapsed="false">
      <c r="A144" s="834" t="s">
        <v>1919</v>
      </c>
      <c r="B144" s="835" t="s">
        <v>1861</v>
      </c>
      <c r="C144" s="841" t="s">
        <v>1920</v>
      </c>
      <c r="D144" s="831" t="s">
        <v>1692</v>
      </c>
      <c r="E144" s="842" t="n">
        <v>182</v>
      </c>
      <c r="F144" s="842" t="n">
        <v>182</v>
      </c>
      <c r="G144" s="842" t="n">
        <v>182</v>
      </c>
      <c r="H144" s="836" t="s">
        <v>1235</v>
      </c>
      <c r="I144" s="837" t="s">
        <v>66</v>
      </c>
      <c r="J144" s="831" t="n">
        <v>12</v>
      </c>
      <c r="K144" s="838"/>
      <c r="L144" s="839"/>
      <c r="M144" s="839"/>
      <c r="N144" s="838"/>
      <c r="O144" s="840"/>
    </row>
    <row r="145" customFormat="false" ht="20" hidden="true" customHeight="true" outlineLevel="1" collapsed="false">
      <c r="A145" s="834" t="s">
        <v>1921</v>
      </c>
      <c r="B145" s="835" t="s">
        <v>1861</v>
      </c>
      <c r="C145" s="841" t="s">
        <v>1922</v>
      </c>
      <c r="D145" s="831" t="s">
        <v>1692</v>
      </c>
      <c r="E145" s="842" t="n">
        <v>182</v>
      </c>
      <c r="F145" s="842" t="n">
        <v>182</v>
      </c>
      <c r="G145" s="842" t="n">
        <v>182</v>
      </c>
      <c r="H145" s="836" t="s">
        <v>1235</v>
      </c>
      <c r="I145" s="837" t="s">
        <v>66</v>
      </c>
      <c r="J145" s="831" t="n">
        <v>12</v>
      </c>
      <c r="K145" s="838"/>
      <c r="L145" s="839"/>
      <c r="M145" s="839"/>
      <c r="N145" s="838"/>
      <c r="O145" s="840"/>
    </row>
    <row r="146" customFormat="false" ht="20" hidden="true" customHeight="true" outlineLevel="1" collapsed="false">
      <c r="A146" s="834" t="s">
        <v>1923</v>
      </c>
      <c r="B146" s="835" t="s">
        <v>1861</v>
      </c>
      <c r="C146" s="841" t="s">
        <v>1924</v>
      </c>
      <c r="D146" s="831" t="s">
        <v>1692</v>
      </c>
      <c r="E146" s="843" t="n">
        <v>46</v>
      </c>
      <c r="F146" s="843" t="n">
        <v>46</v>
      </c>
      <c r="G146" s="843" t="n">
        <v>46</v>
      </c>
      <c r="H146" s="836" t="s">
        <v>1235</v>
      </c>
      <c r="I146" s="837" t="s">
        <v>66</v>
      </c>
      <c r="J146" s="831" t="n">
        <v>12</v>
      </c>
      <c r="K146" s="838"/>
      <c r="L146" s="839"/>
      <c r="M146" s="839"/>
      <c r="N146" s="838"/>
      <c r="O146" s="840"/>
    </row>
    <row r="147" customFormat="false" ht="20" hidden="true" customHeight="true" outlineLevel="1" collapsed="false">
      <c r="A147" s="826" t="s">
        <v>1925</v>
      </c>
      <c r="B147" s="835" t="s">
        <v>1861</v>
      </c>
      <c r="C147" s="828" t="s">
        <v>1926</v>
      </c>
      <c r="D147" s="831" t="s">
        <v>1692</v>
      </c>
      <c r="E147" s="845" t="n">
        <v>123</v>
      </c>
      <c r="F147" s="845" t="n">
        <v>123</v>
      </c>
      <c r="G147" s="845" t="n">
        <v>123</v>
      </c>
      <c r="H147" s="836" t="s">
        <v>1235</v>
      </c>
      <c r="I147" s="837" t="s">
        <v>66</v>
      </c>
      <c r="J147" s="831" t="n">
        <v>12</v>
      </c>
      <c r="K147" s="838"/>
      <c r="L147" s="839"/>
      <c r="M147" s="839"/>
      <c r="N147" s="838"/>
      <c r="O147" s="840"/>
    </row>
    <row r="148" customFormat="false" ht="20" hidden="true" customHeight="true" outlineLevel="1" collapsed="false">
      <c r="A148" s="834" t="s">
        <v>1927</v>
      </c>
      <c r="B148" s="835" t="s">
        <v>1861</v>
      </c>
      <c r="C148" s="841" t="s">
        <v>1928</v>
      </c>
      <c r="D148" s="831" t="s">
        <v>1692</v>
      </c>
      <c r="E148" s="829" t="n">
        <v>64</v>
      </c>
      <c r="F148" s="829" t="n">
        <v>64</v>
      </c>
      <c r="G148" s="829" t="n">
        <v>64</v>
      </c>
      <c r="H148" s="836" t="s">
        <v>1235</v>
      </c>
      <c r="I148" s="837" t="s">
        <v>66</v>
      </c>
      <c r="J148" s="831" t="n">
        <v>12</v>
      </c>
      <c r="K148" s="838"/>
      <c r="L148" s="839"/>
      <c r="M148" s="839"/>
      <c r="N148" s="838"/>
      <c r="O148" s="840"/>
    </row>
    <row r="149" customFormat="false" ht="20" hidden="true" customHeight="true" outlineLevel="1" collapsed="false">
      <c r="A149" s="834" t="s">
        <v>1929</v>
      </c>
      <c r="B149" s="835" t="s">
        <v>1861</v>
      </c>
      <c r="C149" s="841" t="s">
        <v>1930</v>
      </c>
      <c r="D149" s="831" t="s">
        <v>1692</v>
      </c>
      <c r="E149" s="842" t="n">
        <v>98</v>
      </c>
      <c r="F149" s="842" t="n">
        <v>98</v>
      </c>
      <c r="G149" s="842" t="n">
        <v>98</v>
      </c>
      <c r="H149" s="836" t="s">
        <v>1235</v>
      </c>
      <c r="I149" s="837" t="s">
        <v>66</v>
      </c>
      <c r="J149" s="831" t="n">
        <v>12</v>
      </c>
      <c r="K149" s="838"/>
      <c r="L149" s="839"/>
      <c r="M149" s="839"/>
      <c r="N149" s="838"/>
      <c r="O149" s="840"/>
    </row>
    <row r="150" customFormat="false" ht="20" hidden="true" customHeight="true" outlineLevel="1" collapsed="false">
      <c r="A150" s="834" t="s">
        <v>1931</v>
      </c>
      <c r="B150" s="835" t="s">
        <v>1861</v>
      </c>
      <c r="C150" s="841" t="s">
        <v>1932</v>
      </c>
      <c r="D150" s="831" t="s">
        <v>1692</v>
      </c>
      <c r="E150" s="842" t="n">
        <v>98</v>
      </c>
      <c r="F150" s="842" t="n">
        <v>98</v>
      </c>
      <c r="G150" s="842" t="n">
        <v>98</v>
      </c>
      <c r="H150" s="836" t="s">
        <v>1235</v>
      </c>
      <c r="I150" s="837" t="s">
        <v>66</v>
      </c>
      <c r="J150" s="831" t="n">
        <v>12</v>
      </c>
      <c r="K150" s="838"/>
      <c r="L150" s="839"/>
      <c r="M150" s="839"/>
      <c r="N150" s="838"/>
      <c r="O150" s="840"/>
    </row>
    <row r="151" customFormat="false" ht="20" hidden="true" customHeight="true" outlineLevel="1" collapsed="false">
      <c r="A151" s="834" t="s">
        <v>1933</v>
      </c>
      <c r="B151" s="835" t="s">
        <v>1861</v>
      </c>
      <c r="C151" s="841" t="s">
        <v>1934</v>
      </c>
      <c r="D151" s="831" t="s">
        <v>1692</v>
      </c>
      <c r="E151" s="842" t="n">
        <v>42</v>
      </c>
      <c r="F151" s="842" t="n">
        <v>42</v>
      </c>
      <c r="G151" s="842" t="n">
        <v>42</v>
      </c>
      <c r="H151" s="836" t="s">
        <v>1235</v>
      </c>
      <c r="I151" s="837" t="s">
        <v>66</v>
      </c>
      <c r="J151" s="831" t="n">
        <v>12</v>
      </c>
      <c r="K151" s="838"/>
      <c r="L151" s="839"/>
      <c r="M151" s="839"/>
      <c r="N151" s="838"/>
      <c r="O151" s="840"/>
    </row>
    <row r="152" customFormat="false" ht="20" hidden="true" customHeight="true" outlineLevel="1" collapsed="false">
      <c r="A152" s="834" t="s">
        <v>1935</v>
      </c>
      <c r="B152" s="835" t="s">
        <v>1861</v>
      </c>
      <c r="C152" s="841" t="s">
        <v>1936</v>
      </c>
      <c r="D152" s="831" t="s">
        <v>1692</v>
      </c>
      <c r="E152" s="842" t="n">
        <v>37</v>
      </c>
      <c r="F152" s="842" t="n">
        <v>37</v>
      </c>
      <c r="G152" s="842" t="n">
        <v>37</v>
      </c>
      <c r="H152" s="836" t="s">
        <v>1235</v>
      </c>
      <c r="I152" s="837" t="s">
        <v>66</v>
      </c>
      <c r="J152" s="831" t="n">
        <v>12</v>
      </c>
      <c r="K152" s="838"/>
      <c r="L152" s="839"/>
      <c r="M152" s="839"/>
      <c r="N152" s="838"/>
      <c r="O152" s="840"/>
    </row>
    <row r="153" customFormat="false" ht="20" hidden="true" customHeight="true" outlineLevel="1" collapsed="false">
      <c r="A153" s="834" t="s">
        <v>1937</v>
      </c>
      <c r="B153" s="835" t="s">
        <v>1861</v>
      </c>
      <c r="C153" s="841" t="s">
        <v>1938</v>
      </c>
      <c r="D153" s="831" t="s">
        <v>1692</v>
      </c>
      <c r="E153" s="842" t="n">
        <v>24</v>
      </c>
      <c r="F153" s="842" t="n">
        <v>24</v>
      </c>
      <c r="G153" s="842" t="n">
        <v>24</v>
      </c>
      <c r="H153" s="836" t="s">
        <v>1235</v>
      </c>
      <c r="I153" s="837" t="s">
        <v>66</v>
      </c>
      <c r="J153" s="831" t="n">
        <v>12</v>
      </c>
      <c r="K153" s="838"/>
      <c r="L153" s="839"/>
      <c r="M153" s="839"/>
      <c r="N153" s="838"/>
      <c r="O153" s="840"/>
    </row>
    <row r="154" customFormat="false" ht="20" hidden="true" customHeight="true" outlineLevel="1" collapsed="false">
      <c r="A154" s="834" t="s">
        <v>1939</v>
      </c>
      <c r="B154" s="835" t="s">
        <v>1861</v>
      </c>
      <c r="C154" s="841" t="s">
        <v>1940</v>
      </c>
      <c r="D154" s="831" t="s">
        <v>1692</v>
      </c>
      <c r="E154" s="842" t="n">
        <v>24</v>
      </c>
      <c r="F154" s="842" t="n">
        <v>24</v>
      </c>
      <c r="G154" s="842" t="n">
        <v>24</v>
      </c>
      <c r="H154" s="836" t="s">
        <v>1235</v>
      </c>
      <c r="I154" s="837" t="s">
        <v>66</v>
      </c>
      <c r="J154" s="831" t="n">
        <v>12</v>
      </c>
      <c r="K154" s="838"/>
      <c r="L154" s="839"/>
      <c r="M154" s="839"/>
      <c r="N154" s="838"/>
      <c r="O154" s="840"/>
    </row>
    <row r="155" customFormat="false" ht="20" hidden="true" customHeight="true" outlineLevel="1" collapsed="false">
      <c r="A155" s="834" t="s">
        <v>1941</v>
      </c>
      <c r="B155" s="835" t="s">
        <v>1861</v>
      </c>
      <c r="C155" s="841" t="s">
        <v>1942</v>
      </c>
      <c r="D155" s="831" t="s">
        <v>1692</v>
      </c>
      <c r="E155" s="842" t="n">
        <v>35</v>
      </c>
      <c r="F155" s="842" t="n">
        <v>35</v>
      </c>
      <c r="G155" s="842" t="n">
        <v>35</v>
      </c>
      <c r="H155" s="836" t="s">
        <v>1235</v>
      </c>
      <c r="I155" s="837" t="s">
        <v>66</v>
      </c>
      <c r="J155" s="831" t="n">
        <v>12</v>
      </c>
      <c r="K155" s="838"/>
      <c r="L155" s="839"/>
      <c r="M155" s="839"/>
      <c r="N155" s="838"/>
      <c r="O155" s="840"/>
    </row>
    <row r="156" customFormat="false" ht="20" hidden="true" customHeight="true" outlineLevel="1" collapsed="false">
      <c r="A156" s="846" t="s">
        <v>1943</v>
      </c>
      <c r="B156" s="847" t="s">
        <v>1861</v>
      </c>
      <c r="C156" s="848" t="s">
        <v>1944</v>
      </c>
      <c r="D156" s="849" t="s">
        <v>1692</v>
      </c>
      <c r="E156" s="850" t="n">
        <v>100</v>
      </c>
      <c r="F156" s="850" t="n">
        <v>100</v>
      </c>
      <c r="G156" s="850" t="n">
        <v>100</v>
      </c>
      <c r="H156" s="851" t="s">
        <v>1235</v>
      </c>
      <c r="I156" s="852" t="s">
        <v>66</v>
      </c>
      <c r="J156" s="849" t="n">
        <v>12</v>
      </c>
      <c r="K156" s="853"/>
      <c r="L156" s="854"/>
      <c r="M156" s="854"/>
      <c r="N156" s="853"/>
      <c r="O156" s="855"/>
    </row>
    <row r="157" s="688" customFormat="true" ht="30" hidden="false" customHeight="true" outlineLevel="0" collapsed="false">
      <c r="A157" s="806" t="s">
        <v>1045</v>
      </c>
      <c r="B157" s="807"/>
      <c r="C157" s="808"/>
      <c r="D157" s="809"/>
      <c r="E157" s="818"/>
      <c r="F157" s="818"/>
      <c r="G157" s="818"/>
      <c r="H157" s="811"/>
      <c r="I157" s="812"/>
      <c r="J157" s="813"/>
      <c r="K157" s="808"/>
      <c r="L157" s="813"/>
      <c r="M157" s="813"/>
      <c r="N157" s="807"/>
      <c r="O157" s="813"/>
    </row>
    <row r="158" customFormat="false" ht="20" hidden="true" customHeight="true" outlineLevel="1" collapsed="false">
      <c r="A158" s="856" t="s">
        <v>1945</v>
      </c>
      <c r="B158" s="820" t="s">
        <v>1045</v>
      </c>
      <c r="C158" s="857" t="s">
        <v>1946</v>
      </c>
      <c r="D158" s="858" t="s">
        <v>1692</v>
      </c>
      <c r="E158" s="859" t="n">
        <v>100</v>
      </c>
      <c r="F158" s="859" t="n">
        <v>100</v>
      </c>
      <c r="G158" s="859" t="n">
        <v>100</v>
      </c>
      <c r="H158" s="823" t="s">
        <v>1235</v>
      </c>
      <c r="I158" s="823" t="s">
        <v>66</v>
      </c>
      <c r="J158" s="824" t="n">
        <v>12</v>
      </c>
      <c r="K158" s="820"/>
      <c r="L158" s="820"/>
      <c r="M158" s="820"/>
      <c r="N158" s="820"/>
      <c r="O158" s="825"/>
    </row>
    <row r="159" customFormat="false" ht="20" hidden="true" customHeight="true" outlineLevel="1" collapsed="false">
      <c r="A159" s="834" t="s">
        <v>1947</v>
      </c>
      <c r="B159" s="827" t="s">
        <v>1045</v>
      </c>
      <c r="C159" s="841" t="s">
        <v>1948</v>
      </c>
      <c r="D159" s="860" t="s">
        <v>1692</v>
      </c>
      <c r="E159" s="842" t="n">
        <v>108</v>
      </c>
      <c r="F159" s="842" t="n">
        <v>108</v>
      </c>
      <c r="G159" s="842" t="n">
        <v>108</v>
      </c>
      <c r="H159" s="830" t="s">
        <v>1235</v>
      </c>
      <c r="I159" s="830" t="s">
        <v>66</v>
      </c>
      <c r="J159" s="831" t="n">
        <v>12</v>
      </c>
      <c r="K159" s="827"/>
      <c r="L159" s="827"/>
      <c r="M159" s="827"/>
      <c r="N159" s="827"/>
      <c r="O159" s="832"/>
    </row>
    <row r="160" customFormat="false" ht="20" hidden="true" customHeight="true" outlineLevel="1" collapsed="false">
      <c r="A160" s="834" t="s">
        <v>1949</v>
      </c>
      <c r="B160" s="827" t="s">
        <v>1045</v>
      </c>
      <c r="C160" s="841" t="s">
        <v>1950</v>
      </c>
      <c r="D160" s="860" t="s">
        <v>1692</v>
      </c>
      <c r="E160" s="842" t="n">
        <v>158</v>
      </c>
      <c r="F160" s="842" t="n">
        <v>158</v>
      </c>
      <c r="G160" s="842" t="n">
        <v>158</v>
      </c>
      <c r="H160" s="830" t="s">
        <v>1235</v>
      </c>
      <c r="I160" s="830" t="s">
        <v>66</v>
      </c>
      <c r="J160" s="831" t="n">
        <v>12</v>
      </c>
      <c r="K160" s="827"/>
      <c r="L160" s="827"/>
      <c r="M160" s="827"/>
      <c r="N160" s="827"/>
      <c r="O160" s="832"/>
    </row>
    <row r="161" customFormat="false" ht="20" hidden="true" customHeight="true" outlineLevel="1" collapsed="false">
      <c r="A161" s="834" t="s">
        <v>1951</v>
      </c>
      <c r="B161" s="827" t="s">
        <v>1045</v>
      </c>
      <c r="C161" s="841" t="s">
        <v>1952</v>
      </c>
      <c r="D161" s="860" t="s">
        <v>1692</v>
      </c>
      <c r="E161" s="842" t="n">
        <v>80</v>
      </c>
      <c r="F161" s="842" t="n">
        <v>80</v>
      </c>
      <c r="G161" s="842" t="n">
        <v>80</v>
      </c>
      <c r="H161" s="830" t="s">
        <v>1235</v>
      </c>
      <c r="I161" s="830" t="s">
        <v>66</v>
      </c>
      <c r="J161" s="831" t="n">
        <v>12</v>
      </c>
      <c r="K161" s="827"/>
      <c r="L161" s="827"/>
      <c r="M161" s="827"/>
      <c r="N161" s="827"/>
      <c r="O161" s="832"/>
    </row>
    <row r="162" customFormat="false" ht="20" hidden="true" customHeight="true" outlineLevel="1" collapsed="false">
      <c r="A162" s="834" t="s">
        <v>1953</v>
      </c>
      <c r="B162" s="827" t="s">
        <v>1045</v>
      </c>
      <c r="C162" s="841" t="s">
        <v>1954</v>
      </c>
      <c r="D162" s="860" t="s">
        <v>1692</v>
      </c>
      <c r="E162" s="842" t="n">
        <v>83</v>
      </c>
      <c r="F162" s="842" t="n">
        <v>83</v>
      </c>
      <c r="G162" s="842" t="n">
        <v>83</v>
      </c>
      <c r="H162" s="830" t="s">
        <v>1235</v>
      </c>
      <c r="I162" s="830" t="s">
        <v>66</v>
      </c>
      <c r="J162" s="831" t="n">
        <v>12</v>
      </c>
      <c r="K162" s="827"/>
      <c r="L162" s="827"/>
      <c r="M162" s="827"/>
      <c r="N162" s="827"/>
      <c r="O162" s="832"/>
    </row>
    <row r="163" customFormat="false" ht="20" hidden="true" customHeight="true" outlineLevel="1" collapsed="false">
      <c r="A163" s="834" t="s">
        <v>1955</v>
      </c>
      <c r="B163" s="827" t="s">
        <v>1045</v>
      </c>
      <c r="C163" s="841" t="s">
        <v>1956</v>
      </c>
      <c r="D163" s="860" t="s">
        <v>1692</v>
      </c>
      <c r="E163" s="842" t="n">
        <v>85</v>
      </c>
      <c r="F163" s="842" t="n">
        <v>85</v>
      </c>
      <c r="G163" s="842" t="n">
        <v>85</v>
      </c>
      <c r="H163" s="830" t="s">
        <v>1235</v>
      </c>
      <c r="I163" s="830" t="s">
        <v>66</v>
      </c>
      <c r="J163" s="831" t="n">
        <v>12</v>
      </c>
      <c r="K163" s="827"/>
      <c r="L163" s="827"/>
      <c r="M163" s="827"/>
      <c r="N163" s="827"/>
      <c r="O163" s="832"/>
    </row>
    <row r="164" customFormat="false" ht="20" hidden="true" customHeight="true" outlineLevel="1" collapsed="false">
      <c r="A164" s="846" t="s">
        <v>1957</v>
      </c>
      <c r="B164" s="861" t="s">
        <v>1045</v>
      </c>
      <c r="C164" s="848" t="s">
        <v>1958</v>
      </c>
      <c r="D164" s="862" t="s">
        <v>1692</v>
      </c>
      <c r="E164" s="850" t="n">
        <v>170</v>
      </c>
      <c r="F164" s="850" t="n">
        <v>170</v>
      </c>
      <c r="G164" s="850" t="n">
        <v>170</v>
      </c>
      <c r="H164" s="863" t="s">
        <v>1235</v>
      </c>
      <c r="I164" s="863" t="s">
        <v>66</v>
      </c>
      <c r="J164" s="849" t="n">
        <v>12</v>
      </c>
      <c r="K164" s="861"/>
      <c r="L164" s="861"/>
      <c r="M164" s="861"/>
      <c r="N164" s="861"/>
      <c r="O164" s="864"/>
    </row>
  </sheetData>
  <mergeCells count="1">
    <mergeCell ref="B1:E1"/>
  </mergeCells>
  <conditionalFormatting sqref="J115:J156 J101:J113 J158:J164 J93:J99 J50:J91 J43:J48 J28:J41 J5:J26">
    <cfRule type="cellIs" priority="2" operator="equal" aboveAverage="0" equalAverage="0" bottom="0" percent="0" rank="0" text="" dxfId="12">
      <formula>12</formula>
    </cfRule>
    <cfRule type="cellIs" priority="3" operator="equal" aboveAverage="0" equalAverage="0" bottom="0" percent="0" rank="0" text="" dxfId="13">
      <formula>3</formula>
    </cfRule>
    <cfRule type="cellIs" priority="4" operator="equal" aboveAverage="0" equalAverage="0" bottom="0" percent="0" rank="0" text="" dxfId="14">
      <formula>0</formula>
    </cfRule>
  </conditionalFormatting>
  <conditionalFormatting sqref="J115:J156 J101:J113 J158:J164 J93:J99 J50:J91 J43:J48 J28:J41 J5:J26">
    <cfRule type="cellIs" priority="5" operator="equal" aboveAverage="0" equalAverage="0" bottom="0" percent="0" rank="0" text="" dxfId="15">
      <formula>12</formula>
    </cfRule>
    <cfRule type="cellIs" priority="6" operator="equal" aboveAverage="0" equalAverage="0" bottom="0" percent="0" rank="0" text="" dxfId="16">
      <formula>36</formula>
    </cfRule>
    <cfRule type="cellIs" priority="7" operator="equal" aboveAverage="0" equalAverage="0" bottom="0" percent="0" rank="0" text="" dxfId="17">
      <formula>0</formula>
    </cfRule>
  </conditionalFormatting>
  <printOptions headings="false" gridLines="false" gridLinesSet="true" horizontalCentered="false" verticalCentered="false"/>
  <pageMargins left="0.390277777777778" right="0.4" top="0.390277777777778" bottom="0.3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8515625" defaultRowHeight="12.85" zeroHeight="false" outlineLevelRow="2" outlineLevelCol="0"/>
  <cols>
    <col collapsed="false" customWidth="true" hidden="false" outlineLevel="0" max="1" min="1" style="11" width="56.85"/>
    <col collapsed="false" customWidth="true" hidden="false" outlineLevel="0" max="2" min="2" style="11" width="10.56"/>
    <col collapsed="false" customWidth="true" hidden="false" outlineLevel="0" max="3" min="3" style="11" width="23.28"/>
    <col collapsed="false" customWidth="true" hidden="false" outlineLevel="0" max="4" min="4" style="17" width="15.7"/>
    <col collapsed="false" customWidth="true" hidden="false" outlineLevel="0" max="5" min="5" style="14" width="17.28"/>
    <col collapsed="false" customWidth="true" hidden="false" outlineLevel="0" max="7" min="6" style="14" width="15.7"/>
    <col collapsed="false" customWidth="true" hidden="false" outlineLevel="0" max="9" min="8" style="15" width="11.56"/>
    <col collapsed="false" customWidth="true" hidden="false" outlineLevel="0" max="10" min="10" style="16" width="8.99"/>
    <col collapsed="false" customWidth="true" hidden="false" outlineLevel="0" max="13" min="11" style="18" width="15.7"/>
    <col collapsed="false" customWidth="true" hidden="false" outlineLevel="0" max="15" min="14" style="382" width="10.7"/>
    <col collapsed="false" customWidth="false" hidden="false" outlineLevel="0" max="257" min="16" style="11" width="8.85"/>
  </cols>
  <sheetData>
    <row r="1" s="33" customFormat="true" ht="90" hidden="false" customHeight="true" outlineLevel="0" collapsed="false">
      <c r="A1" s="22" t="s">
        <v>1686</v>
      </c>
      <c r="B1" s="22"/>
      <c r="C1" s="865" t="s">
        <v>1686</v>
      </c>
      <c r="D1" s="866"/>
      <c r="E1" s="26"/>
      <c r="F1" s="25"/>
      <c r="G1" s="25" t="s">
        <v>12</v>
      </c>
      <c r="H1" s="27"/>
      <c r="I1" s="664"/>
      <c r="J1" s="665"/>
      <c r="K1" s="665"/>
      <c r="L1" s="665"/>
      <c r="M1" s="665"/>
      <c r="N1" s="667"/>
      <c r="O1" s="867"/>
    </row>
    <row r="2" s="42" customFormat="true" ht="20.35" hidden="false" customHeight="false" outlineLevel="0" collapsed="false">
      <c r="A2" s="34" t="s">
        <v>13</v>
      </c>
      <c r="B2" s="35" t="s">
        <v>14</v>
      </c>
      <c r="C2" s="36" t="s">
        <v>15</v>
      </c>
      <c r="D2" s="35" t="s">
        <v>16</v>
      </c>
      <c r="E2" s="37" t="s">
        <v>17</v>
      </c>
      <c r="F2" s="38" t="s">
        <v>18</v>
      </c>
      <c r="G2" s="38" t="s">
        <v>19</v>
      </c>
      <c r="H2" s="37" t="s">
        <v>20</v>
      </c>
      <c r="I2" s="39" t="s">
        <v>21</v>
      </c>
      <c r="J2" s="38" t="s">
        <v>22</v>
      </c>
      <c r="K2" s="39" t="s">
        <v>23</v>
      </c>
      <c r="L2" s="39" t="s">
        <v>24</v>
      </c>
      <c r="M2" s="39" t="s">
        <v>25</v>
      </c>
      <c r="N2" s="41" t="s">
        <v>26</v>
      </c>
      <c r="O2" s="41" t="s">
        <v>27</v>
      </c>
    </row>
    <row r="3" s="52" customFormat="true" ht="30" hidden="false" customHeight="true" outlineLevel="0" collapsed="false">
      <c r="A3" s="43" t="s">
        <v>1959</v>
      </c>
      <c r="B3" s="44"/>
      <c r="C3" s="393"/>
      <c r="D3" s="394"/>
      <c r="E3" s="47"/>
      <c r="F3" s="47"/>
      <c r="G3" s="47"/>
      <c r="H3" s="48"/>
      <c r="I3" s="868"/>
      <c r="J3" s="44"/>
      <c r="K3" s="44"/>
      <c r="L3" s="44"/>
      <c r="M3" s="44"/>
      <c r="N3" s="869"/>
      <c r="O3" s="870"/>
    </row>
    <row r="4" s="52" customFormat="true" ht="20" hidden="true" customHeight="true" outlineLevel="1" collapsed="false">
      <c r="A4" s="54" t="s">
        <v>29</v>
      </c>
      <c r="B4" s="54"/>
      <c r="C4" s="400"/>
      <c r="D4" s="401"/>
      <c r="E4" s="57"/>
      <c r="F4" s="58"/>
      <c r="G4" s="58"/>
      <c r="H4" s="59"/>
      <c r="I4" s="871"/>
      <c r="J4" s="54"/>
      <c r="K4" s="54"/>
      <c r="L4" s="54"/>
      <c r="M4" s="54"/>
      <c r="N4" s="872"/>
      <c r="O4" s="873"/>
    </row>
    <row r="5" s="52" customFormat="true" ht="15" hidden="true" customHeight="true" outlineLevel="2" collapsed="false">
      <c r="A5" s="88" t="s">
        <v>1960</v>
      </c>
      <c r="B5" s="88" t="s">
        <v>1961</v>
      </c>
      <c r="C5" s="89" t="s">
        <v>1962</v>
      </c>
      <c r="D5" s="874" t="s">
        <v>1686</v>
      </c>
      <c r="E5" s="91" t="n">
        <v>12272</v>
      </c>
      <c r="F5" s="91" t="n">
        <v>12272</v>
      </c>
      <c r="G5" s="91" t="n">
        <v>12272</v>
      </c>
      <c r="H5" s="875" t="s">
        <v>1963</v>
      </c>
      <c r="I5" s="876" t="s">
        <v>66</v>
      </c>
      <c r="J5" s="877" t="n">
        <v>12</v>
      </c>
      <c r="K5" s="96"/>
      <c r="L5" s="96"/>
      <c r="M5" s="115"/>
      <c r="N5" s="878"/>
      <c r="O5" s="878"/>
    </row>
    <row r="6" s="52" customFormat="true" ht="15" hidden="true" customHeight="true" outlineLevel="2" collapsed="false">
      <c r="A6" s="88" t="s">
        <v>1964</v>
      </c>
      <c r="B6" s="88" t="s">
        <v>1961</v>
      </c>
      <c r="C6" s="89" t="s">
        <v>1965</v>
      </c>
      <c r="D6" s="874" t="s">
        <v>1686</v>
      </c>
      <c r="E6" s="91" t="n">
        <v>12272</v>
      </c>
      <c r="F6" s="91" t="n">
        <v>12272</v>
      </c>
      <c r="G6" s="91" t="n">
        <v>12272</v>
      </c>
      <c r="H6" s="875" t="s">
        <v>1963</v>
      </c>
      <c r="I6" s="876" t="s">
        <v>66</v>
      </c>
      <c r="J6" s="877" t="n">
        <v>12</v>
      </c>
      <c r="K6" s="96"/>
      <c r="L6" s="96"/>
      <c r="M6" s="115"/>
      <c r="N6" s="878"/>
      <c r="O6" s="878"/>
    </row>
    <row r="7" s="52" customFormat="true" ht="15" hidden="true" customHeight="true" outlineLevel="2" collapsed="false">
      <c r="A7" s="88" t="s">
        <v>1966</v>
      </c>
      <c r="B7" s="88" t="s">
        <v>1961</v>
      </c>
      <c r="C7" s="89" t="s">
        <v>1967</v>
      </c>
      <c r="D7" s="874" t="s">
        <v>1686</v>
      </c>
      <c r="E7" s="91" t="n">
        <v>18762</v>
      </c>
      <c r="F7" s="91" t="n">
        <v>18762</v>
      </c>
      <c r="G7" s="91" t="n">
        <v>18762</v>
      </c>
      <c r="H7" s="875" t="s">
        <v>1963</v>
      </c>
      <c r="I7" s="876" t="s">
        <v>66</v>
      </c>
      <c r="J7" s="877" t="n">
        <v>12</v>
      </c>
      <c r="K7" s="96"/>
      <c r="L7" s="96"/>
      <c r="M7" s="115"/>
      <c r="N7" s="878"/>
      <c r="O7" s="878"/>
    </row>
    <row r="8" s="52" customFormat="true" ht="15" hidden="true" customHeight="true" outlineLevel="2" collapsed="false">
      <c r="A8" s="88" t="s">
        <v>1968</v>
      </c>
      <c r="B8" s="88" t="s">
        <v>1961</v>
      </c>
      <c r="C8" s="89" t="s">
        <v>1969</v>
      </c>
      <c r="D8" s="874" t="s">
        <v>1686</v>
      </c>
      <c r="E8" s="91" t="n">
        <v>18762</v>
      </c>
      <c r="F8" s="91" t="n">
        <v>18762</v>
      </c>
      <c r="G8" s="91" t="n">
        <v>18762</v>
      </c>
      <c r="H8" s="875" t="s">
        <v>1963</v>
      </c>
      <c r="I8" s="876" t="s">
        <v>66</v>
      </c>
      <c r="J8" s="877" t="n">
        <v>12</v>
      </c>
      <c r="K8" s="96"/>
      <c r="L8" s="96"/>
      <c r="M8" s="115"/>
      <c r="N8" s="878"/>
      <c r="O8" s="878"/>
    </row>
    <row r="9" s="52" customFormat="true" ht="15" hidden="true" customHeight="true" outlineLevel="2" collapsed="false">
      <c r="A9" s="88" t="s">
        <v>1970</v>
      </c>
      <c r="B9" s="88" t="s">
        <v>1961</v>
      </c>
      <c r="C9" s="89" t="s">
        <v>1971</v>
      </c>
      <c r="D9" s="874" t="s">
        <v>1686</v>
      </c>
      <c r="E9" s="91" t="n">
        <v>19470</v>
      </c>
      <c r="F9" s="91" t="n">
        <v>19470</v>
      </c>
      <c r="G9" s="91" t="n">
        <v>19470</v>
      </c>
      <c r="H9" s="875" t="s">
        <v>1963</v>
      </c>
      <c r="I9" s="876" t="s">
        <v>66</v>
      </c>
      <c r="J9" s="877" t="n">
        <v>12</v>
      </c>
      <c r="K9" s="96"/>
      <c r="L9" s="96"/>
      <c r="M9" s="115"/>
      <c r="N9" s="878"/>
      <c r="O9" s="878"/>
    </row>
    <row r="10" s="52" customFormat="true" ht="20" hidden="true" customHeight="true" outlineLevel="1" collapsed="false">
      <c r="A10" s="54" t="s">
        <v>126</v>
      </c>
      <c r="B10" s="54"/>
      <c r="C10" s="400"/>
      <c r="D10" s="401"/>
      <c r="E10" s="57"/>
      <c r="F10" s="58"/>
      <c r="G10" s="58"/>
      <c r="H10" s="59"/>
      <c r="I10" s="879"/>
      <c r="J10" s="54"/>
      <c r="K10" s="54"/>
      <c r="L10" s="54"/>
      <c r="M10" s="54"/>
      <c r="N10" s="872"/>
      <c r="O10" s="873"/>
    </row>
    <row r="11" s="52" customFormat="true" ht="15" hidden="true" customHeight="true" outlineLevel="2" collapsed="false">
      <c r="A11" s="99" t="s">
        <v>1972</v>
      </c>
      <c r="B11" s="99" t="s">
        <v>1973</v>
      </c>
      <c r="C11" s="99" t="s">
        <v>1974</v>
      </c>
      <c r="D11" s="102" t="s">
        <v>1686</v>
      </c>
      <c r="E11" s="91" t="n">
        <v>14750</v>
      </c>
      <c r="F11" s="91" t="n">
        <v>14750</v>
      </c>
      <c r="G11" s="91" t="n">
        <v>14750</v>
      </c>
      <c r="H11" s="880" t="s">
        <v>1963</v>
      </c>
      <c r="I11" s="881" t="s">
        <v>66</v>
      </c>
      <c r="J11" s="99" t="n">
        <v>12</v>
      </c>
      <c r="K11" s="96" t="s">
        <v>1975</v>
      </c>
      <c r="L11" s="96" t="s">
        <v>1976</v>
      </c>
      <c r="M11" s="103"/>
      <c r="N11" s="882" t="n">
        <v>1</v>
      </c>
      <c r="O11" s="882" t="n">
        <v>300</v>
      </c>
    </row>
    <row r="12" s="52" customFormat="true" ht="15" hidden="true" customHeight="true" outlineLevel="2" collapsed="false">
      <c r="A12" s="99" t="s">
        <v>1977</v>
      </c>
      <c r="B12" s="99" t="s">
        <v>1973</v>
      </c>
      <c r="C12" s="99" t="s">
        <v>1978</v>
      </c>
      <c r="D12" s="102" t="s">
        <v>1686</v>
      </c>
      <c r="E12" s="91" t="n">
        <v>20414</v>
      </c>
      <c r="F12" s="91" t="n">
        <v>20414</v>
      </c>
      <c r="G12" s="91" t="n">
        <v>20414</v>
      </c>
      <c r="H12" s="880" t="s">
        <v>1963</v>
      </c>
      <c r="I12" s="881" t="s">
        <v>35</v>
      </c>
      <c r="J12" s="99" t="n">
        <v>12</v>
      </c>
      <c r="K12" s="96" t="s">
        <v>1979</v>
      </c>
      <c r="L12" s="96" t="s">
        <v>1980</v>
      </c>
      <c r="M12" s="103"/>
      <c r="N12" s="882" t="n">
        <v>1</v>
      </c>
      <c r="O12" s="882" t="n">
        <v>300</v>
      </c>
    </row>
    <row r="13" s="52" customFormat="true" ht="15" hidden="true" customHeight="true" outlineLevel="2" collapsed="false">
      <c r="A13" s="883" t="s">
        <v>1981</v>
      </c>
      <c r="B13" s="883" t="s">
        <v>1973</v>
      </c>
      <c r="C13" s="883" t="s">
        <v>1982</v>
      </c>
      <c r="D13" s="884" t="s">
        <v>1686</v>
      </c>
      <c r="E13" s="91" t="n">
        <v>24898</v>
      </c>
      <c r="F13" s="91" t="n">
        <v>24898</v>
      </c>
      <c r="G13" s="91" t="n">
        <v>24898</v>
      </c>
      <c r="H13" s="880" t="s">
        <v>1963</v>
      </c>
      <c r="I13" s="881" t="s">
        <v>35</v>
      </c>
      <c r="J13" s="99" t="n">
        <v>12</v>
      </c>
      <c r="K13" s="96" t="s">
        <v>1983</v>
      </c>
      <c r="L13" s="96" t="s">
        <v>1984</v>
      </c>
      <c r="M13" s="885" t="s">
        <v>1985</v>
      </c>
      <c r="N13" s="882" t="n">
        <v>1</v>
      </c>
      <c r="O13" s="882" t="n">
        <v>300</v>
      </c>
    </row>
    <row r="14" s="52" customFormat="true" ht="15" hidden="true" customHeight="true" outlineLevel="2" collapsed="false">
      <c r="A14" s="99" t="s">
        <v>1986</v>
      </c>
      <c r="B14" s="99" t="s">
        <v>1973</v>
      </c>
      <c r="C14" s="99" t="s">
        <v>1987</v>
      </c>
      <c r="D14" s="102" t="s">
        <v>1686</v>
      </c>
      <c r="E14" s="91" t="n">
        <v>53336</v>
      </c>
      <c r="F14" s="91" t="n">
        <v>53336</v>
      </c>
      <c r="G14" s="91" t="n">
        <v>53336</v>
      </c>
      <c r="H14" s="880" t="s">
        <v>1963</v>
      </c>
      <c r="I14" s="881" t="s">
        <v>35</v>
      </c>
      <c r="J14" s="99" t="n">
        <v>12</v>
      </c>
      <c r="K14" s="96" t="s">
        <v>1988</v>
      </c>
      <c r="L14" s="96" t="s">
        <v>1989</v>
      </c>
      <c r="M14" s="103"/>
      <c r="N14" s="882" t="n">
        <v>1</v>
      </c>
      <c r="O14" s="882" t="n">
        <v>300</v>
      </c>
    </row>
    <row r="15" s="52" customFormat="true" ht="15" hidden="true" customHeight="true" outlineLevel="2" collapsed="false">
      <c r="A15" s="99" t="s">
        <v>1990</v>
      </c>
      <c r="B15" s="99" t="s">
        <v>1973</v>
      </c>
      <c r="C15" s="99" t="s">
        <v>1991</v>
      </c>
      <c r="D15" s="102" t="s">
        <v>1686</v>
      </c>
      <c r="E15" s="91" t="n">
        <v>25252</v>
      </c>
      <c r="F15" s="91" t="n">
        <v>25252</v>
      </c>
      <c r="G15" s="91" t="n">
        <v>25252</v>
      </c>
      <c r="H15" s="880" t="s">
        <v>1963</v>
      </c>
      <c r="I15" s="881" t="s">
        <v>35</v>
      </c>
      <c r="J15" s="99" t="n">
        <v>12</v>
      </c>
      <c r="K15" s="96" t="s">
        <v>1992</v>
      </c>
      <c r="L15" s="96" t="s">
        <v>1992</v>
      </c>
      <c r="M15" s="103"/>
      <c r="N15" s="882" t="n">
        <v>1</v>
      </c>
      <c r="O15" s="882" t="n">
        <v>300</v>
      </c>
    </row>
    <row r="16" s="52" customFormat="true" ht="15" hidden="true" customHeight="true" outlineLevel="2" collapsed="false">
      <c r="A16" s="99" t="s">
        <v>1993</v>
      </c>
      <c r="B16" s="99" t="s">
        <v>1973</v>
      </c>
      <c r="C16" s="99" t="s">
        <v>1994</v>
      </c>
      <c r="D16" s="102" t="s">
        <v>1686</v>
      </c>
      <c r="E16" s="91" t="n">
        <v>37288</v>
      </c>
      <c r="F16" s="91" t="n">
        <v>37288</v>
      </c>
      <c r="G16" s="91" t="n">
        <v>37288</v>
      </c>
      <c r="H16" s="880" t="s">
        <v>1963</v>
      </c>
      <c r="I16" s="881" t="s">
        <v>35</v>
      </c>
      <c r="J16" s="99" t="n">
        <v>12</v>
      </c>
      <c r="K16" s="96" t="s">
        <v>1995</v>
      </c>
      <c r="L16" s="96" t="s">
        <v>1995</v>
      </c>
      <c r="M16" s="885" t="s">
        <v>1996</v>
      </c>
      <c r="N16" s="882" t="n">
        <v>1</v>
      </c>
      <c r="O16" s="882" t="n">
        <v>300</v>
      </c>
    </row>
    <row r="17" s="52" customFormat="true" ht="15" hidden="true" customHeight="true" outlineLevel="2" collapsed="false">
      <c r="A17" s="99" t="s">
        <v>1997</v>
      </c>
      <c r="B17" s="99" t="s">
        <v>1973</v>
      </c>
      <c r="C17" s="99" t="s">
        <v>1998</v>
      </c>
      <c r="D17" s="102" t="s">
        <v>1686</v>
      </c>
      <c r="E17" s="91" t="n">
        <v>38704</v>
      </c>
      <c r="F17" s="91" t="n">
        <v>38704</v>
      </c>
      <c r="G17" s="91" t="n">
        <v>38704</v>
      </c>
      <c r="H17" s="880" t="s">
        <v>1963</v>
      </c>
      <c r="I17" s="881" t="s">
        <v>35</v>
      </c>
      <c r="J17" s="99" t="n">
        <v>12</v>
      </c>
      <c r="K17" s="96" t="s">
        <v>1999</v>
      </c>
      <c r="L17" s="96" t="s">
        <v>1999</v>
      </c>
      <c r="M17" s="885"/>
      <c r="N17" s="882" t="n">
        <v>1</v>
      </c>
      <c r="O17" s="882" t="n">
        <v>300</v>
      </c>
    </row>
    <row r="18" s="52" customFormat="true" ht="15" hidden="true" customHeight="true" outlineLevel="2" collapsed="false">
      <c r="A18" s="99" t="s">
        <v>2000</v>
      </c>
      <c r="B18" s="99" t="s">
        <v>1973</v>
      </c>
      <c r="C18" s="99" t="s">
        <v>2001</v>
      </c>
      <c r="D18" s="102" t="s">
        <v>1686</v>
      </c>
      <c r="E18" s="91" t="n">
        <v>54398</v>
      </c>
      <c r="F18" s="91" t="n">
        <v>54398</v>
      </c>
      <c r="G18" s="91" t="n">
        <v>54398</v>
      </c>
      <c r="H18" s="880" t="s">
        <v>1963</v>
      </c>
      <c r="I18" s="881" t="s">
        <v>35</v>
      </c>
      <c r="J18" s="99" t="n">
        <v>12</v>
      </c>
      <c r="K18" s="96" t="s">
        <v>2002</v>
      </c>
      <c r="L18" s="96" t="s">
        <v>2002</v>
      </c>
      <c r="M18" s="885"/>
      <c r="N18" s="882" t="n">
        <v>1</v>
      </c>
      <c r="O18" s="882" t="n">
        <v>300</v>
      </c>
    </row>
    <row r="19" s="52" customFormat="true" ht="15" hidden="true" customHeight="true" outlineLevel="2" collapsed="false">
      <c r="A19" s="99" t="s">
        <v>2003</v>
      </c>
      <c r="B19" s="99" t="s">
        <v>1973</v>
      </c>
      <c r="C19" s="99" t="s">
        <v>2004</v>
      </c>
      <c r="D19" s="102" t="s">
        <v>1686</v>
      </c>
      <c r="E19" s="91" t="n">
        <v>33630</v>
      </c>
      <c r="F19" s="91" t="n">
        <v>33630</v>
      </c>
      <c r="G19" s="91" t="n">
        <v>33630</v>
      </c>
      <c r="H19" s="880" t="s">
        <v>1963</v>
      </c>
      <c r="I19" s="881" t="s">
        <v>66</v>
      </c>
      <c r="J19" s="99" t="n">
        <v>12</v>
      </c>
      <c r="K19" s="96"/>
      <c r="L19" s="96"/>
      <c r="M19" s="885"/>
      <c r="N19" s="882"/>
      <c r="O19" s="882"/>
    </row>
    <row r="20" s="52" customFormat="true" ht="15" hidden="true" customHeight="true" outlineLevel="2" collapsed="false">
      <c r="A20" s="99" t="s">
        <v>2005</v>
      </c>
      <c r="B20" s="99" t="s">
        <v>1973</v>
      </c>
      <c r="C20" s="99" t="s">
        <v>2006</v>
      </c>
      <c r="D20" s="102" t="s">
        <v>1686</v>
      </c>
      <c r="E20" s="91" t="n">
        <v>51802</v>
      </c>
      <c r="F20" s="91" t="n">
        <v>51802</v>
      </c>
      <c r="G20" s="91" t="n">
        <v>51802</v>
      </c>
      <c r="H20" s="880" t="s">
        <v>1963</v>
      </c>
      <c r="I20" s="881" t="s">
        <v>66</v>
      </c>
      <c r="J20" s="99" t="n">
        <v>12</v>
      </c>
      <c r="K20" s="96"/>
      <c r="L20" s="96"/>
      <c r="M20" s="885"/>
      <c r="N20" s="882"/>
      <c r="O20" s="882"/>
    </row>
    <row r="21" s="52" customFormat="true" ht="15" hidden="true" customHeight="true" outlineLevel="2" collapsed="false">
      <c r="A21" s="99" t="s">
        <v>2007</v>
      </c>
      <c r="B21" s="99" t="s">
        <v>1973</v>
      </c>
      <c r="C21" s="99" t="s">
        <v>2008</v>
      </c>
      <c r="D21" s="102" t="s">
        <v>1686</v>
      </c>
      <c r="E21" s="91" t="n">
        <v>46138</v>
      </c>
      <c r="F21" s="91" t="n">
        <v>46138</v>
      </c>
      <c r="G21" s="91" t="n">
        <v>46138</v>
      </c>
      <c r="H21" s="880" t="s">
        <v>1963</v>
      </c>
      <c r="I21" s="881" t="s">
        <v>35</v>
      </c>
      <c r="J21" s="99" t="n">
        <v>12</v>
      </c>
      <c r="K21" s="96"/>
      <c r="L21" s="96"/>
      <c r="M21" s="885"/>
      <c r="N21" s="882"/>
      <c r="O21" s="882"/>
    </row>
    <row r="22" s="52" customFormat="true" ht="15" hidden="true" customHeight="true" outlineLevel="2" collapsed="false">
      <c r="A22" s="99" t="s">
        <v>2009</v>
      </c>
      <c r="B22" s="99" t="s">
        <v>1973</v>
      </c>
      <c r="C22" s="99" t="s">
        <v>2010</v>
      </c>
      <c r="D22" s="102" t="s">
        <v>1686</v>
      </c>
      <c r="E22" s="91" t="n">
        <v>61242</v>
      </c>
      <c r="F22" s="91" t="n">
        <v>61242</v>
      </c>
      <c r="G22" s="91" t="n">
        <v>61242</v>
      </c>
      <c r="H22" s="880" t="s">
        <v>1963</v>
      </c>
      <c r="I22" s="881" t="s">
        <v>35</v>
      </c>
      <c r="J22" s="99" t="n">
        <v>12</v>
      </c>
      <c r="K22" s="96"/>
      <c r="L22" s="96"/>
      <c r="M22" s="885"/>
      <c r="N22" s="882"/>
      <c r="O22" s="882"/>
    </row>
    <row r="23" s="52" customFormat="true" ht="15" hidden="true" customHeight="true" outlineLevel="2" collapsed="false">
      <c r="A23" s="88" t="s">
        <v>2011</v>
      </c>
      <c r="B23" s="99" t="s">
        <v>1973</v>
      </c>
      <c r="C23" s="89" t="s">
        <v>2012</v>
      </c>
      <c r="D23" s="102" t="s">
        <v>1686</v>
      </c>
      <c r="E23" s="91" t="n">
        <v>45784</v>
      </c>
      <c r="F23" s="91" t="n">
        <v>45784</v>
      </c>
      <c r="G23" s="91" t="n">
        <v>45784</v>
      </c>
      <c r="H23" s="880" t="s">
        <v>1963</v>
      </c>
      <c r="I23" s="881" t="s">
        <v>66</v>
      </c>
      <c r="J23" s="99" t="n">
        <v>12</v>
      </c>
      <c r="K23" s="96"/>
      <c r="L23" s="96"/>
      <c r="M23" s="103"/>
      <c r="N23" s="882"/>
      <c r="O23" s="882"/>
    </row>
    <row r="24" s="52" customFormat="true" ht="15" hidden="true" customHeight="true" outlineLevel="2" collapsed="false">
      <c r="A24" s="88" t="s">
        <v>2013</v>
      </c>
      <c r="B24" s="99" t="s">
        <v>1973</v>
      </c>
      <c r="C24" s="89" t="s">
        <v>2014</v>
      </c>
      <c r="D24" s="102" t="s">
        <v>1686</v>
      </c>
      <c r="E24" s="91" t="n">
        <v>38940</v>
      </c>
      <c r="F24" s="91" t="n">
        <v>38940</v>
      </c>
      <c r="G24" s="91" t="n">
        <v>38940</v>
      </c>
      <c r="H24" s="880" t="s">
        <v>1963</v>
      </c>
      <c r="I24" s="881" t="s">
        <v>66</v>
      </c>
      <c r="J24" s="99" t="n">
        <v>12</v>
      </c>
      <c r="K24" s="96"/>
      <c r="L24" s="96"/>
      <c r="M24" s="103"/>
      <c r="N24" s="882"/>
      <c r="O24" s="882"/>
    </row>
    <row r="25" s="52" customFormat="true" ht="15" hidden="true" customHeight="true" outlineLevel="2" collapsed="false">
      <c r="A25" s="88" t="s">
        <v>2015</v>
      </c>
      <c r="B25" s="99" t="s">
        <v>1973</v>
      </c>
      <c r="C25" s="89" t="s">
        <v>2016</v>
      </c>
      <c r="D25" s="102" t="s">
        <v>1686</v>
      </c>
      <c r="E25" s="91" t="n">
        <v>63366</v>
      </c>
      <c r="F25" s="91" t="n">
        <v>63366</v>
      </c>
      <c r="G25" s="91" t="n">
        <v>63366</v>
      </c>
      <c r="H25" s="880" t="s">
        <v>1963</v>
      </c>
      <c r="I25" s="881" t="s">
        <v>66</v>
      </c>
      <c r="J25" s="99" t="n">
        <v>12</v>
      </c>
      <c r="K25" s="96"/>
      <c r="L25" s="96"/>
      <c r="M25" s="103"/>
      <c r="N25" s="882"/>
      <c r="O25" s="882"/>
    </row>
    <row r="26" s="52" customFormat="true" ht="20" hidden="true" customHeight="true" outlineLevel="1" collapsed="false">
      <c r="A26" s="54" t="s">
        <v>265</v>
      </c>
      <c r="B26" s="54"/>
      <c r="C26" s="400"/>
      <c r="D26" s="401"/>
      <c r="E26" s="57"/>
      <c r="F26" s="58"/>
      <c r="G26" s="58"/>
      <c r="H26" s="59"/>
      <c r="I26" s="879"/>
      <c r="J26" s="54"/>
      <c r="K26" s="54"/>
      <c r="L26" s="54"/>
      <c r="M26" s="54"/>
      <c r="N26" s="872"/>
      <c r="O26" s="873"/>
    </row>
    <row r="27" s="52" customFormat="true" ht="15" hidden="true" customHeight="true" outlineLevel="2" collapsed="false">
      <c r="A27" s="88" t="s">
        <v>2017</v>
      </c>
      <c r="B27" s="88" t="s">
        <v>2018</v>
      </c>
      <c r="C27" s="89" t="s">
        <v>2019</v>
      </c>
      <c r="D27" s="874" t="s">
        <v>1686</v>
      </c>
      <c r="E27" s="91" t="n">
        <v>160480</v>
      </c>
      <c r="F27" s="91" t="n">
        <v>160480</v>
      </c>
      <c r="G27" s="91" t="n">
        <v>160480</v>
      </c>
      <c r="H27" s="875" t="s">
        <v>1963</v>
      </c>
      <c r="I27" s="876" t="s">
        <v>66</v>
      </c>
      <c r="J27" s="886" t="n">
        <v>12</v>
      </c>
      <c r="K27" s="96"/>
      <c r="L27" s="96"/>
      <c r="M27" s="115"/>
      <c r="N27" s="878"/>
      <c r="O27" s="878"/>
    </row>
    <row r="28" s="52" customFormat="true" ht="15" hidden="true" customHeight="true" outlineLevel="2" collapsed="false">
      <c r="A28" s="88" t="s">
        <v>2017</v>
      </c>
      <c r="B28" s="99" t="s">
        <v>2018</v>
      </c>
      <c r="C28" s="89" t="s">
        <v>2019</v>
      </c>
      <c r="D28" s="102" t="s">
        <v>1686</v>
      </c>
      <c r="E28" s="91" t="n">
        <v>160480</v>
      </c>
      <c r="F28" s="91" t="n">
        <v>160480</v>
      </c>
      <c r="G28" s="91" t="n">
        <v>160480</v>
      </c>
      <c r="H28" s="880" t="s">
        <v>1963</v>
      </c>
      <c r="I28" s="881" t="s">
        <v>35</v>
      </c>
      <c r="J28" s="99" t="n">
        <v>12</v>
      </c>
      <c r="K28" s="96"/>
      <c r="L28" s="96"/>
      <c r="M28" s="103"/>
      <c r="N28" s="882"/>
      <c r="O28" s="882"/>
    </row>
    <row r="29" s="52" customFormat="true" ht="15" hidden="true" customHeight="true" outlineLevel="2" collapsed="false">
      <c r="A29" s="88" t="s">
        <v>2020</v>
      </c>
      <c r="B29" s="99" t="s">
        <v>2018</v>
      </c>
      <c r="C29" s="89" t="s">
        <v>2021</v>
      </c>
      <c r="D29" s="102" t="s">
        <v>1686</v>
      </c>
      <c r="E29" s="91" t="n">
        <v>46846</v>
      </c>
      <c r="F29" s="91" t="n">
        <v>46846</v>
      </c>
      <c r="G29" s="91" t="n">
        <v>46846</v>
      </c>
      <c r="H29" s="880" t="s">
        <v>1963</v>
      </c>
      <c r="I29" s="881" t="s">
        <v>66</v>
      </c>
      <c r="J29" s="99" t="n">
        <v>12</v>
      </c>
      <c r="K29" s="96"/>
      <c r="L29" s="96"/>
      <c r="M29" s="103"/>
      <c r="N29" s="882"/>
      <c r="O29" s="882"/>
    </row>
    <row r="30" s="52" customFormat="true" ht="15" hidden="true" customHeight="true" outlineLevel="2" collapsed="false">
      <c r="A30" s="88" t="s">
        <v>2022</v>
      </c>
      <c r="B30" s="88" t="s">
        <v>2018</v>
      </c>
      <c r="C30" s="89" t="s">
        <v>2023</v>
      </c>
      <c r="D30" s="874" t="s">
        <v>1686</v>
      </c>
      <c r="E30" s="91" t="n">
        <v>58174</v>
      </c>
      <c r="F30" s="91" t="n">
        <v>58174</v>
      </c>
      <c r="G30" s="91" t="n">
        <v>58174</v>
      </c>
      <c r="H30" s="875" t="s">
        <v>1963</v>
      </c>
      <c r="I30" s="876" t="s">
        <v>35</v>
      </c>
      <c r="J30" s="886" t="n">
        <v>12</v>
      </c>
      <c r="K30" s="96"/>
      <c r="L30" s="96"/>
      <c r="M30" s="115"/>
      <c r="N30" s="878"/>
      <c r="O30" s="878"/>
    </row>
    <row r="31" s="52" customFormat="true" ht="15" hidden="true" customHeight="true" outlineLevel="2" collapsed="false">
      <c r="A31" s="88" t="s">
        <v>2024</v>
      </c>
      <c r="B31" s="88" t="s">
        <v>2018</v>
      </c>
      <c r="C31" s="89" t="s">
        <v>2025</v>
      </c>
      <c r="D31" s="874" t="s">
        <v>1686</v>
      </c>
      <c r="E31" s="91" t="n">
        <v>77880</v>
      </c>
      <c r="F31" s="91" t="n">
        <v>77880</v>
      </c>
      <c r="G31" s="91" t="n">
        <v>77880</v>
      </c>
      <c r="H31" s="875" t="s">
        <v>1963</v>
      </c>
      <c r="I31" s="876" t="s">
        <v>66</v>
      </c>
      <c r="J31" s="886" t="n">
        <v>12</v>
      </c>
      <c r="K31" s="115"/>
      <c r="L31" s="115"/>
      <c r="M31" s="115"/>
      <c r="N31" s="878"/>
      <c r="O31" s="878"/>
    </row>
    <row r="32" s="52" customFormat="true" ht="15" hidden="true" customHeight="true" outlineLevel="2" collapsed="false">
      <c r="A32" s="88" t="s">
        <v>2026</v>
      </c>
      <c r="B32" s="99" t="s">
        <v>2018</v>
      </c>
      <c r="C32" s="89" t="s">
        <v>2027</v>
      </c>
      <c r="D32" s="102" t="s">
        <v>1686</v>
      </c>
      <c r="E32" s="91" t="n">
        <v>62356</v>
      </c>
      <c r="F32" s="91" t="n">
        <v>62356</v>
      </c>
      <c r="G32" s="91" t="n">
        <v>62356</v>
      </c>
      <c r="H32" s="880" t="s">
        <v>1963</v>
      </c>
      <c r="I32" s="881" t="s">
        <v>66</v>
      </c>
      <c r="J32" s="99" t="n">
        <v>12</v>
      </c>
      <c r="K32" s="103"/>
      <c r="L32" s="103"/>
      <c r="M32" s="103"/>
      <c r="N32" s="882"/>
      <c r="O32" s="882"/>
    </row>
    <row r="33" s="52" customFormat="true" ht="15" hidden="true" customHeight="true" outlineLevel="2" collapsed="false">
      <c r="A33" s="88" t="s">
        <v>2028</v>
      </c>
      <c r="B33" s="88" t="s">
        <v>2018</v>
      </c>
      <c r="C33" s="89" t="s">
        <v>2029</v>
      </c>
      <c r="D33" s="874" t="s">
        <v>1686</v>
      </c>
      <c r="E33" s="91" t="n">
        <v>73684</v>
      </c>
      <c r="F33" s="91" t="n">
        <v>73684</v>
      </c>
      <c r="G33" s="91" t="n">
        <v>73684</v>
      </c>
      <c r="H33" s="875" t="s">
        <v>1963</v>
      </c>
      <c r="I33" s="876" t="s">
        <v>66</v>
      </c>
      <c r="J33" s="886" t="n">
        <v>12</v>
      </c>
      <c r="K33" s="115"/>
      <c r="L33" s="115"/>
      <c r="M33" s="115"/>
      <c r="N33" s="878"/>
      <c r="O33" s="878"/>
    </row>
    <row r="34" s="52" customFormat="true" ht="15" hidden="true" customHeight="true" outlineLevel="2" collapsed="false">
      <c r="A34" s="88" t="s">
        <v>2030</v>
      </c>
      <c r="B34" s="88" t="s">
        <v>2018</v>
      </c>
      <c r="C34" s="89" t="s">
        <v>2031</v>
      </c>
      <c r="D34" s="874" t="s">
        <v>1686</v>
      </c>
      <c r="E34" s="91" t="n">
        <v>93390</v>
      </c>
      <c r="F34" s="91" t="n">
        <v>93390</v>
      </c>
      <c r="G34" s="91" t="n">
        <v>93390</v>
      </c>
      <c r="H34" s="875" t="s">
        <v>1963</v>
      </c>
      <c r="I34" s="876" t="s">
        <v>66</v>
      </c>
      <c r="J34" s="886" t="n">
        <v>12</v>
      </c>
      <c r="K34" s="115"/>
      <c r="L34" s="115"/>
      <c r="M34" s="115"/>
      <c r="N34" s="878"/>
      <c r="O34" s="878"/>
    </row>
    <row r="35" s="52" customFormat="true" ht="20" hidden="true" customHeight="true" outlineLevel="1" collapsed="false">
      <c r="A35" s="54" t="s">
        <v>316</v>
      </c>
      <c r="B35" s="54"/>
      <c r="C35" s="400"/>
      <c r="D35" s="401"/>
      <c r="E35" s="57"/>
      <c r="F35" s="58"/>
      <c r="G35" s="58"/>
      <c r="H35" s="59"/>
      <c r="I35" s="879"/>
      <c r="J35" s="54"/>
      <c r="K35" s="54"/>
      <c r="L35" s="54"/>
      <c r="M35" s="54"/>
      <c r="N35" s="872"/>
      <c r="O35" s="873"/>
    </row>
    <row r="36" s="52" customFormat="true" ht="15" hidden="true" customHeight="true" outlineLevel="2" collapsed="false">
      <c r="A36" s="80" t="s">
        <v>2032</v>
      </c>
      <c r="B36" s="80" t="s">
        <v>2033</v>
      </c>
      <c r="C36" s="80" t="s">
        <v>2034</v>
      </c>
      <c r="D36" s="106" t="s">
        <v>1686</v>
      </c>
      <c r="E36" s="887" t="n">
        <v>25488</v>
      </c>
      <c r="F36" s="888" t="n">
        <v>25448</v>
      </c>
      <c r="G36" s="888" t="n">
        <v>25448</v>
      </c>
      <c r="H36" s="889" t="s">
        <v>1963</v>
      </c>
      <c r="I36" s="890" t="s">
        <v>66</v>
      </c>
      <c r="J36" s="80" t="n">
        <v>12</v>
      </c>
      <c r="K36" s="107"/>
      <c r="L36" s="107"/>
      <c r="M36" s="107"/>
      <c r="N36" s="891" t="n">
        <v>1</v>
      </c>
      <c r="O36" s="891" t="n">
        <v>300</v>
      </c>
    </row>
    <row r="37" s="52" customFormat="true" ht="15" hidden="true" customHeight="true" outlineLevel="2" collapsed="false">
      <c r="A37" s="80" t="s">
        <v>2035</v>
      </c>
      <c r="B37" s="80" t="s">
        <v>2033</v>
      </c>
      <c r="C37" s="80" t="s">
        <v>2036</v>
      </c>
      <c r="D37" s="106" t="s">
        <v>1686</v>
      </c>
      <c r="E37" s="887" t="n">
        <v>30916</v>
      </c>
      <c r="F37" s="888" t="n">
        <v>30916</v>
      </c>
      <c r="G37" s="888" t="n">
        <v>30916</v>
      </c>
      <c r="H37" s="889" t="s">
        <v>1963</v>
      </c>
      <c r="I37" s="890" t="s">
        <v>66</v>
      </c>
      <c r="J37" s="80" t="n">
        <v>12</v>
      </c>
      <c r="K37" s="107"/>
      <c r="L37" s="107"/>
      <c r="M37" s="107"/>
      <c r="N37" s="891" t="n">
        <v>1</v>
      </c>
      <c r="O37" s="891" t="n">
        <v>300</v>
      </c>
    </row>
    <row r="38" s="52" customFormat="true" ht="15" hidden="true" customHeight="true" outlineLevel="2" collapsed="false">
      <c r="A38" s="80" t="s">
        <v>2037</v>
      </c>
      <c r="B38" s="80" t="s">
        <v>2033</v>
      </c>
      <c r="C38" s="80" t="s">
        <v>2038</v>
      </c>
      <c r="D38" s="106" t="s">
        <v>1686</v>
      </c>
      <c r="E38" s="887" t="n">
        <v>39058</v>
      </c>
      <c r="F38" s="888" t="n">
        <v>39058</v>
      </c>
      <c r="G38" s="888" t="n">
        <v>39058</v>
      </c>
      <c r="H38" s="889" t="s">
        <v>1963</v>
      </c>
      <c r="I38" s="890" t="s">
        <v>66</v>
      </c>
      <c r="J38" s="80" t="n">
        <v>12</v>
      </c>
      <c r="K38" s="72" t="s">
        <v>2039</v>
      </c>
      <c r="L38" s="72" t="s">
        <v>2040</v>
      </c>
      <c r="M38" s="107"/>
      <c r="N38" s="891"/>
      <c r="O38" s="891"/>
    </row>
    <row r="39" s="52" customFormat="true" ht="15" hidden="true" customHeight="true" outlineLevel="2" collapsed="false">
      <c r="A39" s="80" t="s">
        <v>2041</v>
      </c>
      <c r="B39" s="80" t="s">
        <v>2033</v>
      </c>
      <c r="C39" s="80" t="s">
        <v>2042</v>
      </c>
      <c r="D39" s="106" t="s">
        <v>1686</v>
      </c>
      <c r="E39" s="887" t="n">
        <v>11210</v>
      </c>
      <c r="F39" s="888" t="n">
        <v>11210</v>
      </c>
      <c r="G39" s="888" t="n">
        <v>11210</v>
      </c>
      <c r="H39" s="889" t="s">
        <v>1963</v>
      </c>
      <c r="I39" s="890" t="s">
        <v>66</v>
      </c>
      <c r="J39" s="80" t="n">
        <v>12</v>
      </c>
      <c r="K39" s="72"/>
      <c r="L39" s="72"/>
      <c r="M39" s="107"/>
      <c r="N39" s="891"/>
      <c r="O39" s="891"/>
    </row>
    <row r="40" s="52" customFormat="true" ht="15" hidden="true" customHeight="true" outlineLevel="2" collapsed="false">
      <c r="A40" s="80" t="s">
        <v>2043</v>
      </c>
      <c r="B40" s="80" t="s">
        <v>2033</v>
      </c>
      <c r="C40" s="80" t="s">
        <v>2044</v>
      </c>
      <c r="D40" s="106" t="s">
        <v>1686</v>
      </c>
      <c r="E40" s="887" t="n">
        <v>11210</v>
      </c>
      <c r="F40" s="888" t="n">
        <v>11210</v>
      </c>
      <c r="G40" s="888" t="n">
        <v>11210</v>
      </c>
      <c r="H40" s="889" t="s">
        <v>1963</v>
      </c>
      <c r="I40" s="890" t="s">
        <v>66</v>
      </c>
      <c r="J40" s="80" t="n">
        <v>12</v>
      </c>
      <c r="K40" s="72"/>
      <c r="L40" s="72"/>
      <c r="M40" s="107"/>
      <c r="N40" s="891"/>
      <c r="O40" s="891"/>
    </row>
    <row r="41" s="52" customFormat="true" ht="15" hidden="true" customHeight="true" outlineLevel="2" collapsed="false">
      <c r="A41" s="80" t="s">
        <v>2045</v>
      </c>
      <c r="B41" s="80" t="s">
        <v>2033</v>
      </c>
      <c r="C41" s="80" t="s">
        <v>2046</v>
      </c>
      <c r="D41" s="106" t="s">
        <v>1686</v>
      </c>
      <c r="E41" s="887" t="n">
        <v>12036</v>
      </c>
      <c r="F41" s="888" t="n">
        <v>12036</v>
      </c>
      <c r="G41" s="888" t="n">
        <v>12036</v>
      </c>
      <c r="H41" s="889" t="s">
        <v>1963</v>
      </c>
      <c r="I41" s="890" t="s">
        <v>66</v>
      </c>
      <c r="J41" s="80" t="n">
        <v>12</v>
      </c>
      <c r="K41" s="72"/>
      <c r="L41" s="72"/>
      <c r="M41" s="107"/>
      <c r="N41" s="891"/>
      <c r="O41" s="891"/>
    </row>
    <row r="42" s="52" customFormat="true" ht="15" hidden="true" customHeight="true" outlineLevel="2" collapsed="false">
      <c r="A42" s="80" t="s">
        <v>2047</v>
      </c>
      <c r="B42" s="80" t="s">
        <v>2033</v>
      </c>
      <c r="C42" s="80" t="s">
        <v>2048</v>
      </c>
      <c r="D42" s="106" t="s">
        <v>1686</v>
      </c>
      <c r="E42" s="887" t="n">
        <v>12036</v>
      </c>
      <c r="F42" s="888" t="n">
        <v>12036</v>
      </c>
      <c r="G42" s="888" t="n">
        <v>12036</v>
      </c>
      <c r="H42" s="889" t="s">
        <v>1963</v>
      </c>
      <c r="I42" s="890" t="s">
        <v>66</v>
      </c>
      <c r="J42" s="80" t="n">
        <v>12</v>
      </c>
      <c r="K42" s="72"/>
      <c r="L42" s="72"/>
      <c r="M42" s="107"/>
      <c r="N42" s="891"/>
      <c r="O42" s="891"/>
    </row>
    <row r="43" s="52" customFormat="true" ht="15" hidden="true" customHeight="true" outlineLevel="2" collapsed="false">
      <c r="A43" s="80" t="s">
        <v>2049</v>
      </c>
      <c r="B43" s="80" t="s">
        <v>2033</v>
      </c>
      <c r="C43" s="80" t="s">
        <v>2050</v>
      </c>
      <c r="D43" s="106" t="s">
        <v>1686</v>
      </c>
      <c r="E43" s="887" t="n">
        <v>18290</v>
      </c>
      <c r="F43" s="888" t="n">
        <v>18290</v>
      </c>
      <c r="G43" s="888" t="n">
        <v>18290</v>
      </c>
      <c r="H43" s="889" t="s">
        <v>1963</v>
      </c>
      <c r="I43" s="890" t="s">
        <v>66</v>
      </c>
      <c r="J43" s="80" t="n">
        <v>12</v>
      </c>
      <c r="K43" s="72"/>
      <c r="L43" s="72"/>
      <c r="M43" s="107"/>
      <c r="N43" s="891"/>
      <c r="O43" s="891"/>
    </row>
    <row r="44" s="52" customFormat="true" ht="15" hidden="true" customHeight="true" outlineLevel="2" collapsed="false">
      <c r="A44" s="80" t="s">
        <v>2051</v>
      </c>
      <c r="B44" s="80" t="s">
        <v>2033</v>
      </c>
      <c r="C44" s="80" t="s">
        <v>2052</v>
      </c>
      <c r="D44" s="106" t="s">
        <v>1686</v>
      </c>
      <c r="E44" s="887" t="n">
        <v>28556</v>
      </c>
      <c r="F44" s="888" t="n">
        <v>28556</v>
      </c>
      <c r="G44" s="888" t="n">
        <v>28556</v>
      </c>
      <c r="H44" s="889" t="s">
        <v>1963</v>
      </c>
      <c r="I44" s="890" t="s">
        <v>66</v>
      </c>
      <c r="J44" s="80" t="n">
        <v>12</v>
      </c>
      <c r="K44" s="72"/>
      <c r="L44" s="72"/>
      <c r="M44" s="107"/>
      <c r="N44" s="891"/>
      <c r="O44" s="891"/>
    </row>
    <row r="45" s="52" customFormat="true" ht="15" hidden="true" customHeight="true" outlineLevel="2" collapsed="false">
      <c r="A45" s="80" t="s">
        <v>2053</v>
      </c>
      <c r="B45" s="80" t="s">
        <v>2033</v>
      </c>
      <c r="C45" s="80" t="s">
        <v>2054</v>
      </c>
      <c r="D45" s="106" t="s">
        <v>1686</v>
      </c>
      <c r="E45" s="887" t="n">
        <v>36816</v>
      </c>
      <c r="F45" s="888" t="n">
        <v>36816</v>
      </c>
      <c r="G45" s="888" t="n">
        <v>36816</v>
      </c>
      <c r="H45" s="889" t="s">
        <v>1963</v>
      </c>
      <c r="I45" s="890" t="s">
        <v>66</v>
      </c>
      <c r="J45" s="80" t="n">
        <v>12</v>
      </c>
      <c r="K45" s="72"/>
      <c r="L45" s="72"/>
      <c r="M45" s="107"/>
      <c r="N45" s="891"/>
      <c r="O45" s="891"/>
    </row>
    <row r="46" s="52" customFormat="true" ht="15" hidden="true" customHeight="true" outlineLevel="2" collapsed="false">
      <c r="A46" s="80" t="s">
        <v>2055</v>
      </c>
      <c r="B46" s="80" t="s">
        <v>2033</v>
      </c>
      <c r="C46" s="80" t="s">
        <v>2056</v>
      </c>
      <c r="D46" s="106" t="s">
        <v>1686</v>
      </c>
      <c r="E46" s="887" t="n">
        <v>40120</v>
      </c>
      <c r="F46" s="888" t="n">
        <v>40120</v>
      </c>
      <c r="G46" s="888" t="n">
        <v>40120</v>
      </c>
      <c r="H46" s="889" t="s">
        <v>1963</v>
      </c>
      <c r="I46" s="890" t="s">
        <v>66</v>
      </c>
      <c r="J46" s="80" t="n">
        <v>12</v>
      </c>
      <c r="K46" s="72"/>
      <c r="L46" s="72"/>
      <c r="M46" s="107"/>
      <c r="N46" s="891"/>
      <c r="O46" s="891"/>
    </row>
    <row r="47" s="52" customFormat="true" ht="15" hidden="true" customHeight="true" outlineLevel="2" collapsed="false">
      <c r="A47" s="80" t="s">
        <v>2057</v>
      </c>
      <c r="B47" s="80" t="s">
        <v>2033</v>
      </c>
      <c r="C47" s="80" t="s">
        <v>2058</v>
      </c>
      <c r="D47" s="106" t="s">
        <v>1686</v>
      </c>
      <c r="E47" s="887" t="n">
        <v>30444</v>
      </c>
      <c r="F47" s="888" t="n">
        <v>30444</v>
      </c>
      <c r="G47" s="888" t="n">
        <v>30444</v>
      </c>
      <c r="H47" s="889" t="s">
        <v>1963</v>
      </c>
      <c r="I47" s="890" t="s">
        <v>66</v>
      </c>
      <c r="J47" s="80" t="n">
        <v>12</v>
      </c>
      <c r="K47" s="72"/>
      <c r="L47" s="72"/>
      <c r="M47" s="107"/>
      <c r="N47" s="891"/>
      <c r="O47" s="891"/>
    </row>
    <row r="48" s="52" customFormat="true" ht="15" hidden="true" customHeight="true" outlineLevel="2" collapsed="false">
      <c r="A48" s="80" t="s">
        <v>2059</v>
      </c>
      <c r="B48" s="80" t="s">
        <v>2033</v>
      </c>
      <c r="C48" s="80" t="s">
        <v>2060</v>
      </c>
      <c r="D48" s="106" t="s">
        <v>1686</v>
      </c>
      <c r="E48" s="887" t="n">
        <v>48262</v>
      </c>
      <c r="F48" s="888" t="n">
        <v>42471</v>
      </c>
      <c r="G48" s="888" t="n">
        <v>42471</v>
      </c>
      <c r="H48" s="889" t="s">
        <v>1963</v>
      </c>
      <c r="I48" s="890" t="s">
        <v>66</v>
      </c>
      <c r="J48" s="80" t="n">
        <v>12</v>
      </c>
      <c r="K48" s="72"/>
      <c r="L48" s="72"/>
      <c r="M48" s="107"/>
      <c r="N48" s="891"/>
      <c r="O48" s="891"/>
    </row>
    <row r="49" s="52" customFormat="true" ht="15" hidden="true" customHeight="true" outlineLevel="2" collapsed="false">
      <c r="A49" s="80" t="s">
        <v>2061</v>
      </c>
      <c r="B49" s="80" t="s">
        <v>2033</v>
      </c>
      <c r="C49" s="80" t="s">
        <v>2062</v>
      </c>
      <c r="D49" s="106" t="s">
        <v>1686</v>
      </c>
      <c r="E49" s="887" t="n">
        <v>16756</v>
      </c>
      <c r="F49" s="888" t="n">
        <v>16756</v>
      </c>
      <c r="G49" s="888" t="n">
        <v>16756</v>
      </c>
      <c r="H49" s="889" t="s">
        <v>1963</v>
      </c>
      <c r="I49" s="890" t="s">
        <v>66</v>
      </c>
      <c r="J49" s="80" t="n">
        <v>12</v>
      </c>
      <c r="K49" s="72"/>
      <c r="L49" s="72"/>
      <c r="M49" s="107"/>
      <c r="N49" s="891"/>
      <c r="O49" s="891"/>
    </row>
    <row r="50" s="52" customFormat="true" ht="15" hidden="true" customHeight="true" outlineLevel="2" collapsed="false">
      <c r="A50" s="80" t="s">
        <v>2063</v>
      </c>
      <c r="B50" s="80" t="s">
        <v>2033</v>
      </c>
      <c r="C50" s="80" t="s">
        <v>2064</v>
      </c>
      <c r="D50" s="106" t="s">
        <v>1686</v>
      </c>
      <c r="E50" s="887" t="n">
        <v>16756</v>
      </c>
      <c r="F50" s="888" t="n">
        <v>16756</v>
      </c>
      <c r="G50" s="888" t="n">
        <v>16756</v>
      </c>
      <c r="H50" s="889" t="s">
        <v>1963</v>
      </c>
      <c r="I50" s="890" t="s">
        <v>66</v>
      </c>
      <c r="J50" s="80" t="n">
        <v>12</v>
      </c>
      <c r="K50" s="72"/>
      <c r="L50" s="72"/>
      <c r="M50" s="107"/>
      <c r="N50" s="891"/>
      <c r="O50" s="891"/>
    </row>
    <row r="51" s="52" customFormat="true" ht="15" hidden="true" customHeight="true" outlineLevel="2" collapsed="false">
      <c r="A51" s="80" t="s">
        <v>2065</v>
      </c>
      <c r="B51" s="80" t="s">
        <v>2033</v>
      </c>
      <c r="C51" s="80" t="s">
        <v>2066</v>
      </c>
      <c r="D51" s="106" t="s">
        <v>1686</v>
      </c>
      <c r="E51" s="887" t="n">
        <v>18644</v>
      </c>
      <c r="F51" s="888" t="n">
        <v>18644</v>
      </c>
      <c r="G51" s="888" t="n">
        <v>18644</v>
      </c>
      <c r="H51" s="889" t="s">
        <v>1963</v>
      </c>
      <c r="I51" s="890" t="s">
        <v>66</v>
      </c>
      <c r="J51" s="80" t="n">
        <v>12</v>
      </c>
      <c r="K51" s="72"/>
      <c r="L51" s="72"/>
      <c r="M51" s="107"/>
      <c r="N51" s="891"/>
      <c r="O51" s="891"/>
    </row>
    <row r="52" s="52" customFormat="true" ht="15" hidden="true" customHeight="true" outlineLevel="2" collapsed="false">
      <c r="A52" s="80" t="s">
        <v>2067</v>
      </c>
      <c r="B52" s="80" t="s">
        <v>2033</v>
      </c>
      <c r="C52" s="80" t="s">
        <v>2068</v>
      </c>
      <c r="D52" s="106" t="s">
        <v>1686</v>
      </c>
      <c r="E52" s="887" t="n">
        <v>18644</v>
      </c>
      <c r="F52" s="888" t="n">
        <v>18644</v>
      </c>
      <c r="G52" s="888" t="n">
        <v>18644</v>
      </c>
      <c r="H52" s="889" t="s">
        <v>1963</v>
      </c>
      <c r="I52" s="890" t="s">
        <v>66</v>
      </c>
      <c r="J52" s="80" t="n">
        <v>12</v>
      </c>
      <c r="K52" s="72"/>
      <c r="L52" s="72"/>
      <c r="M52" s="107"/>
      <c r="N52" s="891"/>
      <c r="O52" s="891"/>
    </row>
    <row r="53" s="52" customFormat="true" ht="15" hidden="true" customHeight="true" outlineLevel="2" collapsed="false">
      <c r="A53" s="80" t="s">
        <v>2069</v>
      </c>
      <c r="B53" s="80" t="s">
        <v>2033</v>
      </c>
      <c r="C53" s="80" t="s">
        <v>2070</v>
      </c>
      <c r="D53" s="106" t="s">
        <v>1686</v>
      </c>
      <c r="E53" s="887" t="n">
        <v>27494</v>
      </c>
      <c r="F53" s="888" t="n">
        <v>27494</v>
      </c>
      <c r="G53" s="888" t="n">
        <v>27494</v>
      </c>
      <c r="H53" s="889" t="s">
        <v>1963</v>
      </c>
      <c r="I53" s="890" t="s">
        <v>66</v>
      </c>
      <c r="J53" s="80" t="n">
        <v>12</v>
      </c>
      <c r="K53" s="72"/>
      <c r="L53" s="72"/>
      <c r="M53" s="107"/>
      <c r="N53" s="891"/>
      <c r="O53" s="891"/>
    </row>
    <row r="54" s="52" customFormat="true" ht="15" hidden="true" customHeight="true" outlineLevel="2" collapsed="false">
      <c r="A54" s="80" t="s">
        <v>2071</v>
      </c>
      <c r="B54" s="80" t="s">
        <v>2033</v>
      </c>
      <c r="C54" s="80" t="s">
        <v>2072</v>
      </c>
      <c r="D54" s="106" t="s">
        <v>1686</v>
      </c>
      <c r="E54" s="887" t="n">
        <v>30208</v>
      </c>
      <c r="F54" s="888" t="n">
        <v>30208</v>
      </c>
      <c r="G54" s="888" t="n">
        <v>30208</v>
      </c>
      <c r="H54" s="889" t="s">
        <v>1963</v>
      </c>
      <c r="I54" s="890" t="s">
        <v>66</v>
      </c>
      <c r="J54" s="80" t="n">
        <v>12</v>
      </c>
      <c r="K54" s="72"/>
      <c r="L54" s="72"/>
      <c r="M54" s="107"/>
      <c r="N54" s="891"/>
      <c r="O54" s="891"/>
    </row>
    <row r="55" s="52" customFormat="true" ht="15" hidden="true" customHeight="true" outlineLevel="2" collapsed="false">
      <c r="A55" s="80" t="s">
        <v>2073</v>
      </c>
      <c r="B55" s="80" t="s">
        <v>2033</v>
      </c>
      <c r="C55" s="80" t="s">
        <v>2074</v>
      </c>
      <c r="D55" s="106" t="s">
        <v>1686</v>
      </c>
      <c r="E55" s="887" t="n">
        <v>45784</v>
      </c>
      <c r="F55" s="888" t="n">
        <v>40290</v>
      </c>
      <c r="G55" s="888" t="n">
        <v>40290</v>
      </c>
      <c r="H55" s="889" t="s">
        <v>1963</v>
      </c>
      <c r="I55" s="890" t="s">
        <v>66</v>
      </c>
      <c r="J55" s="80" t="n">
        <v>12</v>
      </c>
      <c r="K55" s="72"/>
      <c r="L55" s="72"/>
      <c r="M55" s="107"/>
      <c r="N55" s="891"/>
      <c r="O55" s="891"/>
    </row>
    <row r="56" s="52" customFormat="true" ht="15" hidden="true" customHeight="true" outlineLevel="2" collapsed="false">
      <c r="A56" s="80" t="s">
        <v>2075</v>
      </c>
      <c r="B56" s="80" t="s">
        <v>2033</v>
      </c>
      <c r="C56" s="80" t="s">
        <v>2076</v>
      </c>
      <c r="D56" s="106" t="s">
        <v>1686</v>
      </c>
      <c r="E56" s="887" t="n">
        <v>48970</v>
      </c>
      <c r="F56" s="888" t="n">
        <v>48970</v>
      </c>
      <c r="G56" s="888" t="n">
        <v>48970</v>
      </c>
      <c r="H56" s="889" t="s">
        <v>1963</v>
      </c>
      <c r="I56" s="890" t="s">
        <v>66</v>
      </c>
      <c r="J56" s="80" t="n">
        <v>12</v>
      </c>
      <c r="K56" s="72"/>
      <c r="L56" s="72"/>
      <c r="M56" s="107"/>
      <c r="N56" s="891"/>
      <c r="O56" s="891"/>
    </row>
    <row r="57" s="52" customFormat="true" ht="15" hidden="true" customHeight="true" outlineLevel="2" collapsed="false">
      <c r="A57" s="80" t="s">
        <v>2077</v>
      </c>
      <c r="B57" s="80" t="s">
        <v>2033</v>
      </c>
      <c r="C57" s="80" t="s">
        <v>2078</v>
      </c>
      <c r="D57" s="106" t="s">
        <v>1686</v>
      </c>
      <c r="E57" s="887" t="n">
        <v>43306</v>
      </c>
      <c r="F57" s="888" t="n">
        <v>43306</v>
      </c>
      <c r="G57" s="888" t="n">
        <v>43306</v>
      </c>
      <c r="H57" s="889" t="s">
        <v>1963</v>
      </c>
      <c r="I57" s="890" t="s">
        <v>66</v>
      </c>
      <c r="J57" s="80" t="n">
        <v>12</v>
      </c>
      <c r="K57" s="72"/>
      <c r="L57" s="72"/>
      <c r="M57" s="107"/>
      <c r="N57" s="891"/>
      <c r="O57" s="891"/>
    </row>
    <row r="58" s="52" customFormat="true" ht="15" hidden="true" customHeight="true" outlineLevel="2" collapsed="false">
      <c r="A58" s="80" t="s">
        <v>2079</v>
      </c>
      <c r="B58" s="80" t="s">
        <v>2033</v>
      </c>
      <c r="C58" s="80" t="s">
        <v>2080</v>
      </c>
      <c r="D58" s="106" t="s">
        <v>1686</v>
      </c>
      <c r="E58" s="887" t="n">
        <v>58764</v>
      </c>
      <c r="F58" s="888" t="n">
        <v>58764</v>
      </c>
      <c r="G58" s="888" t="n">
        <v>58764</v>
      </c>
      <c r="H58" s="889" t="s">
        <v>1963</v>
      </c>
      <c r="I58" s="890" t="s">
        <v>66</v>
      </c>
      <c r="J58" s="80" t="n">
        <v>12</v>
      </c>
      <c r="K58" s="72"/>
      <c r="L58" s="72"/>
      <c r="M58" s="107"/>
      <c r="N58" s="891"/>
      <c r="O58" s="891"/>
    </row>
    <row r="59" s="52" customFormat="true" ht="15" hidden="true" customHeight="true" outlineLevel="2" collapsed="false">
      <c r="A59" s="80" t="s">
        <v>2081</v>
      </c>
      <c r="B59" s="80" t="s">
        <v>2033</v>
      </c>
      <c r="C59" s="80" t="s">
        <v>2082</v>
      </c>
      <c r="D59" s="106" t="s">
        <v>1686</v>
      </c>
      <c r="E59" s="887" t="n">
        <v>29972</v>
      </c>
      <c r="F59" s="888" t="n">
        <v>26375</v>
      </c>
      <c r="G59" s="888" t="n">
        <v>26375</v>
      </c>
      <c r="H59" s="889" t="s">
        <v>1963</v>
      </c>
      <c r="I59" s="890" t="s">
        <v>66</v>
      </c>
      <c r="J59" s="80" t="n">
        <v>12</v>
      </c>
      <c r="K59" s="72" t="s">
        <v>2083</v>
      </c>
      <c r="L59" s="72" t="s">
        <v>2084</v>
      </c>
      <c r="M59" s="107"/>
      <c r="N59" s="891" t="n">
        <v>1</v>
      </c>
      <c r="O59" s="891" t="n">
        <v>300</v>
      </c>
    </row>
    <row r="60" s="52" customFormat="true" ht="15" hidden="true" customHeight="true" outlineLevel="2" collapsed="false">
      <c r="A60" s="80" t="s">
        <v>2085</v>
      </c>
      <c r="B60" s="80" t="s">
        <v>2033</v>
      </c>
      <c r="C60" s="80" t="s">
        <v>2086</v>
      </c>
      <c r="D60" s="106" t="s">
        <v>1686</v>
      </c>
      <c r="E60" s="887" t="n">
        <v>43896</v>
      </c>
      <c r="F60" s="888" t="n">
        <v>38628</v>
      </c>
      <c r="G60" s="888" t="n">
        <v>38628</v>
      </c>
      <c r="H60" s="889" t="s">
        <v>1963</v>
      </c>
      <c r="I60" s="890" t="s">
        <v>66</v>
      </c>
      <c r="J60" s="80" t="n">
        <v>12</v>
      </c>
      <c r="K60" s="72" t="s">
        <v>2087</v>
      </c>
      <c r="L60" s="72" t="s">
        <v>2088</v>
      </c>
      <c r="M60" s="107"/>
      <c r="N60" s="891" t="n">
        <v>1</v>
      </c>
      <c r="O60" s="891" t="n">
        <v>300</v>
      </c>
    </row>
    <row r="61" s="52" customFormat="true" ht="15" hidden="true" customHeight="true" outlineLevel="2" collapsed="false">
      <c r="A61" s="64" t="s">
        <v>2089</v>
      </c>
      <c r="B61" s="80" t="s">
        <v>2033</v>
      </c>
      <c r="C61" s="66" t="s">
        <v>2090</v>
      </c>
      <c r="D61" s="106" t="s">
        <v>1686</v>
      </c>
      <c r="E61" s="75" t="n">
        <v>18172</v>
      </c>
      <c r="F61" s="69" t="n">
        <v>18172</v>
      </c>
      <c r="G61" s="69" t="n">
        <v>18172</v>
      </c>
      <c r="H61" s="889" t="s">
        <v>1963</v>
      </c>
      <c r="I61" s="890" t="s">
        <v>66</v>
      </c>
      <c r="J61" s="80" t="n">
        <v>12</v>
      </c>
      <c r="K61" s="72"/>
      <c r="L61" s="72"/>
      <c r="M61" s="107"/>
      <c r="N61" s="891"/>
      <c r="O61" s="891"/>
    </row>
    <row r="62" s="52" customFormat="true" ht="15" hidden="true" customHeight="true" outlineLevel="2" collapsed="false">
      <c r="A62" s="64" t="s">
        <v>2091</v>
      </c>
      <c r="B62" s="80" t="s">
        <v>2033</v>
      </c>
      <c r="C62" s="66" t="s">
        <v>2092</v>
      </c>
      <c r="D62" s="106" t="s">
        <v>1686</v>
      </c>
      <c r="E62" s="75" t="n">
        <v>22302</v>
      </c>
      <c r="F62" s="69" t="n">
        <v>22302</v>
      </c>
      <c r="G62" s="69" t="n">
        <v>22302</v>
      </c>
      <c r="H62" s="889" t="s">
        <v>1963</v>
      </c>
      <c r="I62" s="890" t="s">
        <v>66</v>
      </c>
      <c r="J62" s="80" t="n">
        <v>12</v>
      </c>
      <c r="K62" s="72"/>
      <c r="L62" s="72"/>
      <c r="M62" s="107"/>
      <c r="N62" s="891"/>
      <c r="O62" s="891"/>
    </row>
    <row r="63" s="52" customFormat="true" ht="15" hidden="true" customHeight="true" outlineLevel="2" collapsed="false">
      <c r="A63" s="64" t="s">
        <v>2093</v>
      </c>
      <c r="B63" s="80" t="s">
        <v>2033</v>
      </c>
      <c r="C63" s="66" t="s">
        <v>2094</v>
      </c>
      <c r="D63" s="106" t="s">
        <v>1686</v>
      </c>
      <c r="E63" s="75" t="n">
        <v>45784</v>
      </c>
      <c r="F63" s="69" t="n">
        <v>45784</v>
      </c>
      <c r="G63" s="69" t="n">
        <v>45784</v>
      </c>
      <c r="H63" s="889" t="s">
        <v>1963</v>
      </c>
      <c r="I63" s="890" t="s">
        <v>66</v>
      </c>
      <c r="J63" s="80" t="n">
        <v>12</v>
      </c>
      <c r="K63" s="72"/>
      <c r="L63" s="72"/>
      <c r="M63" s="107"/>
      <c r="N63" s="891"/>
      <c r="O63" s="891"/>
    </row>
    <row r="64" s="52" customFormat="true" ht="15" hidden="true" customHeight="true" outlineLevel="2" collapsed="false">
      <c r="A64" s="64" t="s">
        <v>2095</v>
      </c>
      <c r="B64" s="80" t="s">
        <v>2033</v>
      </c>
      <c r="C64" s="66" t="s">
        <v>2096</v>
      </c>
      <c r="D64" s="106" t="s">
        <v>1686</v>
      </c>
      <c r="E64" s="75" t="n">
        <v>37052</v>
      </c>
      <c r="F64" s="69" t="n">
        <v>37052</v>
      </c>
      <c r="G64" s="69" t="n">
        <v>37052</v>
      </c>
      <c r="H64" s="889" t="s">
        <v>1963</v>
      </c>
      <c r="I64" s="890" t="s">
        <v>66</v>
      </c>
      <c r="J64" s="80" t="n">
        <v>12</v>
      </c>
      <c r="K64" s="72"/>
      <c r="L64" s="72"/>
      <c r="M64" s="107"/>
      <c r="N64" s="891"/>
      <c r="O64" s="891"/>
    </row>
    <row r="65" s="52" customFormat="true" ht="15" hidden="true" customHeight="true" outlineLevel="2" collapsed="false">
      <c r="A65" s="64" t="s">
        <v>2097</v>
      </c>
      <c r="B65" s="80" t="s">
        <v>2033</v>
      </c>
      <c r="C65" s="66" t="s">
        <v>2098</v>
      </c>
      <c r="D65" s="106" t="s">
        <v>1686</v>
      </c>
      <c r="E65" s="75" t="n">
        <v>47908</v>
      </c>
      <c r="F65" s="69" t="n">
        <v>47908</v>
      </c>
      <c r="G65" s="69" t="n">
        <v>47908</v>
      </c>
      <c r="H65" s="889" t="s">
        <v>1963</v>
      </c>
      <c r="I65" s="890" t="s">
        <v>66</v>
      </c>
      <c r="J65" s="80" t="n">
        <v>12</v>
      </c>
      <c r="K65" s="72"/>
      <c r="L65" s="72"/>
      <c r="M65" s="107"/>
      <c r="N65" s="891"/>
      <c r="O65" s="891"/>
    </row>
    <row r="66" s="52" customFormat="true" ht="15" hidden="true" customHeight="true" outlineLevel="2" collapsed="false">
      <c r="A66" s="64" t="s">
        <v>2099</v>
      </c>
      <c r="B66" s="80" t="s">
        <v>2033</v>
      </c>
      <c r="C66" s="66" t="s">
        <v>2100</v>
      </c>
      <c r="D66" s="106" t="s">
        <v>1686</v>
      </c>
      <c r="E66" s="75" t="n">
        <v>40002</v>
      </c>
      <c r="F66" s="69" t="n">
        <v>40002</v>
      </c>
      <c r="G66" s="69" t="n">
        <v>40002</v>
      </c>
      <c r="H66" s="889" t="s">
        <v>1963</v>
      </c>
      <c r="I66" s="890" t="s">
        <v>66</v>
      </c>
      <c r="J66" s="80" t="n">
        <v>12</v>
      </c>
      <c r="K66" s="72"/>
      <c r="L66" s="72"/>
      <c r="M66" s="107"/>
      <c r="N66" s="891"/>
      <c r="O66" s="891"/>
    </row>
    <row r="67" s="52" customFormat="true" ht="15" hidden="true" customHeight="true" outlineLevel="2" collapsed="false">
      <c r="A67" s="64" t="s">
        <v>2101</v>
      </c>
      <c r="B67" s="80" t="s">
        <v>2033</v>
      </c>
      <c r="C67" s="66" t="s">
        <v>2102</v>
      </c>
      <c r="D67" s="106" t="s">
        <v>1686</v>
      </c>
      <c r="E67" s="75" t="n">
        <v>63366</v>
      </c>
      <c r="F67" s="69" t="n">
        <v>63366</v>
      </c>
      <c r="G67" s="69" t="n">
        <v>63366</v>
      </c>
      <c r="H67" s="889" t="s">
        <v>1963</v>
      </c>
      <c r="I67" s="890" t="s">
        <v>66</v>
      </c>
      <c r="J67" s="80" t="n">
        <v>12</v>
      </c>
      <c r="K67" s="72"/>
      <c r="L67" s="72"/>
      <c r="M67" s="107"/>
      <c r="N67" s="891"/>
      <c r="O67" s="891"/>
    </row>
    <row r="68" s="52" customFormat="true" ht="15" hidden="true" customHeight="true" outlineLevel="2" collapsed="false">
      <c r="A68" s="64" t="s">
        <v>2103</v>
      </c>
      <c r="B68" s="80" t="s">
        <v>2033</v>
      </c>
      <c r="C68" s="66" t="s">
        <v>2104</v>
      </c>
      <c r="D68" s="106" t="s">
        <v>1686</v>
      </c>
      <c r="E68" s="75" t="n">
        <v>65608</v>
      </c>
      <c r="F68" s="69" t="n">
        <v>65608</v>
      </c>
      <c r="G68" s="69" t="n">
        <v>65608</v>
      </c>
      <c r="H68" s="889" t="s">
        <v>1963</v>
      </c>
      <c r="I68" s="890" t="s">
        <v>66</v>
      </c>
      <c r="J68" s="80" t="n">
        <v>12</v>
      </c>
      <c r="K68" s="72"/>
      <c r="L68" s="72"/>
      <c r="M68" s="107"/>
      <c r="N68" s="891"/>
      <c r="O68" s="891"/>
    </row>
    <row r="69" s="52" customFormat="true" ht="20" hidden="true" customHeight="true" outlineLevel="1" collapsed="false">
      <c r="A69" s="54" t="s">
        <v>547</v>
      </c>
      <c r="B69" s="54"/>
      <c r="C69" s="400"/>
      <c r="D69" s="401"/>
      <c r="E69" s="57"/>
      <c r="F69" s="58"/>
      <c r="G69" s="58"/>
      <c r="H69" s="59"/>
      <c r="I69" s="879"/>
      <c r="J69" s="54"/>
      <c r="K69" s="54"/>
      <c r="L69" s="54"/>
      <c r="M69" s="54"/>
      <c r="N69" s="872"/>
      <c r="O69" s="873"/>
    </row>
    <row r="70" s="52" customFormat="true" ht="15" hidden="true" customHeight="true" outlineLevel="2" collapsed="false">
      <c r="A70" s="88" t="s">
        <v>2105</v>
      </c>
      <c r="B70" s="892" t="s">
        <v>2106</v>
      </c>
      <c r="C70" s="89" t="s">
        <v>2107</v>
      </c>
      <c r="D70" s="893" t="s">
        <v>1686</v>
      </c>
      <c r="E70" s="91" t="n">
        <v>78942</v>
      </c>
      <c r="F70" s="91" t="n">
        <v>78942</v>
      </c>
      <c r="G70" s="91" t="n">
        <v>78942</v>
      </c>
      <c r="H70" s="894" t="s">
        <v>1963</v>
      </c>
      <c r="I70" s="894" t="s">
        <v>66</v>
      </c>
      <c r="J70" s="895" t="n">
        <v>12</v>
      </c>
      <c r="K70" s="896"/>
      <c r="L70" s="897"/>
      <c r="M70" s="898"/>
      <c r="N70" s="899"/>
      <c r="O70" s="900"/>
    </row>
    <row r="71" s="52" customFormat="true" ht="15" hidden="true" customHeight="true" outlineLevel="2" collapsed="false">
      <c r="A71" s="88" t="s">
        <v>2108</v>
      </c>
      <c r="B71" s="892" t="s">
        <v>2106</v>
      </c>
      <c r="C71" s="89" t="s">
        <v>2109</v>
      </c>
      <c r="D71" s="893" t="s">
        <v>1686</v>
      </c>
      <c r="E71" s="91" t="n">
        <v>98176</v>
      </c>
      <c r="F71" s="91" t="n">
        <v>98176</v>
      </c>
      <c r="G71" s="91" t="n">
        <v>98176</v>
      </c>
      <c r="H71" s="894" t="s">
        <v>1963</v>
      </c>
      <c r="I71" s="894" t="s">
        <v>66</v>
      </c>
      <c r="J71" s="895" t="n">
        <v>12</v>
      </c>
      <c r="K71" s="896"/>
      <c r="L71" s="897"/>
      <c r="M71" s="898"/>
      <c r="N71" s="899"/>
      <c r="O71" s="900"/>
    </row>
    <row r="72" s="52" customFormat="true" ht="15" hidden="true" customHeight="true" outlineLevel="2" collapsed="false">
      <c r="A72" s="88" t="s">
        <v>2110</v>
      </c>
      <c r="B72" s="892" t="s">
        <v>2106</v>
      </c>
      <c r="C72" s="89" t="s">
        <v>2111</v>
      </c>
      <c r="D72" s="893" t="s">
        <v>1686</v>
      </c>
      <c r="E72" s="91" t="n">
        <v>121540</v>
      </c>
      <c r="F72" s="91" t="n">
        <v>121540</v>
      </c>
      <c r="G72" s="91" t="n">
        <v>121540</v>
      </c>
      <c r="H72" s="894" t="s">
        <v>1963</v>
      </c>
      <c r="I72" s="894" t="s">
        <v>66</v>
      </c>
      <c r="J72" s="895" t="n">
        <v>21</v>
      </c>
      <c r="K72" s="896"/>
      <c r="L72" s="897"/>
      <c r="M72" s="898"/>
      <c r="N72" s="899"/>
      <c r="O72" s="900"/>
    </row>
    <row r="73" s="52" customFormat="true" ht="15" hidden="true" customHeight="true" outlineLevel="2" collapsed="false">
      <c r="A73" s="88" t="s">
        <v>2112</v>
      </c>
      <c r="B73" s="901" t="s">
        <v>2106</v>
      </c>
      <c r="C73" s="89" t="s">
        <v>2113</v>
      </c>
      <c r="D73" s="893" t="s">
        <v>1686</v>
      </c>
      <c r="E73" s="91" t="n">
        <v>94452</v>
      </c>
      <c r="F73" s="91" t="n">
        <v>94452</v>
      </c>
      <c r="G73" s="91" t="n">
        <v>94452</v>
      </c>
      <c r="H73" s="902" t="s">
        <v>1963</v>
      </c>
      <c r="I73" s="902" t="s">
        <v>66</v>
      </c>
      <c r="J73" s="901" t="n">
        <v>12</v>
      </c>
      <c r="K73" s="903"/>
      <c r="L73" s="904"/>
      <c r="M73" s="905"/>
      <c r="N73" s="906"/>
      <c r="O73" s="906"/>
    </row>
    <row r="74" s="52" customFormat="true" ht="15" hidden="true" customHeight="true" outlineLevel="2" collapsed="false">
      <c r="A74" s="88" t="s">
        <v>2114</v>
      </c>
      <c r="B74" s="901" t="s">
        <v>2106</v>
      </c>
      <c r="C74" s="89" t="s">
        <v>2115</v>
      </c>
      <c r="D74" s="893" t="s">
        <v>1686</v>
      </c>
      <c r="E74" s="91" t="n">
        <v>113686</v>
      </c>
      <c r="F74" s="91" t="n">
        <v>113686</v>
      </c>
      <c r="G74" s="91" t="n">
        <v>113686</v>
      </c>
      <c r="H74" s="902" t="s">
        <v>1963</v>
      </c>
      <c r="I74" s="902" t="s">
        <v>66</v>
      </c>
      <c r="J74" s="901" t="n">
        <v>12</v>
      </c>
      <c r="K74" s="903"/>
      <c r="L74" s="904"/>
      <c r="M74" s="907"/>
      <c r="N74" s="906"/>
      <c r="O74" s="906"/>
    </row>
    <row r="75" s="52" customFormat="true" ht="15" hidden="true" customHeight="true" outlineLevel="2" collapsed="false">
      <c r="A75" s="88" t="s">
        <v>2116</v>
      </c>
      <c r="B75" s="99" t="s">
        <v>2106</v>
      </c>
      <c r="C75" s="89" t="s">
        <v>2117</v>
      </c>
      <c r="D75" s="102" t="s">
        <v>1686</v>
      </c>
      <c r="E75" s="91" t="n">
        <v>137050</v>
      </c>
      <c r="F75" s="91" t="n">
        <v>137050</v>
      </c>
      <c r="G75" s="91" t="n">
        <v>137050</v>
      </c>
      <c r="H75" s="880" t="s">
        <v>1963</v>
      </c>
      <c r="I75" s="880" t="s">
        <v>66</v>
      </c>
      <c r="J75" s="99" t="n">
        <v>12</v>
      </c>
      <c r="K75" s="908"/>
      <c r="L75" s="909"/>
      <c r="M75" s="103"/>
      <c r="N75" s="882"/>
      <c r="O75" s="882"/>
    </row>
    <row r="76" s="52" customFormat="true" ht="15" hidden="true" customHeight="true" outlineLevel="2" collapsed="false">
      <c r="A76" s="88" t="s">
        <v>2118</v>
      </c>
      <c r="B76" s="99" t="s">
        <v>2106</v>
      </c>
      <c r="C76" s="89" t="s">
        <v>2119</v>
      </c>
      <c r="D76" s="102" t="s">
        <v>1686</v>
      </c>
      <c r="E76" s="91" t="n">
        <v>133340</v>
      </c>
      <c r="F76" s="91" t="n">
        <v>133340</v>
      </c>
      <c r="G76" s="91" t="n">
        <v>133340</v>
      </c>
      <c r="H76" s="880" t="s">
        <v>1963</v>
      </c>
      <c r="I76" s="880" t="s">
        <v>66</v>
      </c>
      <c r="J76" s="99" t="n">
        <v>12</v>
      </c>
      <c r="K76" s="908"/>
      <c r="L76" s="909"/>
      <c r="M76" s="103"/>
      <c r="N76" s="882"/>
      <c r="O76" s="882"/>
    </row>
    <row r="77" s="52" customFormat="true" ht="15" hidden="true" customHeight="true" outlineLevel="2" collapsed="false">
      <c r="A77" s="88" t="s">
        <v>2120</v>
      </c>
      <c r="B77" s="99" t="s">
        <v>2106</v>
      </c>
      <c r="C77" s="89" t="s">
        <v>2121</v>
      </c>
      <c r="D77" s="102" t="s">
        <v>1686</v>
      </c>
      <c r="E77" s="91" t="n">
        <v>181720</v>
      </c>
      <c r="F77" s="91" t="n">
        <v>181720</v>
      </c>
      <c r="G77" s="91" t="n">
        <v>181720</v>
      </c>
      <c r="H77" s="880" t="s">
        <v>1963</v>
      </c>
      <c r="I77" s="880" t="s">
        <v>66</v>
      </c>
      <c r="J77" s="99" t="n">
        <v>12</v>
      </c>
      <c r="K77" s="908"/>
      <c r="L77" s="909"/>
      <c r="M77" s="885"/>
      <c r="N77" s="882"/>
      <c r="O77" s="882"/>
    </row>
    <row r="78" s="52" customFormat="true" ht="15" hidden="true" customHeight="true" outlineLevel="2" collapsed="false">
      <c r="A78" s="88" t="s">
        <v>2122</v>
      </c>
      <c r="B78" s="99" t="s">
        <v>2106</v>
      </c>
      <c r="C78" s="89" t="s">
        <v>2123</v>
      </c>
      <c r="D78" s="102" t="s">
        <v>1686</v>
      </c>
      <c r="E78" s="91" t="n">
        <v>107262</v>
      </c>
      <c r="F78" s="91" t="n">
        <v>107262</v>
      </c>
      <c r="G78" s="91" t="n">
        <v>107262</v>
      </c>
      <c r="H78" s="880" t="s">
        <v>1963</v>
      </c>
      <c r="I78" s="880" t="s">
        <v>66</v>
      </c>
      <c r="J78" s="99" t="n">
        <v>12</v>
      </c>
      <c r="K78" s="96"/>
      <c r="L78" s="96"/>
      <c r="M78" s="885"/>
      <c r="N78" s="882"/>
      <c r="O78" s="882"/>
    </row>
    <row r="79" s="52" customFormat="true" ht="15" hidden="true" customHeight="true" outlineLevel="2" collapsed="false">
      <c r="A79" s="88" t="s">
        <v>2124</v>
      </c>
      <c r="B79" s="99" t="s">
        <v>2106</v>
      </c>
      <c r="C79" s="89" t="s">
        <v>2125</v>
      </c>
      <c r="D79" s="102" t="s">
        <v>1686</v>
      </c>
      <c r="E79" s="91" t="n">
        <v>112926</v>
      </c>
      <c r="F79" s="91" t="n">
        <v>112926</v>
      </c>
      <c r="G79" s="91" t="n">
        <v>112926</v>
      </c>
      <c r="H79" s="880" t="s">
        <v>1963</v>
      </c>
      <c r="I79" s="880" t="s">
        <v>66</v>
      </c>
      <c r="J79" s="99" t="n">
        <v>12</v>
      </c>
      <c r="K79" s="96"/>
      <c r="L79" s="96"/>
      <c r="M79" s="103"/>
      <c r="N79" s="882"/>
      <c r="O79" s="882"/>
    </row>
    <row r="80" s="52" customFormat="true" ht="15" hidden="true" customHeight="true" outlineLevel="2" collapsed="false">
      <c r="A80" s="88" t="s">
        <v>2126</v>
      </c>
      <c r="B80" s="99" t="s">
        <v>2106</v>
      </c>
      <c r="C80" s="89" t="s">
        <v>2127</v>
      </c>
      <c r="D80" s="102" t="s">
        <v>1686</v>
      </c>
      <c r="E80" s="91" t="n">
        <v>154580</v>
      </c>
      <c r="F80" s="91" t="n">
        <v>154580</v>
      </c>
      <c r="G80" s="91" t="n">
        <v>154580</v>
      </c>
      <c r="H80" s="880" t="s">
        <v>1963</v>
      </c>
      <c r="I80" s="880" t="s">
        <v>66</v>
      </c>
      <c r="J80" s="99" t="n">
        <v>12</v>
      </c>
      <c r="K80" s="96"/>
      <c r="L80" s="96"/>
      <c r="M80" s="103"/>
      <c r="N80" s="882"/>
      <c r="O80" s="882"/>
    </row>
    <row r="81" s="52" customFormat="true" ht="15" hidden="true" customHeight="true" outlineLevel="2" collapsed="false">
      <c r="A81" s="88" t="s">
        <v>2017</v>
      </c>
      <c r="B81" s="99" t="s">
        <v>2106</v>
      </c>
      <c r="C81" s="89" t="s">
        <v>2019</v>
      </c>
      <c r="D81" s="102" t="s">
        <v>1686</v>
      </c>
      <c r="E81" s="91" t="n">
        <v>160480</v>
      </c>
      <c r="F81" s="91" t="n">
        <v>160480</v>
      </c>
      <c r="G81" s="91" t="n">
        <v>160480</v>
      </c>
      <c r="H81" s="880" t="s">
        <v>1963</v>
      </c>
      <c r="I81" s="880" t="s">
        <v>66</v>
      </c>
      <c r="J81" s="99" t="n">
        <v>12</v>
      </c>
      <c r="K81" s="96"/>
      <c r="L81" s="96"/>
      <c r="M81" s="103"/>
      <c r="N81" s="882"/>
      <c r="O81" s="882"/>
    </row>
    <row r="82" s="52" customFormat="true" ht="20" hidden="true" customHeight="true" outlineLevel="1" collapsed="false">
      <c r="A82" s="54" t="s">
        <v>2128</v>
      </c>
      <c r="B82" s="54"/>
      <c r="C82" s="400"/>
      <c r="D82" s="401"/>
      <c r="E82" s="57"/>
      <c r="F82" s="58"/>
      <c r="G82" s="58"/>
      <c r="H82" s="59"/>
      <c r="I82" s="871"/>
      <c r="J82" s="54"/>
      <c r="K82" s="54"/>
      <c r="L82" s="54"/>
      <c r="M82" s="54"/>
      <c r="N82" s="872"/>
      <c r="O82" s="873"/>
    </row>
    <row r="83" s="52" customFormat="true" ht="15" hidden="true" customHeight="true" outlineLevel="2" collapsed="false">
      <c r="A83" s="88" t="s">
        <v>2129</v>
      </c>
      <c r="B83" s="88" t="s">
        <v>2128</v>
      </c>
      <c r="C83" s="88" t="s">
        <v>2130</v>
      </c>
      <c r="D83" s="874" t="s">
        <v>1686</v>
      </c>
      <c r="E83" s="91" t="n">
        <v>35872</v>
      </c>
      <c r="F83" s="91" t="n">
        <v>35872</v>
      </c>
      <c r="G83" s="91" t="n">
        <v>35872</v>
      </c>
      <c r="H83" s="875" t="s">
        <v>1963</v>
      </c>
      <c r="I83" s="875" t="s">
        <v>66</v>
      </c>
      <c r="J83" s="886" t="n">
        <v>12</v>
      </c>
      <c r="K83" s="115"/>
      <c r="L83" s="115"/>
      <c r="M83" s="115"/>
      <c r="N83" s="878"/>
      <c r="O83" s="878"/>
    </row>
    <row r="84" s="52" customFormat="true" ht="15" hidden="true" customHeight="true" outlineLevel="2" collapsed="false">
      <c r="A84" s="88" t="s">
        <v>2131</v>
      </c>
      <c r="B84" s="88" t="s">
        <v>2128</v>
      </c>
      <c r="C84" s="88" t="s">
        <v>2132</v>
      </c>
      <c r="D84" s="874" t="s">
        <v>1686</v>
      </c>
      <c r="E84" s="91" t="n">
        <v>30680</v>
      </c>
      <c r="F84" s="91" t="n">
        <v>30680</v>
      </c>
      <c r="G84" s="91" t="n">
        <v>30680</v>
      </c>
      <c r="H84" s="875" t="s">
        <v>1963</v>
      </c>
      <c r="I84" s="875" t="s">
        <v>66</v>
      </c>
      <c r="J84" s="886" t="n">
        <v>12</v>
      </c>
      <c r="K84" s="115"/>
      <c r="L84" s="115"/>
      <c r="M84" s="115"/>
      <c r="N84" s="878"/>
      <c r="O84" s="878"/>
    </row>
    <row r="85" s="52" customFormat="true" ht="15" hidden="true" customHeight="true" outlineLevel="2" collapsed="false">
      <c r="A85" s="88" t="s">
        <v>2133</v>
      </c>
      <c r="B85" s="88" t="s">
        <v>2128</v>
      </c>
      <c r="C85" s="88" t="s">
        <v>2134</v>
      </c>
      <c r="D85" s="874" t="s">
        <v>1686</v>
      </c>
      <c r="E85" s="91" t="n">
        <v>24072</v>
      </c>
      <c r="F85" s="91" t="n">
        <v>24072</v>
      </c>
      <c r="G85" s="91" t="n">
        <v>24072</v>
      </c>
      <c r="H85" s="875" t="s">
        <v>1963</v>
      </c>
      <c r="I85" s="875" t="s">
        <v>66</v>
      </c>
      <c r="J85" s="886" t="n">
        <v>12</v>
      </c>
      <c r="K85" s="115"/>
      <c r="L85" s="115"/>
      <c r="M85" s="115"/>
      <c r="N85" s="878"/>
      <c r="O85" s="878"/>
    </row>
    <row r="86" s="52" customFormat="true" ht="15" hidden="true" customHeight="true" outlineLevel="2" collapsed="false">
      <c r="A86" s="88" t="s">
        <v>2135</v>
      </c>
      <c r="B86" s="88" t="s">
        <v>2128</v>
      </c>
      <c r="C86" s="88" t="s">
        <v>2136</v>
      </c>
      <c r="D86" s="874" t="s">
        <v>1686</v>
      </c>
      <c r="E86" s="91" t="n">
        <v>24190</v>
      </c>
      <c r="F86" s="91" t="n">
        <v>24190</v>
      </c>
      <c r="G86" s="91" t="n">
        <v>24190</v>
      </c>
      <c r="H86" s="875" t="s">
        <v>1963</v>
      </c>
      <c r="I86" s="875" t="s">
        <v>66</v>
      </c>
      <c r="J86" s="886" t="n">
        <v>12</v>
      </c>
      <c r="K86" s="115"/>
      <c r="L86" s="115"/>
      <c r="M86" s="115"/>
      <c r="N86" s="878"/>
      <c r="O86" s="878"/>
    </row>
    <row r="87" s="52" customFormat="true" ht="15" hidden="true" customHeight="true" outlineLevel="2" collapsed="false">
      <c r="A87" s="88" t="s">
        <v>2137</v>
      </c>
      <c r="B87" s="88" t="s">
        <v>2128</v>
      </c>
      <c r="C87" s="88" t="s">
        <v>2138</v>
      </c>
      <c r="D87" s="874" t="s">
        <v>1686</v>
      </c>
      <c r="E87" s="91" t="n">
        <v>40002</v>
      </c>
      <c r="F87" s="91" t="n">
        <v>40002</v>
      </c>
      <c r="G87" s="91" t="n">
        <v>40002</v>
      </c>
      <c r="H87" s="875" t="s">
        <v>1963</v>
      </c>
      <c r="I87" s="875" t="s">
        <v>66</v>
      </c>
      <c r="J87" s="886" t="n">
        <v>12</v>
      </c>
      <c r="K87" s="115"/>
      <c r="L87" s="115"/>
      <c r="M87" s="115"/>
      <c r="N87" s="878"/>
      <c r="O87" s="878"/>
    </row>
    <row r="88" s="52" customFormat="true" ht="15" hidden="true" customHeight="true" outlineLevel="2" collapsed="false">
      <c r="A88" s="88" t="s">
        <v>2139</v>
      </c>
      <c r="B88" s="88" t="s">
        <v>2128</v>
      </c>
      <c r="C88" s="88" t="s">
        <v>2140</v>
      </c>
      <c r="D88" s="874" t="s">
        <v>1686</v>
      </c>
      <c r="E88" s="91" t="n">
        <v>34928</v>
      </c>
      <c r="F88" s="91" t="n">
        <v>34928</v>
      </c>
      <c r="G88" s="91" t="n">
        <v>34928</v>
      </c>
      <c r="H88" s="875" t="s">
        <v>1963</v>
      </c>
      <c r="I88" s="875" t="s">
        <v>66</v>
      </c>
      <c r="J88" s="886" t="n">
        <v>12</v>
      </c>
      <c r="K88" s="115"/>
      <c r="L88" s="115"/>
      <c r="M88" s="115"/>
      <c r="N88" s="878"/>
      <c r="O88" s="878"/>
    </row>
    <row r="89" s="52" customFormat="true" ht="15" hidden="true" customHeight="true" outlineLevel="2" collapsed="false">
      <c r="A89" s="88" t="s">
        <v>2141</v>
      </c>
      <c r="B89" s="88" t="s">
        <v>2128</v>
      </c>
      <c r="C89" s="88" t="s">
        <v>2142</v>
      </c>
      <c r="D89" s="874" t="s">
        <v>1686</v>
      </c>
      <c r="E89" s="91" t="n">
        <v>29500</v>
      </c>
      <c r="F89" s="91" t="n">
        <v>29500</v>
      </c>
      <c r="G89" s="91" t="n">
        <v>29500</v>
      </c>
      <c r="H89" s="875" t="s">
        <v>1963</v>
      </c>
      <c r="I89" s="875" t="s">
        <v>66</v>
      </c>
      <c r="J89" s="886" t="n">
        <v>12</v>
      </c>
      <c r="K89" s="115"/>
      <c r="L89" s="115"/>
      <c r="M89" s="115"/>
      <c r="N89" s="878"/>
      <c r="O89" s="878"/>
    </row>
    <row r="90" s="52" customFormat="true" ht="15" hidden="true" customHeight="true" outlineLevel="2" collapsed="false">
      <c r="A90" s="88" t="s">
        <v>2143</v>
      </c>
      <c r="B90" s="88" t="s">
        <v>2128</v>
      </c>
      <c r="C90" s="88" t="s">
        <v>2144</v>
      </c>
      <c r="D90" s="874" t="s">
        <v>1686</v>
      </c>
      <c r="E90" s="91" t="n">
        <v>68322</v>
      </c>
      <c r="F90" s="91" t="n">
        <v>68322</v>
      </c>
      <c r="G90" s="91" t="n">
        <v>68322</v>
      </c>
      <c r="H90" s="875" t="s">
        <v>1963</v>
      </c>
      <c r="I90" s="875" t="s">
        <v>66</v>
      </c>
      <c r="J90" s="886" t="n">
        <v>12</v>
      </c>
      <c r="K90" s="115"/>
      <c r="L90" s="115"/>
      <c r="M90" s="115"/>
      <c r="N90" s="878"/>
      <c r="O90" s="878"/>
    </row>
    <row r="91" s="52" customFormat="true" ht="30" hidden="false" customHeight="true" outlineLevel="0" collapsed="false">
      <c r="A91" s="240" t="s">
        <v>2145</v>
      </c>
      <c r="B91" s="173"/>
      <c r="C91" s="519"/>
      <c r="D91" s="520"/>
      <c r="E91" s="169"/>
      <c r="F91" s="170"/>
      <c r="G91" s="170"/>
      <c r="H91" s="171"/>
      <c r="I91" s="910"/>
      <c r="J91" s="173"/>
      <c r="K91" s="173"/>
      <c r="L91" s="173"/>
      <c r="M91" s="173"/>
      <c r="N91" s="911"/>
      <c r="O91" s="912"/>
    </row>
    <row r="92" s="52" customFormat="true" ht="20" hidden="true" customHeight="true" outlineLevel="1" collapsed="false">
      <c r="A92" s="54" t="s">
        <v>2146</v>
      </c>
      <c r="B92" s="54"/>
      <c r="C92" s="400"/>
      <c r="D92" s="401"/>
      <c r="E92" s="57"/>
      <c r="F92" s="58"/>
      <c r="G92" s="58"/>
      <c r="H92" s="59"/>
      <c r="I92" s="879"/>
      <c r="J92" s="54"/>
      <c r="K92" s="54"/>
      <c r="L92" s="54"/>
      <c r="M92" s="54"/>
      <c r="N92" s="872"/>
      <c r="O92" s="873"/>
    </row>
    <row r="93" s="52" customFormat="true" ht="15" hidden="true" customHeight="true" outlineLevel="2" collapsed="false">
      <c r="A93" s="88" t="s">
        <v>2147</v>
      </c>
      <c r="B93" s="99" t="s">
        <v>2148</v>
      </c>
      <c r="C93" s="89" t="s">
        <v>2149</v>
      </c>
      <c r="D93" s="102" t="s">
        <v>1686</v>
      </c>
      <c r="E93" s="91" t="n">
        <v>8850</v>
      </c>
      <c r="F93" s="91" t="n">
        <v>8850</v>
      </c>
      <c r="G93" s="91" t="n">
        <v>8850</v>
      </c>
      <c r="H93" s="880" t="s">
        <v>1963</v>
      </c>
      <c r="I93" s="881" t="s">
        <v>66</v>
      </c>
      <c r="J93" s="99" t="n">
        <v>12</v>
      </c>
      <c r="K93" s="103"/>
      <c r="L93" s="103"/>
      <c r="M93" s="103"/>
      <c r="N93" s="882"/>
      <c r="O93" s="882"/>
    </row>
    <row r="94" s="52" customFormat="true" ht="15" hidden="true" customHeight="true" outlineLevel="2" collapsed="false">
      <c r="A94" s="88" t="s">
        <v>2150</v>
      </c>
      <c r="B94" s="99" t="s">
        <v>2148</v>
      </c>
      <c r="C94" s="89" t="s">
        <v>2151</v>
      </c>
      <c r="D94" s="102" t="s">
        <v>1686</v>
      </c>
      <c r="E94" s="91" t="n">
        <v>9558</v>
      </c>
      <c r="F94" s="91" t="n">
        <v>9558</v>
      </c>
      <c r="G94" s="91" t="n">
        <v>9558</v>
      </c>
      <c r="H94" s="880" t="s">
        <v>1963</v>
      </c>
      <c r="I94" s="881" t="s">
        <v>66</v>
      </c>
      <c r="J94" s="99" t="n">
        <v>12</v>
      </c>
      <c r="K94" s="103"/>
      <c r="L94" s="103"/>
      <c r="M94" s="103"/>
      <c r="N94" s="882"/>
      <c r="O94" s="882"/>
    </row>
    <row r="95" s="52" customFormat="true" ht="15" hidden="true" customHeight="true" outlineLevel="2" collapsed="false">
      <c r="A95" s="88" t="s">
        <v>2152</v>
      </c>
      <c r="B95" s="99" t="s">
        <v>2148</v>
      </c>
      <c r="C95" s="89" t="s">
        <v>2153</v>
      </c>
      <c r="D95" s="102" t="s">
        <v>1686</v>
      </c>
      <c r="E95" s="91" t="n">
        <v>14278</v>
      </c>
      <c r="F95" s="91" t="n">
        <v>14278</v>
      </c>
      <c r="G95" s="91" t="n">
        <v>14278</v>
      </c>
      <c r="H95" s="880" t="s">
        <v>1963</v>
      </c>
      <c r="I95" s="881" t="s">
        <v>66</v>
      </c>
      <c r="J95" s="99" t="n">
        <v>12</v>
      </c>
      <c r="K95" s="103"/>
      <c r="L95" s="103"/>
      <c r="M95" s="885"/>
      <c r="N95" s="882"/>
      <c r="O95" s="882"/>
    </row>
    <row r="96" s="52" customFormat="true" ht="15" hidden="true" customHeight="true" outlineLevel="2" collapsed="false">
      <c r="A96" s="88" t="s">
        <v>2154</v>
      </c>
      <c r="B96" s="99" t="s">
        <v>2148</v>
      </c>
      <c r="C96" s="89" t="s">
        <v>2155</v>
      </c>
      <c r="D96" s="102" t="s">
        <v>1686</v>
      </c>
      <c r="E96" s="91" t="n">
        <v>14868</v>
      </c>
      <c r="F96" s="91" t="n">
        <v>14868</v>
      </c>
      <c r="G96" s="91" t="n">
        <v>14868</v>
      </c>
      <c r="H96" s="880" t="s">
        <v>1963</v>
      </c>
      <c r="I96" s="881" t="s">
        <v>66</v>
      </c>
      <c r="J96" s="99" t="n">
        <v>12</v>
      </c>
      <c r="K96" s="103"/>
      <c r="L96" s="103"/>
      <c r="M96" s="103"/>
      <c r="N96" s="882"/>
      <c r="O96" s="882"/>
    </row>
    <row r="97" s="52" customFormat="true" ht="15" hidden="true" customHeight="true" outlineLevel="2" collapsed="false">
      <c r="A97" s="88" t="s">
        <v>2156</v>
      </c>
      <c r="B97" s="99" t="s">
        <v>2148</v>
      </c>
      <c r="C97" s="89" t="s">
        <v>2157</v>
      </c>
      <c r="D97" s="102" t="s">
        <v>1686</v>
      </c>
      <c r="E97" s="91" t="n">
        <v>9558</v>
      </c>
      <c r="F97" s="91" t="n">
        <v>9558</v>
      </c>
      <c r="G97" s="91" t="n">
        <v>9558</v>
      </c>
      <c r="H97" s="880" t="s">
        <v>1963</v>
      </c>
      <c r="I97" s="881" t="s">
        <v>66</v>
      </c>
      <c r="J97" s="99" t="n">
        <v>12</v>
      </c>
      <c r="K97" s="103"/>
      <c r="L97" s="103"/>
      <c r="M97" s="103"/>
      <c r="N97" s="882"/>
      <c r="O97" s="882"/>
    </row>
    <row r="98" s="52" customFormat="true" ht="15" hidden="true" customHeight="true" outlineLevel="2" collapsed="false">
      <c r="A98" s="88" t="s">
        <v>2158</v>
      </c>
      <c r="B98" s="99" t="s">
        <v>2148</v>
      </c>
      <c r="C98" s="89" t="s">
        <v>2159</v>
      </c>
      <c r="D98" s="102" t="s">
        <v>1686</v>
      </c>
      <c r="E98" s="91" t="n">
        <v>10148</v>
      </c>
      <c r="F98" s="91" t="n">
        <v>10148</v>
      </c>
      <c r="G98" s="91" t="n">
        <v>10148</v>
      </c>
      <c r="H98" s="880" t="s">
        <v>1963</v>
      </c>
      <c r="I98" s="881" t="s">
        <v>66</v>
      </c>
      <c r="J98" s="99" t="n">
        <v>12</v>
      </c>
      <c r="K98" s="103"/>
      <c r="L98" s="103"/>
      <c r="M98" s="103"/>
      <c r="N98" s="882"/>
      <c r="O98" s="882"/>
    </row>
    <row r="99" s="52" customFormat="true" ht="15" hidden="true" customHeight="true" outlineLevel="2" collapsed="false">
      <c r="A99" s="88" t="s">
        <v>2160</v>
      </c>
      <c r="B99" s="99" t="s">
        <v>2148</v>
      </c>
      <c r="C99" s="89" t="s">
        <v>2161</v>
      </c>
      <c r="D99" s="102" t="s">
        <v>1686</v>
      </c>
      <c r="E99" s="91" t="n">
        <v>13924</v>
      </c>
      <c r="F99" s="91" t="n">
        <v>13924</v>
      </c>
      <c r="G99" s="91" t="n">
        <v>13924</v>
      </c>
      <c r="H99" s="880" t="s">
        <v>1963</v>
      </c>
      <c r="I99" s="881" t="s">
        <v>66</v>
      </c>
      <c r="J99" s="99" t="n">
        <v>12</v>
      </c>
      <c r="K99" s="103"/>
      <c r="L99" s="103"/>
      <c r="M99" s="103"/>
      <c r="N99" s="882"/>
      <c r="O99" s="882"/>
    </row>
    <row r="100" s="52" customFormat="true" ht="15" hidden="true" customHeight="true" outlineLevel="2" collapsed="false">
      <c r="A100" s="88" t="s">
        <v>2162</v>
      </c>
      <c r="B100" s="99" t="s">
        <v>2148</v>
      </c>
      <c r="C100" s="89" t="s">
        <v>2163</v>
      </c>
      <c r="D100" s="102" t="s">
        <v>1686</v>
      </c>
      <c r="E100" s="91" t="n">
        <v>47200</v>
      </c>
      <c r="F100" s="91" t="n">
        <v>47200</v>
      </c>
      <c r="G100" s="91" t="n">
        <v>47200</v>
      </c>
      <c r="H100" s="880" t="s">
        <v>1963</v>
      </c>
      <c r="I100" s="881" t="s">
        <v>66</v>
      </c>
      <c r="J100" s="99" t="n">
        <v>12</v>
      </c>
      <c r="K100" s="103"/>
      <c r="L100" s="103"/>
      <c r="M100" s="103"/>
      <c r="N100" s="882"/>
      <c r="O100" s="882"/>
    </row>
    <row r="101" s="52" customFormat="true" ht="15" hidden="true" customHeight="true" outlineLevel="2" collapsed="false">
      <c r="A101" s="88" t="s">
        <v>2164</v>
      </c>
      <c r="B101" s="99" t="s">
        <v>2148</v>
      </c>
      <c r="C101" s="89" t="s">
        <v>2165</v>
      </c>
      <c r="D101" s="102" t="s">
        <v>1686</v>
      </c>
      <c r="E101" s="91" t="n">
        <v>12862</v>
      </c>
      <c r="F101" s="91" t="n">
        <v>12862</v>
      </c>
      <c r="G101" s="91" t="n">
        <v>12862</v>
      </c>
      <c r="H101" s="880" t="s">
        <v>1963</v>
      </c>
      <c r="I101" s="881" t="s">
        <v>66</v>
      </c>
      <c r="J101" s="99" t="n">
        <v>12</v>
      </c>
      <c r="K101" s="103"/>
      <c r="L101" s="103"/>
      <c r="M101" s="103"/>
      <c r="N101" s="882"/>
      <c r="O101" s="882"/>
    </row>
    <row r="102" s="52" customFormat="true" ht="15" hidden="true" customHeight="true" outlineLevel="2" collapsed="false">
      <c r="A102" s="88" t="s">
        <v>2166</v>
      </c>
      <c r="B102" s="99" t="s">
        <v>2148</v>
      </c>
      <c r="C102" s="89" t="s">
        <v>2167</v>
      </c>
      <c r="D102" s="102" t="s">
        <v>1686</v>
      </c>
      <c r="E102" s="91" t="n">
        <v>11328</v>
      </c>
      <c r="F102" s="91" t="n">
        <v>11328</v>
      </c>
      <c r="G102" s="91" t="n">
        <v>11328</v>
      </c>
      <c r="H102" s="880" t="s">
        <v>1963</v>
      </c>
      <c r="I102" s="881" t="s">
        <v>66</v>
      </c>
      <c r="J102" s="99" t="n">
        <v>12</v>
      </c>
      <c r="K102" s="103"/>
      <c r="L102" s="103"/>
      <c r="M102" s="103"/>
      <c r="N102" s="882"/>
      <c r="O102" s="882"/>
    </row>
    <row r="103" s="52" customFormat="true" ht="15" hidden="true" customHeight="true" outlineLevel="2" collapsed="false">
      <c r="A103" s="88" t="s">
        <v>2168</v>
      </c>
      <c r="B103" s="99" t="s">
        <v>2148</v>
      </c>
      <c r="C103" s="89" t="s">
        <v>2169</v>
      </c>
      <c r="D103" s="102" t="s">
        <v>1686</v>
      </c>
      <c r="E103" s="91" t="n">
        <v>12272</v>
      </c>
      <c r="F103" s="91" t="n">
        <v>12272</v>
      </c>
      <c r="G103" s="91" t="n">
        <v>12272</v>
      </c>
      <c r="H103" s="880" t="s">
        <v>1963</v>
      </c>
      <c r="I103" s="881" t="s">
        <v>66</v>
      </c>
      <c r="J103" s="99" t="n">
        <v>12</v>
      </c>
      <c r="K103" s="103"/>
      <c r="L103" s="103"/>
      <c r="M103" s="103"/>
      <c r="N103" s="882"/>
      <c r="O103" s="882"/>
    </row>
    <row r="104" s="52" customFormat="true" ht="15" hidden="true" customHeight="true" outlineLevel="2" collapsed="false">
      <c r="A104" s="88" t="s">
        <v>2170</v>
      </c>
      <c r="B104" s="99" t="s">
        <v>2148</v>
      </c>
      <c r="C104" s="89" t="s">
        <v>2171</v>
      </c>
      <c r="D104" s="102" t="s">
        <v>1686</v>
      </c>
      <c r="E104" s="91" t="n">
        <v>12862</v>
      </c>
      <c r="F104" s="91" t="n">
        <v>12862</v>
      </c>
      <c r="G104" s="91" t="n">
        <v>12862</v>
      </c>
      <c r="H104" s="880" t="s">
        <v>1963</v>
      </c>
      <c r="I104" s="881" t="s">
        <v>66</v>
      </c>
      <c r="J104" s="99" t="n">
        <v>12</v>
      </c>
      <c r="K104" s="103"/>
      <c r="L104" s="103"/>
      <c r="M104" s="103"/>
      <c r="N104" s="882"/>
      <c r="O104" s="882"/>
    </row>
    <row r="105" s="52" customFormat="true" ht="15" hidden="true" customHeight="true" outlineLevel="2" collapsed="false">
      <c r="A105" s="88" t="s">
        <v>2172</v>
      </c>
      <c r="B105" s="99" t="s">
        <v>2148</v>
      </c>
      <c r="C105" s="89" t="s">
        <v>2173</v>
      </c>
      <c r="D105" s="102" t="s">
        <v>1686</v>
      </c>
      <c r="E105" s="91" t="n">
        <v>6136</v>
      </c>
      <c r="F105" s="91" t="n">
        <v>6136</v>
      </c>
      <c r="G105" s="91" t="n">
        <v>6136</v>
      </c>
      <c r="H105" s="880" t="s">
        <v>1963</v>
      </c>
      <c r="I105" s="881" t="s">
        <v>66</v>
      </c>
      <c r="J105" s="99" t="n">
        <v>12</v>
      </c>
      <c r="K105" s="103"/>
      <c r="L105" s="103"/>
      <c r="M105" s="103"/>
      <c r="N105" s="882"/>
      <c r="O105" s="882"/>
    </row>
    <row r="106" s="52" customFormat="true" ht="15" hidden="true" customHeight="true" outlineLevel="2" collapsed="false">
      <c r="A106" s="88" t="s">
        <v>2174</v>
      </c>
      <c r="B106" s="99" t="s">
        <v>2148</v>
      </c>
      <c r="C106" s="89" t="s">
        <v>2175</v>
      </c>
      <c r="D106" s="102" t="s">
        <v>1686</v>
      </c>
      <c r="E106" s="91" t="n">
        <v>6726</v>
      </c>
      <c r="F106" s="91" t="n">
        <v>6726</v>
      </c>
      <c r="G106" s="91" t="n">
        <v>6726</v>
      </c>
      <c r="H106" s="880" t="s">
        <v>1963</v>
      </c>
      <c r="I106" s="881" t="s">
        <v>66</v>
      </c>
      <c r="J106" s="99" t="n">
        <v>12</v>
      </c>
      <c r="K106" s="103"/>
      <c r="L106" s="103"/>
      <c r="M106" s="103"/>
      <c r="N106" s="882"/>
      <c r="O106" s="882"/>
    </row>
    <row r="107" s="52" customFormat="true" ht="15" hidden="true" customHeight="true" outlineLevel="2" collapsed="false">
      <c r="A107" s="88" t="s">
        <v>2176</v>
      </c>
      <c r="B107" s="99" t="s">
        <v>2148</v>
      </c>
      <c r="C107" s="89" t="s">
        <v>2177</v>
      </c>
      <c r="D107" s="102" t="s">
        <v>1686</v>
      </c>
      <c r="E107" s="91" t="n">
        <v>6726</v>
      </c>
      <c r="F107" s="91" t="n">
        <v>6726</v>
      </c>
      <c r="G107" s="91" t="n">
        <v>6726</v>
      </c>
      <c r="H107" s="880" t="s">
        <v>1963</v>
      </c>
      <c r="I107" s="881" t="s">
        <v>66</v>
      </c>
      <c r="J107" s="99" t="n">
        <v>12</v>
      </c>
      <c r="K107" s="103"/>
      <c r="L107" s="103"/>
      <c r="M107" s="103"/>
      <c r="N107" s="882"/>
      <c r="O107" s="882"/>
    </row>
    <row r="108" s="52" customFormat="true" ht="15" hidden="true" customHeight="true" outlineLevel="2" collapsed="false">
      <c r="A108" s="88" t="s">
        <v>2178</v>
      </c>
      <c r="B108" s="99" t="s">
        <v>2148</v>
      </c>
      <c r="C108" s="89" t="s">
        <v>2179</v>
      </c>
      <c r="D108" s="102" t="s">
        <v>1686</v>
      </c>
      <c r="E108" s="91" t="n">
        <v>7316</v>
      </c>
      <c r="F108" s="91" t="n">
        <v>7316</v>
      </c>
      <c r="G108" s="91" t="n">
        <v>7316</v>
      </c>
      <c r="H108" s="880" t="s">
        <v>1963</v>
      </c>
      <c r="I108" s="881" t="s">
        <v>66</v>
      </c>
      <c r="J108" s="99" t="n">
        <v>12</v>
      </c>
      <c r="K108" s="103"/>
      <c r="L108" s="103"/>
      <c r="M108" s="103"/>
      <c r="N108" s="882"/>
      <c r="O108" s="882"/>
    </row>
    <row r="109" s="52" customFormat="true" ht="15" hidden="true" customHeight="true" outlineLevel="2" collapsed="false">
      <c r="A109" s="88" t="s">
        <v>2180</v>
      </c>
      <c r="B109" s="99" t="s">
        <v>2148</v>
      </c>
      <c r="C109" s="89" t="s">
        <v>2181</v>
      </c>
      <c r="D109" s="102" t="s">
        <v>1686</v>
      </c>
      <c r="E109" s="91" t="n">
        <v>8024</v>
      </c>
      <c r="F109" s="91" t="n">
        <v>8024</v>
      </c>
      <c r="G109" s="91" t="n">
        <v>8024</v>
      </c>
      <c r="H109" s="880" t="s">
        <v>1963</v>
      </c>
      <c r="I109" s="881" t="s">
        <v>66</v>
      </c>
      <c r="J109" s="99" t="n">
        <v>12</v>
      </c>
      <c r="K109" s="103"/>
      <c r="L109" s="103"/>
      <c r="M109" s="103"/>
      <c r="N109" s="882"/>
      <c r="O109" s="882"/>
    </row>
    <row r="110" s="52" customFormat="true" ht="15" hidden="true" customHeight="true" outlineLevel="2" collapsed="false">
      <c r="A110" s="88" t="s">
        <v>2182</v>
      </c>
      <c r="B110" s="99" t="s">
        <v>2148</v>
      </c>
      <c r="C110" s="89" t="s">
        <v>2183</v>
      </c>
      <c r="D110" s="102" t="s">
        <v>1686</v>
      </c>
      <c r="E110" s="91" t="n">
        <v>5074</v>
      </c>
      <c r="F110" s="91" t="n">
        <v>5074</v>
      </c>
      <c r="G110" s="91" t="n">
        <v>5074</v>
      </c>
      <c r="H110" s="880" t="s">
        <v>1963</v>
      </c>
      <c r="I110" s="881" t="s">
        <v>66</v>
      </c>
      <c r="J110" s="99" t="n">
        <v>12</v>
      </c>
      <c r="K110" s="103"/>
      <c r="L110" s="103"/>
      <c r="M110" s="103"/>
      <c r="N110" s="882"/>
      <c r="O110" s="882"/>
    </row>
    <row r="111" s="52" customFormat="true" ht="15" hidden="true" customHeight="true" outlineLevel="2" collapsed="false">
      <c r="A111" s="88" t="s">
        <v>2184</v>
      </c>
      <c r="B111" s="99" t="s">
        <v>2148</v>
      </c>
      <c r="C111" s="89" t="s">
        <v>2185</v>
      </c>
      <c r="D111" s="102" t="s">
        <v>1686</v>
      </c>
      <c r="E111" s="91" t="n">
        <v>5192</v>
      </c>
      <c r="F111" s="91" t="n">
        <v>5192</v>
      </c>
      <c r="G111" s="91" t="n">
        <v>5192</v>
      </c>
      <c r="H111" s="880" t="s">
        <v>1963</v>
      </c>
      <c r="I111" s="881" t="s">
        <v>66</v>
      </c>
      <c r="J111" s="99" t="n">
        <v>12</v>
      </c>
      <c r="K111" s="103"/>
      <c r="L111" s="103"/>
      <c r="M111" s="103"/>
      <c r="N111" s="882"/>
      <c r="O111" s="882"/>
    </row>
    <row r="112" s="52" customFormat="true" ht="15" hidden="true" customHeight="true" outlineLevel="2" collapsed="false">
      <c r="A112" s="88" t="s">
        <v>2186</v>
      </c>
      <c r="B112" s="99" t="s">
        <v>2148</v>
      </c>
      <c r="C112" s="89" t="s">
        <v>2187</v>
      </c>
      <c r="D112" s="102" t="s">
        <v>1686</v>
      </c>
      <c r="E112" s="91" t="n">
        <v>5664</v>
      </c>
      <c r="F112" s="91" t="n">
        <v>5664</v>
      </c>
      <c r="G112" s="91" t="n">
        <v>5664</v>
      </c>
      <c r="H112" s="880" t="s">
        <v>1963</v>
      </c>
      <c r="I112" s="881" t="s">
        <v>66</v>
      </c>
      <c r="J112" s="99" t="n">
        <v>12</v>
      </c>
      <c r="K112" s="103"/>
      <c r="L112" s="103"/>
      <c r="M112" s="103"/>
      <c r="N112" s="882"/>
      <c r="O112" s="882"/>
    </row>
    <row r="113" s="52" customFormat="true" ht="15" hidden="true" customHeight="true" outlineLevel="2" collapsed="false">
      <c r="A113" s="88" t="s">
        <v>2188</v>
      </c>
      <c r="B113" s="99" t="s">
        <v>2148</v>
      </c>
      <c r="C113" s="89" t="s">
        <v>2189</v>
      </c>
      <c r="D113" s="102" t="s">
        <v>1686</v>
      </c>
      <c r="E113" s="91" t="n">
        <v>5900</v>
      </c>
      <c r="F113" s="91" t="n">
        <v>5900</v>
      </c>
      <c r="G113" s="91" t="n">
        <v>5900</v>
      </c>
      <c r="H113" s="880" t="s">
        <v>1963</v>
      </c>
      <c r="I113" s="881" t="s">
        <v>66</v>
      </c>
      <c r="J113" s="99" t="n">
        <v>12</v>
      </c>
      <c r="K113" s="103"/>
      <c r="L113" s="103"/>
      <c r="M113" s="103"/>
      <c r="N113" s="882"/>
      <c r="O113" s="882"/>
    </row>
    <row r="114" s="52" customFormat="true" ht="15" hidden="true" customHeight="true" outlineLevel="2" collapsed="false">
      <c r="A114" s="88" t="s">
        <v>2190</v>
      </c>
      <c r="B114" s="99" t="s">
        <v>2148</v>
      </c>
      <c r="C114" s="89" t="s">
        <v>2191</v>
      </c>
      <c r="D114" s="102" t="s">
        <v>1686</v>
      </c>
      <c r="E114" s="91" t="n">
        <v>7198</v>
      </c>
      <c r="F114" s="91" t="n">
        <v>7198</v>
      </c>
      <c r="G114" s="91" t="n">
        <v>7198</v>
      </c>
      <c r="H114" s="880" t="s">
        <v>1963</v>
      </c>
      <c r="I114" s="881" t="s">
        <v>66</v>
      </c>
      <c r="J114" s="913" t="n">
        <v>12</v>
      </c>
      <c r="K114" s="103"/>
      <c r="L114" s="103"/>
      <c r="M114" s="103"/>
      <c r="N114" s="882"/>
      <c r="O114" s="882"/>
    </row>
    <row r="115" s="52" customFormat="true" ht="15" hidden="true" customHeight="true" outlineLevel="2" collapsed="false">
      <c r="A115" s="88" t="s">
        <v>2192</v>
      </c>
      <c r="B115" s="99" t="s">
        <v>2148</v>
      </c>
      <c r="C115" s="89" t="s">
        <v>2193</v>
      </c>
      <c r="D115" s="102" t="s">
        <v>1686</v>
      </c>
      <c r="E115" s="91" t="n">
        <v>7670</v>
      </c>
      <c r="F115" s="91" t="n">
        <v>7670</v>
      </c>
      <c r="G115" s="91" t="n">
        <v>7670</v>
      </c>
      <c r="H115" s="880" t="s">
        <v>1963</v>
      </c>
      <c r="I115" s="881" t="s">
        <v>66</v>
      </c>
      <c r="J115" s="913" t="n">
        <v>12</v>
      </c>
      <c r="K115" s="103"/>
      <c r="L115" s="103"/>
      <c r="M115" s="103"/>
      <c r="N115" s="882"/>
      <c r="O115" s="882"/>
    </row>
    <row r="116" s="52" customFormat="true" ht="15" hidden="true" customHeight="true" outlineLevel="2" collapsed="false">
      <c r="A116" s="88" t="s">
        <v>2194</v>
      </c>
      <c r="B116" s="88" t="s">
        <v>2148</v>
      </c>
      <c r="C116" s="89" t="s">
        <v>2195</v>
      </c>
      <c r="D116" s="874" t="s">
        <v>1686</v>
      </c>
      <c r="E116" s="91" t="n">
        <v>8142</v>
      </c>
      <c r="F116" s="91" t="n">
        <v>8142</v>
      </c>
      <c r="G116" s="91" t="n">
        <v>8142</v>
      </c>
      <c r="H116" s="875" t="s">
        <v>1963</v>
      </c>
      <c r="I116" s="876" t="s">
        <v>66</v>
      </c>
      <c r="J116" s="913" t="n">
        <v>12</v>
      </c>
      <c r="K116" s="115"/>
      <c r="L116" s="115"/>
      <c r="M116" s="115"/>
      <c r="N116" s="878"/>
      <c r="O116" s="878"/>
    </row>
    <row r="117" s="52" customFormat="true" ht="15" hidden="true" customHeight="true" outlineLevel="2" collapsed="false">
      <c r="A117" s="88" t="s">
        <v>2196</v>
      </c>
      <c r="B117" s="88" t="s">
        <v>2148</v>
      </c>
      <c r="C117" s="89" t="s">
        <v>2197</v>
      </c>
      <c r="D117" s="874" t="s">
        <v>1686</v>
      </c>
      <c r="E117" s="91" t="n">
        <v>9086</v>
      </c>
      <c r="F117" s="91" t="n">
        <v>9086</v>
      </c>
      <c r="G117" s="91" t="n">
        <v>9086</v>
      </c>
      <c r="H117" s="875" t="s">
        <v>1963</v>
      </c>
      <c r="I117" s="876" t="s">
        <v>66</v>
      </c>
      <c r="J117" s="914" t="n">
        <v>12</v>
      </c>
      <c r="K117" s="115"/>
      <c r="L117" s="115"/>
      <c r="M117" s="115"/>
      <c r="N117" s="878"/>
      <c r="O117" s="878"/>
    </row>
    <row r="118" s="52" customFormat="true" ht="15" hidden="true" customHeight="true" outlineLevel="2" collapsed="false">
      <c r="A118" s="88" t="s">
        <v>2198</v>
      </c>
      <c r="B118" s="88" t="s">
        <v>2148</v>
      </c>
      <c r="C118" s="89" t="s">
        <v>2199</v>
      </c>
      <c r="D118" s="874" t="s">
        <v>1686</v>
      </c>
      <c r="E118" s="91" t="n">
        <v>5428</v>
      </c>
      <c r="F118" s="91" t="n">
        <v>5428</v>
      </c>
      <c r="G118" s="91" t="n">
        <v>5428</v>
      </c>
      <c r="H118" s="875" t="s">
        <v>1963</v>
      </c>
      <c r="I118" s="876" t="s">
        <v>66</v>
      </c>
      <c r="J118" s="914" t="n">
        <v>12</v>
      </c>
      <c r="K118" s="115"/>
      <c r="L118" s="115"/>
      <c r="M118" s="115"/>
      <c r="N118" s="878"/>
      <c r="O118" s="878"/>
    </row>
    <row r="119" s="52" customFormat="true" ht="15" hidden="true" customHeight="true" outlineLevel="2" collapsed="false">
      <c r="A119" s="88" t="s">
        <v>2200</v>
      </c>
      <c r="B119" s="88" t="s">
        <v>2148</v>
      </c>
      <c r="C119" s="89" t="s">
        <v>2201</v>
      </c>
      <c r="D119" s="874" t="s">
        <v>1686</v>
      </c>
      <c r="E119" s="91" t="n">
        <v>5428</v>
      </c>
      <c r="F119" s="91" t="n">
        <v>5428</v>
      </c>
      <c r="G119" s="91" t="n">
        <v>5428</v>
      </c>
      <c r="H119" s="875" t="s">
        <v>1963</v>
      </c>
      <c r="I119" s="876" t="s">
        <v>66</v>
      </c>
      <c r="J119" s="914" t="n">
        <v>12</v>
      </c>
      <c r="K119" s="115"/>
      <c r="L119" s="115"/>
      <c r="M119" s="115"/>
      <c r="N119" s="878"/>
      <c r="O119" s="878"/>
    </row>
    <row r="120" s="52" customFormat="true" ht="15" hidden="true" customHeight="true" outlineLevel="2" collapsed="false">
      <c r="A120" s="88" t="s">
        <v>2202</v>
      </c>
      <c r="B120" s="88" t="s">
        <v>2148</v>
      </c>
      <c r="C120" s="89" t="s">
        <v>2203</v>
      </c>
      <c r="D120" s="874" t="s">
        <v>1686</v>
      </c>
      <c r="E120" s="91" t="n">
        <v>6608</v>
      </c>
      <c r="F120" s="91" t="n">
        <v>6608</v>
      </c>
      <c r="G120" s="91" t="n">
        <v>6608</v>
      </c>
      <c r="H120" s="875" t="s">
        <v>1963</v>
      </c>
      <c r="I120" s="876" t="s">
        <v>66</v>
      </c>
      <c r="J120" s="914" t="n">
        <v>12</v>
      </c>
      <c r="K120" s="115"/>
      <c r="L120" s="115"/>
      <c r="M120" s="115"/>
      <c r="N120" s="878"/>
      <c r="O120" s="878"/>
    </row>
    <row r="121" s="52" customFormat="true" ht="15" hidden="true" customHeight="true" outlineLevel="2" collapsed="false">
      <c r="A121" s="88" t="s">
        <v>2204</v>
      </c>
      <c r="B121" s="88" t="s">
        <v>2148</v>
      </c>
      <c r="C121" s="89" t="s">
        <v>2205</v>
      </c>
      <c r="D121" s="874" t="s">
        <v>1686</v>
      </c>
      <c r="E121" s="91" t="n">
        <v>6608</v>
      </c>
      <c r="F121" s="91" t="n">
        <v>6608</v>
      </c>
      <c r="G121" s="91" t="n">
        <v>6608</v>
      </c>
      <c r="H121" s="875" t="s">
        <v>1963</v>
      </c>
      <c r="I121" s="876" t="s">
        <v>66</v>
      </c>
      <c r="J121" s="914" t="n">
        <v>12</v>
      </c>
      <c r="K121" s="115"/>
      <c r="L121" s="115"/>
      <c r="M121" s="115"/>
      <c r="N121" s="878"/>
      <c r="O121" s="878"/>
    </row>
    <row r="122" s="52" customFormat="true" ht="15" hidden="true" customHeight="true" outlineLevel="2" collapsed="false">
      <c r="A122" s="88" t="s">
        <v>2206</v>
      </c>
      <c r="B122" s="88" t="s">
        <v>2148</v>
      </c>
      <c r="C122" s="89" t="s">
        <v>2207</v>
      </c>
      <c r="D122" s="874" t="s">
        <v>1686</v>
      </c>
      <c r="E122" s="91" t="n">
        <v>5900</v>
      </c>
      <c r="F122" s="91" t="n">
        <v>5900</v>
      </c>
      <c r="G122" s="91" t="n">
        <v>5900</v>
      </c>
      <c r="H122" s="875" t="s">
        <v>1963</v>
      </c>
      <c r="I122" s="876" t="s">
        <v>66</v>
      </c>
      <c r="J122" s="914" t="n">
        <v>12</v>
      </c>
      <c r="K122" s="115"/>
      <c r="L122" s="115"/>
      <c r="M122" s="115"/>
      <c r="N122" s="878"/>
      <c r="O122" s="878"/>
    </row>
    <row r="123" s="52" customFormat="true" ht="15" hidden="true" customHeight="true" outlineLevel="2" collapsed="false">
      <c r="A123" s="88" t="s">
        <v>2208</v>
      </c>
      <c r="B123" s="88" t="s">
        <v>2148</v>
      </c>
      <c r="C123" s="89" t="s">
        <v>2209</v>
      </c>
      <c r="D123" s="874" t="s">
        <v>1686</v>
      </c>
      <c r="E123" s="91" t="n">
        <v>5900</v>
      </c>
      <c r="F123" s="91" t="n">
        <v>5900</v>
      </c>
      <c r="G123" s="91" t="n">
        <v>5900</v>
      </c>
      <c r="H123" s="875" t="s">
        <v>1963</v>
      </c>
      <c r="I123" s="876" t="s">
        <v>66</v>
      </c>
      <c r="J123" s="914" t="n">
        <v>12</v>
      </c>
      <c r="K123" s="115"/>
      <c r="L123" s="115"/>
      <c r="M123" s="115"/>
      <c r="N123" s="878"/>
      <c r="O123" s="878"/>
    </row>
    <row r="124" s="52" customFormat="true" ht="15" hidden="true" customHeight="true" outlineLevel="2" collapsed="false">
      <c r="A124" s="88" t="s">
        <v>2210</v>
      </c>
      <c r="B124" s="88" t="s">
        <v>2148</v>
      </c>
      <c r="C124" s="89" t="s">
        <v>2211</v>
      </c>
      <c r="D124" s="874" t="s">
        <v>1686</v>
      </c>
      <c r="E124" s="91" t="n">
        <v>6962</v>
      </c>
      <c r="F124" s="91" t="n">
        <v>6962</v>
      </c>
      <c r="G124" s="91" t="n">
        <v>6962</v>
      </c>
      <c r="H124" s="875" t="s">
        <v>1963</v>
      </c>
      <c r="I124" s="876" t="s">
        <v>66</v>
      </c>
      <c r="J124" s="914" t="n">
        <v>12</v>
      </c>
      <c r="K124" s="115"/>
      <c r="L124" s="115"/>
      <c r="M124" s="115"/>
      <c r="N124" s="878"/>
      <c r="O124" s="878"/>
    </row>
    <row r="125" s="52" customFormat="true" ht="15" hidden="true" customHeight="true" outlineLevel="2" collapsed="false">
      <c r="A125" s="88" t="s">
        <v>2212</v>
      </c>
      <c r="B125" s="88" t="s">
        <v>2148</v>
      </c>
      <c r="C125" s="89" t="s">
        <v>2213</v>
      </c>
      <c r="D125" s="874" t="s">
        <v>1686</v>
      </c>
      <c r="E125" s="91" t="n">
        <v>6962</v>
      </c>
      <c r="F125" s="91" t="n">
        <v>6962</v>
      </c>
      <c r="G125" s="91" t="n">
        <v>6962</v>
      </c>
      <c r="H125" s="875" t="s">
        <v>1963</v>
      </c>
      <c r="I125" s="876" t="s">
        <v>66</v>
      </c>
      <c r="J125" s="914" t="n">
        <v>12</v>
      </c>
      <c r="K125" s="115"/>
      <c r="L125" s="115"/>
      <c r="M125" s="115"/>
      <c r="N125" s="878"/>
      <c r="O125" s="878"/>
    </row>
    <row r="126" s="52" customFormat="true" ht="15" hidden="true" customHeight="true" outlineLevel="2" collapsed="false">
      <c r="A126" s="88"/>
      <c r="B126" s="88"/>
      <c r="C126" s="88"/>
      <c r="D126" s="874"/>
      <c r="E126" s="91"/>
      <c r="F126" s="92"/>
      <c r="G126" s="92"/>
      <c r="H126" s="875"/>
      <c r="I126" s="876"/>
      <c r="J126" s="886"/>
      <c r="K126" s="115"/>
      <c r="L126" s="115"/>
      <c r="M126" s="115"/>
      <c r="N126" s="878"/>
      <c r="O126" s="878"/>
    </row>
    <row r="127" s="52" customFormat="true" ht="20" hidden="true" customHeight="true" outlineLevel="1" collapsed="false">
      <c r="A127" s="54" t="s">
        <v>316</v>
      </c>
      <c r="B127" s="54"/>
      <c r="C127" s="400"/>
      <c r="D127" s="401"/>
      <c r="E127" s="57"/>
      <c r="F127" s="58"/>
      <c r="G127" s="58"/>
      <c r="H127" s="59"/>
      <c r="I127" s="879"/>
      <c r="J127" s="54"/>
      <c r="K127" s="54"/>
      <c r="L127" s="54"/>
      <c r="M127" s="54"/>
      <c r="N127" s="872"/>
      <c r="O127" s="873"/>
    </row>
    <row r="128" s="52" customFormat="true" ht="15" hidden="true" customHeight="true" outlineLevel="2" collapsed="false">
      <c r="A128" s="915"/>
      <c r="B128" s="915"/>
      <c r="C128" s="915"/>
      <c r="D128" s="229" t="s">
        <v>1686</v>
      </c>
      <c r="E128" s="916"/>
      <c r="F128" s="917"/>
      <c r="G128" s="917"/>
      <c r="H128" s="918" t="s">
        <v>1963</v>
      </c>
      <c r="I128" s="919" t="s">
        <v>66</v>
      </c>
      <c r="J128" s="915" t="n">
        <v>12</v>
      </c>
      <c r="K128" s="920"/>
      <c r="L128" s="920"/>
      <c r="M128" s="920"/>
      <c r="N128" s="921"/>
      <c r="O128" s="921"/>
    </row>
    <row r="129" s="52" customFormat="true" ht="15" hidden="true" customHeight="true" outlineLevel="2" collapsed="false">
      <c r="A129" s="915"/>
      <c r="B129" s="915"/>
      <c r="C129" s="915"/>
      <c r="D129" s="229" t="s">
        <v>1686</v>
      </c>
      <c r="E129" s="916"/>
      <c r="F129" s="917"/>
      <c r="G129" s="917"/>
      <c r="H129" s="918" t="s">
        <v>1963</v>
      </c>
      <c r="I129" s="919" t="s">
        <v>66</v>
      </c>
      <c r="J129" s="915" t="n">
        <v>12</v>
      </c>
      <c r="K129" s="920"/>
      <c r="L129" s="920"/>
      <c r="M129" s="920"/>
      <c r="N129" s="921"/>
      <c r="O129" s="921"/>
    </row>
    <row r="130" s="52" customFormat="true" ht="15" hidden="true" customHeight="true" outlineLevel="2" collapsed="false">
      <c r="A130" s="915"/>
      <c r="B130" s="915"/>
      <c r="C130" s="915"/>
      <c r="D130" s="229" t="s">
        <v>1686</v>
      </c>
      <c r="E130" s="916"/>
      <c r="F130" s="917"/>
      <c r="G130" s="917"/>
      <c r="H130" s="918" t="s">
        <v>1963</v>
      </c>
      <c r="I130" s="919" t="s">
        <v>66</v>
      </c>
      <c r="J130" s="915" t="n">
        <v>12</v>
      </c>
      <c r="K130" s="920"/>
      <c r="L130" s="920"/>
      <c r="M130" s="920"/>
      <c r="N130" s="921"/>
      <c r="O130" s="921"/>
    </row>
    <row r="131" s="52" customFormat="true" ht="15" hidden="true" customHeight="true" outlineLevel="2" collapsed="false">
      <c r="A131" s="915"/>
      <c r="B131" s="915"/>
      <c r="C131" s="915"/>
      <c r="D131" s="229" t="s">
        <v>1686</v>
      </c>
      <c r="E131" s="916"/>
      <c r="F131" s="917"/>
      <c r="G131" s="917"/>
      <c r="H131" s="918" t="s">
        <v>1963</v>
      </c>
      <c r="I131" s="919" t="s">
        <v>66</v>
      </c>
      <c r="J131" s="915" t="n">
        <v>12</v>
      </c>
      <c r="K131" s="920"/>
      <c r="L131" s="920"/>
      <c r="M131" s="920"/>
      <c r="N131" s="921"/>
      <c r="O131" s="921"/>
    </row>
    <row r="132" s="52" customFormat="true" ht="15" hidden="true" customHeight="true" outlineLevel="2" collapsed="false">
      <c r="A132" s="915"/>
      <c r="B132" s="915"/>
      <c r="C132" s="915"/>
      <c r="D132" s="229" t="s">
        <v>1686</v>
      </c>
      <c r="E132" s="916"/>
      <c r="F132" s="917"/>
      <c r="G132" s="917"/>
      <c r="H132" s="918" t="s">
        <v>1963</v>
      </c>
      <c r="I132" s="919" t="s">
        <v>66</v>
      </c>
      <c r="J132" s="915" t="n">
        <v>12</v>
      </c>
      <c r="K132" s="920"/>
      <c r="L132" s="920"/>
      <c r="M132" s="920"/>
      <c r="N132" s="921"/>
      <c r="O132" s="921"/>
    </row>
    <row r="133" s="52" customFormat="true" ht="30" hidden="false" customHeight="true" outlineLevel="0" collapsed="true">
      <c r="A133" s="922" t="s">
        <v>2214</v>
      </c>
      <c r="B133" s="923"/>
      <c r="C133" s="924"/>
      <c r="D133" s="925"/>
      <c r="E133" s="926"/>
      <c r="F133" s="927"/>
      <c r="G133" s="927"/>
      <c r="H133" s="928"/>
      <c r="I133" s="929"/>
      <c r="J133" s="923"/>
      <c r="K133" s="923"/>
      <c r="L133" s="923"/>
      <c r="M133" s="923"/>
      <c r="N133" s="930"/>
      <c r="O133" s="931"/>
    </row>
    <row r="134" s="52" customFormat="true" ht="15" hidden="true" customHeight="true" outlineLevel="1" collapsed="false">
      <c r="A134" s="88" t="s">
        <v>2215</v>
      </c>
      <c r="B134" s="99" t="s">
        <v>2214</v>
      </c>
      <c r="C134" s="89" t="s">
        <v>2216</v>
      </c>
      <c r="D134" s="102" t="s">
        <v>1686</v>
      </c>
      <c r="E134" s="91" t="n">
        <v>9322</v>
      </c>
      <c r="F134" s="91" t="n">
        <v>9322</v>
      </c>
      <c r="G134" s="91" t="n">
        <v>9322</v>
      </c>
      <c r="H134" s="880" t="s">
        <v>1963</v>
      </c>
      <c r="I134" s="881" t="s">
        <v>66</v>
      </c>
      <c r="J134" s="99" t="n">
        <v>12</v>
      </c>
      <c r="K134" s="103"/>
      <c r="L134" s="103"/>
      <c r="M134" s="103"/>
      <c r="N134" s="882"/>
      <c r="O134" s="882"/>
    </row>
    <row r="135" s="52" customFormat="true" ht="15" hidden="true" customHeight="true" outlineLevel="1" collapsed="false">
      <c r="A135" s="88" t="s">
        <v>2217</v>
      </c>
      <c r="B135" s="99" t="s">
        <v>2214</v>
      </c>
      <c r="C135" s="89" t="s">
        <v>2218</v>
      </c>
      <c r="D135" s="102" t="s">
        <v>1686</v>
      </c>
      <c r="E135" s="91" t="n">
        <v>49442</v>
      </c>
      <c r="F135" s="91" t="n">
        <v>49442</v>
      </c>
      <c r="G135" s="91" t="n">
        <v>49442</v>
      </c>
      <c r="H135" s="880" t="s">
        <v>1963</v>
      </c>
      <c r="I135" s="881" t="s">
        <v>66</v>
      </c>
      <c r="J135" s="99" t="n">
        <v>12</v>
      </c>
      <c r="K135" s="103"/>
      <c r="L135" s="103"/>
      <c r="M135" s="103"/>
      <c r="N135" s="882"/>
      <c r="O135" s="882"/>
    </row>
    <row r="136" s="52" customFormat="true" ht="15" hidden="true" customHeight="true" outlineLevel="1" collapsed="false">
      <c r="A136" s="88" t="s">
        <v>2217</v>
      </c>
      <c r="B136" s="99" t="s">
        <v>2214</v>
      </c>
      <c r="C136" s="89" t="s">
        <v>2219</v>
      </c>
      <c r="D136" s="102" t="s">
        <v>1686</v>
      </c>
      <c r="E136" s="91" t="n">
        <v>49442</v>
      </c>
      <c r="F136" s="91" t="n">
        <v>49442</v>
      </c>
      <c r="G136" s="91" t="n">
        <v>49442</v>
      </c>
      <c r="H136" s="880" t="s">
        <v>1963</v>
      </c>
      <c r="I136" s="881" t="s">
        <v>66</v>
      </c>
      <c r="J136" s="99" t="n">
        <v>12</v>
      </c>
      <c r="K136" s="103"/>
      <c r="L136" s="103"/>
      <c r="M136" s="103"/>
      <c r="N136" s="882"/>
      <c r="O136" s="882"/>
    </row>
    <row r="137" s="52" customFormat="true" ht="15" hidden="true" customHeight="true" outlineLevel="1" collapsed="false">
      <c r="A137" s="88" t="s">
        <v>2217</v>
      </c>
      <c r="B137" s="99" t="s">
        <v>2214</v>
      </c>
      <c r="C137" s="89" t="s">
        <v>2220</v>
      </c>
      <c r="D137" s="102" t="s">
        <v>1686</v>
      </c>
      <c r="E137" s="91" t="n">
        <v>49442</v>
      </c>
      <c r="F137" s="91" t="n">
        <v>49442</v>
      </c>
      <c r="G137" s="91" t="n">
        <v>49442</v>
      </c>
      <c r="H137" s="880" t="s">
        <v>1963</v>
      </c>
      <c r="I137" s="881" t="s">
        <v>66</v>
      </c>
      <c r="J137" s="99" t="n">
        <v>12</v>
      </c>
      <c r="K137" s="103"/>
      <c r="L137" s="103"/>
      <c r="M137" s="103"/>
      <c r="N137" s="882"/>
      <c r="O137" s="882"/>
    </row>
    <row r="138" s="52" customFormat="true" ht="15" hidden="true" customHeight="true" outlineLevel="1" collapsed="false">
      <c r="A138" s="88" t="s">
        <v>2221</v>
      </c>
      <c r="B138" s="99" t="s">
        <v>2214</v>
      </c>
      <c r="C138" s="89" t="s">
        <v>2222</v>
      </c>
      <c r="D138" s="102" t="s">
        <v>1686</v>
      </c>
      <c r="E138" s="91" t="n">
        <v>97468</v>
      </c>
      <c r="F138" s="91" t="n">
        <v>97468</v>
      </c>
      <c r="G138" s="91" t="n">
        <v>97468</v>
      </c>
      <c r="H138" s="880" t="s">
        <v>1963</v>
      </c>
      <c r="I138" s="881" t="s">
        <v>66</v>
      </c>
      <c r="J138" s="99" t="n">
        <v>12</v>
      </c>
      <c r="K138" s="103"/>
      <c r="L138" s="103"/>
      <c r="M138" s="103"/>
      <c r="N138" s="882"/>
      <c r="O138" s="882"/>
    </row>
    <row r="139" s="52" customFormat="true" ht="15" hidden="true" customHeight="true" outlineLevel="1" collapsed="false">
      <c r="A139" s="88" t="s">
        <v>2221</v>
      </c>
      <c r="B139" s="99" t="s">
        <v>2214</v>
      </c>
      <c r="C139" s="89" t="s">
        <v>2223</v>
      </c>
      <c r="D139" s="102" t="s">
        <v>1686</v>
      </c>
      <c r="E139" s="91" t="n">
        <v>97468</v>
      </c>
      <c r="F139" s="91" t="n">
        <v>97468</v>
      </c>
      <c r="G139" s="91" t="n">
        <v>97468</v>
      </c>
      <c r="H139" s="880" t="s">
        <v>1963</v>
      </c>
      <c r="I139" s="881" t="s">
        <v>66</v>
      </c>
      <c r="J139" s="99" t="n">
        <v>12</v>
      </c>
      <c r="K139" s="103"/>
      <c r="L139" s="103"/>
      <c r="M139" s="103"/>
      <c r="N139" s="882"/>
      <c r="O139" s="882"/>
    </row>
    <row r="140" s="52" customFormat="true" ht="15" hidden="true" customHeight="true" outlineLevel="1" collapsed="false">
      <c r="A140" s="88" t="s">
        <v>2224</v>
      </c>
      <c r="B140" s="99" t="s">
        <v>2214</v>
      </c>
      <c r="C140" s="89" t="s">
        <v>2225</v>
      </c>
      <c r="D140" s="102" t="s">
        <v>1686</v>
      </c>
      <c r="E140" s="91" t="n">
        <v>141600</v>
      </c>
      <c r="F140" s="91" t="n">
        <v>141600</v>
      </c>
      <c r="G140" s="91" t="n">
        <v>141600</v>
      </c>
      <c r="H140" s="880" t="s">
        <v>1963</v>
      </c>
      <c r="I140" s="881" t="s">
        <v>66</v>
      </c>
      <c r="J140" s="99" t="n">
        <v>12</v>
      </c>
      <c r="K140" s="103"/>
      <c r="L140" s="103"/>
      <c r="M140" s="103"/>
      <c r="N140" s="882"/>
      <c r="O140" s="882"/>
    </row>
    <row r="141" s="52" customFormat="true" ht="15" hidden="true" customHeight="true" outlineLevel="1" collapsed="false">
      <c r="A141" s="88" t="s">
        <v>2226</v>
      </c>
      <c r="B141" s="99" t="s">
        <v>2214</v>
      </c>
      <c r="C141" s="89" t="s">
        <v>2227</v>
      </c>
      <c r="D141" s="102" t="s">
        <v>1686</v>
      </c>
      <c r="E141" s="91" t="n">
        <v>18408</v>
      </c>
      <c r="F141" s="91" t="n">
        <v>18408</v>
      </c>
      <c r="G141" s="91" t="n">
        <v>18408</v>
      </c>
      <c r="H141" s="880" t="s">
        <v>1963</v>
      </c>
      <c r="I141" s="881" t="s">
        <v>66</v>
      </c>
      <c r="J141" s="99" t="n">
        <v>12</v>
      </c>
      <c r="K141" s="103"/>
      <c r="L141" s="103"/>
      <c r="M141" s="103"/>
      <c r="N141" s="882"/>
      <c r="O141" s="882"/>
    </row>
    <row r="142" s="52" customFormat="true" ht="15" hidden="true" customHeight="true" outlineLevel="1" collapsed="false">
      <c r="A142" s="88" t="s">
        <v>2224</v>
      </c>
      <c r="B142" s="99" t="s">
        <v>2214</v>
      </c>
      <c r="C142" s="89" t="s">
        <v>2228</v>
      </c>
      <c r="D142" s="102" t="s">
        <v>1686</v>
      </c>
      <c r="E142" s="91" t="n">
        <v>141600</v>
      </c>
      <c r="F142" s="91" t="n">
        <v>141600</v>
      </c>
      <c r="G142" s="91" t="n">
        <v>141600</v>
      </c>
      <c r="H142" s="880" t="s">
        <v>1963</v>
      </c>
      <c r="I142" s="881" t="s">
        <v>66</v>
      </c>
      <c r="J142" s="99" t="n">
        <v>12</v>
      </c>
      <c r="K142" s="103"/>
      <c r="L142" s="103"/>
      <c r="M142" s="103"/>
      <c r="N142" s="882"/>
      <c r="O142" s="882"/>
    </row>
    <row r="143" s="52" customFormat="true" ht="15" hidden="true" customHeight="true" outlineLevel="1" collapsed="false">
      <c r="A143" s="88" t="s">
        <v>2229</v>
      </c>
      <c r="B143" s="99" t="s">
        <v>2214</v>
      </c>
      <c r="C143" s="89" t="s">
        <v>2230</v>
      </c>
      <c r="D143" s="102" t="s">
        <v>1686</v>
      </c>
      <c r="E143" s="91" t="n">
        <v>11682</v>
      </c>
      <c r="F143" s="91" t="n">
        <v>11682</v>
      </c>
      <c r="G143" s="91" t="n">
        <v>11682</v>
      </c>
      <c r="H143" s="880" t="s">
        <v>1963</v>
      </c>
      <c r="I143" s="881" t="s">
        <v>66</v>
      </c>
      <c r="J143" s="99" t="n">
        <v>12</v>
      </c>
      <c r="K143" s="103"/>
      <c r="L143" s="103"/>
      <c r="M143" s="103"/>
      <c r="N143" s="882"/>
      <c r="O143" s="882"/>
    </row>
    <row r="144" s="52" customFormat="true" ht="15" hidden="true" customHeight="true" outlineLevel="1" collapsed="false">
      <c r="A144" s="88" t="s">
        <v>2231</v>
      </c>
      <c r="B144" s="99" t="s">
        <v>2214</v>
      </c>
      <c r="C144" s="89" t="s">
        <v>2232</v>
      </c>
      <c r="D144" s="102" t="s">
        <v>1686</v>
      </c>
      <c r="E144" s="91" t="n">
        <v>191160</v>
      </c>
      <c r="F144" s="91" t="n">
        <v>191160</v>
      </c>
      <c r="G144" s="91" t="n">
        <v>191160</v>
      </c>
      <c r="H144" s="880" t="s">
        <v>1963</v>
      </c>
      <c r="I144" s="881" t="s">
        <v>66</v>
      </c>
      <c r="J144" s="99" t="n">
        <v>12</v>
      </c>
      <c r="K144" s="103"/>
      <c r="L144" s="103"/>
      <c r="M144" s="103"/>
      <c r="N144" s="882"/>
      <c r="O144" s="882"/>
    </row>
    <row r="145" s="52" customFormat="true" ht="15" hidden="true" customHeight="true" outlineLevel="1" collapsed="false">
      <c r="A145" s="88" t="s">
        <v>2233</v>
      </c>
      <c r="B145" s="99" t="s">
        <v>2214</v>
      </c>
      <c r="C145" s="89" t="s">
        <v>2234</v>
      </c>
      <c r="D145" s="102" t="s">
        <v>1686</v>
      </c>
      <c r="E145" s="91" t="n">
        <v>167560</v>
      </c>
      <c r="F145" s="91" t="n">
        <v>167560</v>
      </c>
      <c r="G145" s="91" t="n">
        <v>167560</v>
      </c>
      <c r="H145" s="880" t="s">
        <v>1963</v>
      </c>
      <c r="I145" s="881" t="s">
        <v>66</v>
      </c>
      <c r="J145" s="99" t="n">
        <v>12</v>
      </c>
      <c r="K145" s="103"/>
      <c r="L145" s="103"/>
      <c r="M145" s="103"/>
      <c r="N145" s="882"/>
      <c r="O145" s="882"/>
    </row>
    <row r="146" s="52" customFormat="true" ht="30" hidden="false" customHeight="true" outlineLevel="0" collapsed="false">
      <c r="A146" s="240" t="s">
        <v>738</v>
      </c>
      <c r="B146" s="173"/>
      <c r="C146" s="519"/>
      <c r="D146" s="520"/>
      <c r="E146" s="169"/>
      <c r="F146" s="170" t="n">
        <v>0</v>
      </c>
      <c r="G146" s="170" t="n">
        <v>0</v>
      </c>
      <c r="H146" s="171"/>
      <c r="I146" s="910"/>
      <c r="J146" s="173"/>
      <c r="K146" s="173"/>
      <c r="L146" s="173"/>
      <c r="M146" s="173"/>
      <c r="N146" s="911"/>
      <c r="O146" s="912"/>
    </row>
    <row r="147" s="52" customFormat="true" ht="20" hidden="true" customHeight="true" outlineLevel="1" collapsed="false">
      <c r="A147" s="54" t="s">
        <v>1686</v>
      </c>
      <c r="B147" s="54"/>
      <c r="C147" s="400"/>
      <c r="D147" s="401"/>
      <c r="E147" s="57"/>
      <c r="F147" s="58" t="n">
        <v>0</v>
      </c>
      <c r="G147" s="58" t="n">
        <v>0</v>
      </c>
      <c r="H147" s="59"/>
      <c r="I147" s="879"/>
      <c r="J147" s="54"/>
      <c r="K147" s="54"/>
      <c r="L147" s="54"/>
      <c r="M147" s="54"/>
      <c r="N147" s="872"/>
      <c r="O147" s="873"/>
    </row>
    <row r="148" s="52" customFormat="true" ht="15" hidden="true" customHeight="true" outlineLevel="2" collapsed="false">
      <c r="A148" s="932" t="s">
        <v>2235</v>
      </c>
      <c r="B148" s="99" t="s">
        <v>2236</v>
      </c>
      <c r="C148" s="99" t="s">
        <v>2237</v>
      </c>
      <c r="D148" s="102" t="s">
        <v>1686</v>
      </c>
      <c r="E148" s="91" t="n">
        <v>15812</v>
      </c>
      <c r="F148" s="91" t="n">
        <v>15812</v>
      </c>
      <c r="G148" s="91" t="n">
        <v>15812</v>
      </c>
      <c r="H148" s="880" t="s">
        <v>1963</v>
      </c>
      <c r="I148" s="881" t="s">
        <v>66</v>
      </c>
      <c r="J148" s="103"/>
      <c r="K148" s="103"/>
      <c r="L148" s="103"/>
      <c r="M148" s="103"/>
      <c r="N148" s="882"/>
      <c r="O148" s="882"/>
    </row>
    <row r="149" s="52" customFormat="true" ht="15" hidden="true" customHeight="true" outlineLevel="2" collapsed="false">
      <c r="A149" s="932" t="s">
        <v>2238</v>
      </c>
      <c r="B149" s="99" t="s">
        <v>2236</v>
      </c>
      <c r="C149" s="99" t="s">
        <v>2239</v>
      </c>
      <c r="D149" s="102" t="s">
        <v>1686</v>
      </c>
      <c r="E149" s="91" t="n">
        <v>31152</v>
      </c>
      <c r="F149" s="91" t="n">
        <v>31152</v>
      </c>
      <c r="G149" s="91" t="n">
        <v>31152</v>
      </c>
      <c r="H149" s="880" t="s">
        <v>1963</v>
      </c>
      <c r="I149" s="881" t="s">
        <v>66</v>
      </c>
      <c r="J149" s="103"/>
      <c r="K149" s="103"/>
      <c r="L149" s="103"/>
      <c r="M149" s="103"/>
      <c r="N149" s="882"/>
      <c r="O149" s="882"/>
    </row>
    <row r="150" s="52" customFormat="true" ht="15" hidden="true" customHeight="true" outlineLevel="2" collapsed="false">
      <c r="A150" s="932" t="s">
        <v>2240</v>
      </c>
      <c r="B150" s="99" t="s">
        <v>2236</v>
      </c>
      <c r="C150" s="99" t="s">
        <v>2241</v>
      </c>
      <c r="D150" s="102" t="s">
        <v>1686</v>
      </c>
      <c r="E150" s="91" t="n">
        <v>64546</v>
      </c>
      <c r="F150" s="91" t="n">
        <v>64546</v>
      </c>
      <c r="G150" s="91" t="n">
        <v>64546</v>
      </c>
      <c r="H150" s="880" t="s">
        <v>1963</v>
      </c>
      <c r="I150" s="881" t="s">
        <v>66</v>
      </c>
      <c r="J150" s="103"/>
      <c r="K150" s="103"/>
      <c r="L150" s="103"/>
      <c r="M150" s="103"/>
      <c r="N150" s="882"/>
      <c r="O150" s="882"/>
    </row>
    <row r="151" s="52" customFormat="true" ht="15" hidden="true" customHeight="true" outlineLevel="2" collapsed="false">
      <c r="A151" s="932" t="s">
        <v>2242</v>
      </c>
      <c r="B151" s="99" t="s">
        <v>2236</v>
      </c>
      <c r="C151" s="99" t="s">
        <v>2243</v>
      </c>
      <c r="D151" s="102" t="s">
        <v>1686</v>
      </c>
      <c r="E151" s="91" t="n">
        <v>109386</v>
      </c>
      <c r="F151" s="91" t="n">
        <v>109386</v>
      </c>
      <c r="G151" s="91" t="n">
        <v>109386</v>
      </c>
      <c r="H151" s="880" t="s">
        <v>1963</v>
      </c>
      <c r="I151" s="881" t="s">
        <v>66</v>
      </c>
      <c r="J151" s="103"/>
      <c r="K151" s="103"/>
      <c r="L151" s="103"/>
      <c r="M151" s="103"/>
      <c r="N151" s="882"/>
      <c r="O151" s="882"/>
    </row>
    <row r="152" s="52" customFormat="true" ht="15" hidden="true" customHeight="true" outlineLevel="2" collapsed="false">
      <c r="A152" s="932" t="s">
        <v>2244</v>
      </c>
      <c r="B152" s="99" t="s">
        <v>2236</v>
      </c>
      <c r="C152" s="99" t="s">
        <v>2245</v>
      </c>
      <c r="D152" s="102" t="s">
        <v>1686</v>
      </c>
      <c r="E152" s="91" t="n">
        <v>160480</v>
      </c>
      <c r="F152" s="91" t="n">
        <v>160480</v>
      </c>
      <c r="G152" s="91" t="n">
        <v>160480</v>
      </c>
      <c r="H152" s="880" t="s">
        <v>1963</v>
      </c>
      <c r="I152" s="881" t="s">
        <v>66</v>
      </c>
      <c r="J152" s="103"/>
      <c r="K152" s="103"/>
      <c r="L152" s="103"/>
      <c r="M152" s="103"/>
      <c r="N152" s="882"/>
      <c r="O152" s="882"/>
    </row>
    <row r="153" s="52" customFormat="true" ht="30" hidden="false" customHeight="true" outlineLevel="0" collapsed="false">
      <c r="A153" s="240" t="s">
        <v>771</v>
      </c>
      <c r="B153" s="173"/>
      <c r="C153" s="519"/>
      <c r="D153" s="520"/>
      <c r="E153" s="169"/>
      <c r="F153" s="170" t="n">
        <v>0</v>
      </c>
      <c r="G153" s="170" t="n">
        <v>0</v>
      </c>
      <c r="H153" s="171"/>
      <c r="I153" s="910"/>
      <c r="J153" s="173"/>
      <c r="K153" s="173"/>
      <c r="L153" s="173"/>
      <c r="M153" s="173"/>
      <c r="N153" s="911"/>
      <c r="O153" s="912"/>
    </row>
    <row r="154" s="52" customFormat="true" ht="20" hidden="true" customHeight="true" outlineLevel="1" collapsed="false">
      <c r="A154" s="54" t="s">
        <v>772</v>
      </c>
      <c r="B154" s="54"/>
      <c r="C154" s="400"/>
      <c r="D154" s="401"/>
      <c r="E154" s="57"/>
      <c r="F154" s="58" t="n">
        <v>0</v>
      </c>
      <c r="G154" s="58" t="n">
        <v>0</v>
      </c>
      <c r="H154" s="59"/>
      <c r="I154" s="879"/>
      <c r="J154" s="54"/>
      <c r="K154" s="54"/>
      <c r="L154" s="54"/>
      <c r="M154" s="54"/>
      <c r="N154" s="872"/>
      <c r="O154" s="873"/>
    </row>
    <row r="155" s="52" customFormat="true" ht="15" hidden="true" customHeight="true" outlineLevel="2" collapsed="false">
      <c r="A155" s="88" t="s">
        <v>2246</v>
      </c>
      <c r="B155" s="99" t="s">
        <v>774</v>
      </c>
      <c r="C155" s="89" t="s">
        <v>2247</v>
      </c>
      <c r="D155" s="102" t="s">
        <v>1686</v>
      </c>
      <c r="E155" s="91" t="n">
        <v>9558</v>
      </c>
      <c r="F155" s="91" t="n">
        <v>9558</v>
      </c>
      <c r="G155" s="91" t="n">
        <v>9558</v>
      </c>
      <c r="H155" s="880" t="s">
        <v>1963</v>
      </c>
      <c r="I155" s="881" t="s">
        <v>66</v>
      </c>
      <c r="J155" s="103"/>
      <c r="K155" s="103"/>
      <c r="L155" s="103"/>
      <c r="M155" s="103"/>
      <c r="N155" s="882"/>
      <c r="O155" s="882"/>
    </row>
    <row r="156" s="52" customFormat="true" ht="15" hidden="true" customHeight="true" outlineLevel="2" collapsed="false">
      <c r="A156" s="88" t="s">
        <v>2246</v>
      </c>
      <c r="B156" s="99" t="s">
        <v>774</v>
      </c>
      <c r="C156" s="89" t="s">
        <v>2248</v>
      </c>
      <c r="D156" s="102" t="s">
        <v>1686</v>
      </c>
      <c r="E156" s="91" t="n">
        <v>9794</v>
      </c>
      <c r="F156" s="91" t="n">
        <v>9794</v>
      </c>
      <c r="G156" s="91" t="n">
        <v>9794</v>
      </c>
      <c r="H156" s="880" t="s">
        <v>1963</v>
      </c>
      <c r="I156" s="881" t="s">
        <v>66</v>
      </c>
      <c r="J156" s="103"/>
      <c r="K156" s="103"/>
      <c r="L156" s="103"/>
      <c r="M156" s="103"/>
      <c r="N156" s="882"/>
      <c r="O156" s="882"/>
    </row>
    <row r="157" s="52" customFormat="true" ht="15" hidden="true" customHeight="true" outlineLevel="2" collapsed="false">
      <c r="A157" s="88" t="s">
        <v>2246</v>
      </c>
      <c r="B157" s="99" t="s">
        <v>774</v>
      </c>
      <c r="C157" s="89" t="s">
        <v>2249</v>
      </c>
      <c r="D157" s="102" t="s">
        <v>1686</v>
      </c>
      <c r="E157" s="91" t="n">
        <v>11564</v>
      </c>
      <c r="F157" s="91" t="n">
        <v>11564</v>
      </c>
      <c r="G157" s="91" t="n">
        <v>11564</v>
      </c>
      <c r="H157" s="880" t="s">
        <v>1963</v>
      </c>
      <c r="I157" s="881" t="s">
        <v>66</v>
      </c>
      <c r="J157" s="103"/>
      <c r="K157" s="103"/>
      <c r="L157" s="103"/>
      <c r="M157" s="103"/>
      <c r="N157" s="882"/>
      <c r="O157" s="882"/>
    </row>
    <row r="158" s="52" customFormat="true" ht="15" hidden="true" customHeight="true" outlineLevel="2" collapsed="false">
      <c r="A158" s="88" t="s">
        <v>2246</v>
      </c>
      <c r="B158" s="99" t="s">
        <v>774</v>
      </c>
      <c r="C158" s="89" t="s">
        <v>2250</v>
      </c>
      <c r="D158" s="102" t="s">
        <v>1686</v>
      </c>
      <c r="E158" s="91" t="n">
        <v>11800</v>
      </c>
      <c r="F158" s="91" t="n">
        <v>11800</v>
      </c>
      <c r="G158" s="91" t="n">
        <v>11800</v>
      </c>
      <c r="H158" s="880" t="s">
        <v>1963</v>
      </c>
      <c r="I158" s="881" t="s">
        <v>66</v>
      </c>
      <c r="J158" s="103"/>
      <c r="K158" s="103"/>
      <c r="L158" s="103"/>
      <c r="M158" s="103"/>
      <c r="N158" s="882"/>
      <c r="O158" s="882"/>
    </row>
    <row r="159" s="52" customFormat="true" ht="15" hidden="true" customHeight="true" outlineLevel="2" collapsed="false">
      <c r="A159" s="88" t="s">
        <v>2251</v>
      </c>
      <c r="B159" s="99" t="s">
        <v>774</v>
      </c>
      <c r="C159" s="89" t="s">
        <v>2252</v>
      </c>
      <c r="D159" s="102" t="s">
        <v>1686</v>
      </c>
      <c r="E159" s="91" t="n">
        <v>3068</v>
      </c>
      <c r="F159" s="91" t="n">
        <v>3068</v>
      </c>
      <c r="G159" s="91" t="n">
        <v>3068</v>
      </c>
      <c r="H159" s="880" t="s">
        <v>1963</v>
      </c>
      <c r="I159" s="881" t="s">
        <v>66</v>
      </c>
      <c r="J159" s="103"/>
      <c r="K159" s="103"/>
      <c r="L159" s="103"/>
      <c r="M159" s="103"/>
      <c r="N159" s="882"/>
      <c r="O159" s="882"/>
    </row>
    <row r="160" s="52" customFormat="true" ht="20" hidden="true" customHeight="true" outlineLevel="1" collapsed="false">
      <c r="A160" s="54" t="s">
        <v>842</v>
      </c>
      <c r="B160" s="54"/>
      <c r="C160" s="400"/>
      <c r="D160" s="401"/>
      <c r="E160" s="57"/>
      <c r="F160" s="58" t="n">
        <v>0</v>
      </c>
      <c r="G160" s="58" t="n">
        <v>0</v>
      </c>
      <c r="H160" s="59"/>
      <c r="I160" s="879"/>
      <c r="J160" s="54"/>
      <c r="K160" s="54"/>
      <c r="L160" s="54"/>
      <c r="M160" s="54"/>
      <c r="N160" s="872"/>
      <c r="O160" s="873"/>
    </row>
    <row r="161" s="52" customFormat="true" ht="15" hidden="true" customHeight="true" outlineLevel="2" collapsed="false">
      <c r="A161" s="88" t="s">
        <v>2253</v>
      </c>
      <c r="B161" s="88" t="s">
        <v>2254</v>
      </c>
      <c r="C161" s="89" t="s">
        <v>2255</v>
      </c>
      <c r="D161" s="874" t="s">
        <v>1686</v>
      </c>
      <c r="E161" s="91" t="n">
        <v>13098</v>
      </c>
      <c r="F161" s="91" t="n">
        <v>13098</v>
      </c>
      <c r="G161" s="91" t="n">
        <v>13098</v>
      </c>
      <c r="H161" s="875" t="s">
        <v>1963</v>
      </c>
      <c r="I161" s="876" t="s">
        <v>66</v>
      </c>
      <c r="J161" s="115"/>
      <c r="K161" s="115"/>
      <c r="L161" s="115"/>
      <c r="M161" s="115"/>
      <c r="N161" s="878"/>
      <c r="O161" s="878"/>
    </row>
    <row r="162" s="52" customFormat="true" ht="15" hidden="true" customHeight="true" outlineLevel="2" collapsed="false">
      <c r="A162" s="88" t="s">
        <v>2253</v>
      </c>
      <c r="B162" s="99" t="s">
        <v>2254</v>
      </c>
      <c r="C162" s="89" t="s">
        <v>2256</v>
      </c>
      <c r="D162" s="102" t="s">
        <v>1686</v>
      </c>
      <c r="E162" s="91" t="n">
        <v>13098</v>
      </c>
      <c r="F162" s="91" t="n">
        <v>13098</v>
      </c>
      <c r="G162" s="91" t="n">
        <v>13098</v>
      </c>
      <c r="H162" s="880" t="s">
        <v>1963</v>
      </c>
      <c r="I162" s="881" t="s">
        <v>66</v>
      </c>
      <c r="J162" s="103"/>
      <c r="K162" s="103"/>
      <c r="L162" s="103"/>
      <c r="M162" s="103"/>
      <c r="N162" s="882"/>
      <c r="O162" s="882"/>
    </row>
    <row r="163" s="52" customFormat="true" ht="15" hidden="true" customHeight="true" outlineLevel="2" collapsed="false">
      <c r="A163" s="88" t="s">
        <v>2257</v>
      </c>
      <c r="B163" s="99" t="s">
        <v>2254</v>
      </c>
      <c r="C163" s="89" t="s">
        <v>2258</v>
      </c>
      <c r="D163" s="102" t="s">
        <v>1686</v>
      </c>
      <c r="E163" s="91" t="n">
        <v>7788</v>
      </c>
      <c r="F163" s="91" t="n">
        <v>7788</v>
      </c>
      <c r="G163" s="91" t="n">
        <v>7788</v>
      </c>
      <c r="H163" s="880" t="s">
        <v>1963</v>
      </c>
      <c r="I163" s="881" t="s">
        <v>66</v>
      </c>
      <c r="J163" s="103"/>
      <c r="K163" s="103"/>
      <c r="L163" s="103"/>
      <c r="M163" s="103"/>
      <c r="N163" s="882"/>
      <c r="O163" s="882"/>
    </row>
    <row r="164" s="52" customFormat="true" ht="15" hidden="true" customHeight="true" outlineLevel="2" collapsed="false">
      <c r="A164" s="88" t="s">
        <v>2259</v>
      </c>
      <c r="B164" s="99" t="s">
        <v>2254</v>
      </c>
      <c r="C164" s="89" t="s">
        <v>2260</v>
      </c>
      <c r="D164" s="102" t="s">
        <v>1686</v>
      </c>
      <c r="E164" s="91" t="n">
        <v>5428</v>
      </c>
      <c r="F164" s="91" t="n">
        <v>5428</v>
      </c>
      <c r="G164" s="91" t="n">
        <v>5428</v>
      </c>
      <c r="H164" s="880" t="s">
        <v>1963</v>
      </c>
      <c r="I164" s="881" t="s">
        <v>66</v>
      </c>
      <c r="J164" s="103"/>
      <c r="K164" s="103"/>
      <c r="L164" s="103"/>
      <c r="M164" s="103"/>
      <c r="N164" s="882"/>
      <c r="O164" s="882"/>
    </row>
    <row r="165" s="52" customFormat="true" ht="15" hidden="true" customHeight="true" outlineLevel="2" collapsed="false">
      <c r="A165" s="88" t="s">
        <v>2259</v>
      </c>
      <c r="B165" s="99" t="s">
        <v>2254</v>
      </c>
      <c r="C165" s="89" t="s">
        <v>2261</v>
      </c>
      <c r="D165" s="102" t="s">
        <v>1686</v>
      </c>
      <c r="E165" s="91" t="n">
        <v>24780</v>
      </c>
      <c r="F165" s="91" t="n">
        <v>24780</v>
      </c>
      <c r="G165" s="91" t="n">
        <v>24780</v>
      </c>
      <c r="H165" s="880" t="s">
        <v>1963</v>
      </c>
      <c r="I165" s="881" t="s">
        <v>66</v>
      </c>
      <c r="J165" s="103"/>
      <c r="K165" s="103"/>
      <c r="L165" s="103"/>
      <c r="M165" s="103"/>
      <c r="N165" s="882"/>
      <c r="O165" s="882"/>
    </row>
    <row r="166" s="52" customFormat="true" ht="15" hidden="true" customHeight="true" outlineLevel="2" collapsed="false">
      <c r="A166" s="88" t="s">
        <v>2262</v>
      </c>
      <c r="B166" s="99" t="s">
        <v>2254</v>
      </c>
      <c r="C166" s="89" t="s">
        <v>2263</v>
      </c>
      <c r="D166" s="102" t="s">
        <v>1686</v>
      </c>
      <c r="E166" s="91" t="n">
        <v>10384</v>
      </c>
      <c r="F166" s="91" t="n">
        <v>10384</v>
      </c>
      <c r="G166" s="91" t="n">
        <v>10384</v>
      </c>
      <c r="H166" s="880" t="s">
        <v>1963</v>
      </c>
      <c r="I166" s="881" t="s">
        <v>66</v>
      </c>
      <c r="J166" s="103"/>
      <c r="K166" s="103"/>
      <c r="L166" s="103"/>
      <c r="M166" s="103"/>
      <c r="N166" s="882"/>
      <c r="O166" s="882"/>
    </row>
    <row r="167" s="52" customFormat="true" ht="15" hidden="true" customHeight="true" outlineLevel="2" collapsed="false">
      <c r="A167" s="88" t="s">
        <v>2264</v>
      </c>
      <c r="B167" s="99" t="s">
        <v>2254</v>
      </c>
      <c r="C167" s="89" t="s">
        <v>2265</v>
      </c>
      <c r="D167" s="102" t="s">
        <v>1686</v>
      </c>
      <c r="E167" s="91" t="n">
        <v>9676</v>
      </c>
      <c r="F167" s="91" t="n">
        <v>9676</v>
      </c>
      <c r="G167" s="91" t="n">
        <v>9676</v>
      </c>
      <c r="H167" s="880" t="s">
        <v>1963</v>
      </c>
      <c r="I167" s="881" t="s">
        <v>66</v>
      </c>
      <c r="J167" s="103"/>
      <c r="K167" s="103"/>
      <c r="L167" s="103"/>
      <c r="M167" s="103"/>
      <c r="N167" s="882"/>
      <c r="O167" s="882"/>
    </row>
    <row r="168" s="52" customFormat="true" ht="15" hidden="true" customHeight="true" outlineLevel="2" collapsed="false">
      <c r="A168" s="88" t="s">
        <v>2266</v>
      </c>
      <c r="B168" s="99" t="s">
        <v>2254</v>
      </c>
      <c r="C168" s="89" t="s">
        <v>2267</v>
      </c>
      <c r="D168" s="102" t="s">
        <v>1686</v>
      </c>
      <c r="E168" s="91" t="n">
        <v>10030</v>
      </c>
      <c r="F168" s="91" t="n">
        <v>10030</v>
      </c>
      <c r="G168" s="91" t="n">
        <v>10030</v>
      </c>
      <c r="H168" s="880" t="s">
        <v>1963</v>
      </c>
      <c r="I168" s="881" t="s">
        <v>66</v>
      </c>
      <c r="J168" s="103"/>
      <c r="K168" s="103"/>
      <c r="L168" s="103"/>
      <c r="M168" s="103"/>
      <c r="N168" s="882"/>
      <c r="O168" s="882"/>
    </row>
    <row r="169" s="52" customFormat="true" ht="15" hidden="true" customHeight="true" outlineLevel="2" collapsed="false">
      <c r="A169" s="88" t="s">
        <v>2268</v>
      </c>
      <c r="B169" s="99" t="s">
        <v>2254</v>
      </c>
      <c r="C169" s="89" t="s">
        <v>2269</v>
      </c>
      <c r="D169" s="102" t="s">
        <v>1686</v>
      </c>
      <c r="E169" s="91" t="n">
        <v>10148</v>
      </c>
      <c r="F169" s="91" t="n">
        <v>10148</v>
      </c>
      <c r="G169" s="91" t="n">
        <v>10148</v>
      </c>
      <c r="H169" s="880" t="s">
        <v>1963</v>
      </c>
      <c r="I169" s="881" t="s">
        <v>66</v>
      </c>
      <c r="J169" s="103"/>
      <c r="K169" s="103"/>
      <c r="L169" s="103"/>
      <c r="M169" s="103"/>
      <c r="N169" s="882"/>
      <c r="O169" s="882"/>
    </row>
    <row r="170" s="52" customFormat="true" ht="15" hidden="true" customHeight="true" outlineLevel="2" collapsed="false">
      <c r="A170" s="88" t="s">
        <v>2270</v>
      </c>
      <c r="B170" s="99" t="s">
        <v>2254</v>
      </c>
      <c r="C170" s="89" t="s">
        <v>2271</v>
      </c>
      <c r="D170" s="102" t="s">
        <v>1686</v>
      </c>
      <c r="E170" s="91" t="n">
        <v>4484</v>
      </c>
      <c r="F170" s="91" t="n">
        <v>4484</v>
      </c>
      <c r="G170" s="91" t="n">
        <v>4484</v>
      </c>
      <c r="H170" s="880" t="s">
        <v>1963</v>
      </c>
      <c r="I170" s="881" t="s">
        <v>66</v>
      </c>
      <c r="J170" s="103"/>
      <c r="K170" s="103"/>
      <c r="L170" s="103"/>
      <c r="M170" s="103"/>
      <c r="N170" s="882"/>
      <c r="O170" s="882"/>
    </row>
    <row r="171" s="52" customFormat="true" ht="15" hidden="true" customHeight="true" outlineLevel="2" collapsed="false">
      <c r="A171" s="88" t="s">
        <v>2272</v>
      </c>
      <c r="B171" s="99" t="s">
        <v>2254</v>
      </c>
      <c r="C171" s="89" t="s">
        <v>2273</v>
      </c>
      <c r="D171" s="102" t="s">
        <v>1686</v>
      </c>
      <c r="E171" s="91" t="n">
        <v>6726</v>
      </c>
      <c r="F171" s="91" t="n">
        <v>6726</v>
      </c>
      <c r="G171" s="91" t="n">
        <v>6726</v>
      </c>
      <c r="H171" s="880" t="s">
        <v>1963</v>
      </c>
      <c r="I171" s="881" t="s">
        <v>66</v>
      </c>
      <c r="J171" s="103"/>
      <c r="K171" s="103"/>
      <c r="L171" s="103"/>
      <c r="M171" s="103"/>
      <c r="N171" s="882"/>
      <c r="O171" s="882"/>
    </row>
    <row r="172" s="52" customFormat="true" ht="15" hidden="true" customHeight="true" outlineLevel="2" collapsed="false">
      <c r="A172" s="88" t="s">
        <v>2274</v>
      </c>
      <c r="B172" s="88" t="s">
        <v>2254</v>
      </c>
      <c r="C172" s="89" t="s">
        <v>2275</v>
      </c>
      <c r="D172" s="874" t="s">
        <v>1686</v>
      </c>
      <c r="E172" s="91" t="n">
        <v>5074</v>
      </c>
      <c r="F172" s="91" t="n">
        <v>5074</v>
      </c>
      <c r="G172" s="91" t="n">
        <v>5074</v>
      </c>
      <c r="H172" s="875" t="s">
        <v>1963</v>
      </c>
      <c r="I172" s="876" t="s">
        <v>66</v>
      </c>
      <c r="J172" s="115"/>
      <c r="K172" s="115"/>
      <c r="L172" s="115"/>
      <c r="M172" s="115"/>
      <c r="N172" s="878"/>
      <c r="O172" s="878"/>
    </row>
    <row r="173" s="52" customFormat="true" ht="15" hidden="true" customHeight="true" outlineLevel="2" collapsed="false">
      <c r="A173" s="88" t="s">
        <v>2276</v>
      </c>
      <c r="B173" s="88" t="s">
        <v>2254</v>
      </c>
      <c r="C173" s="89" t="s">
        <v>2277</v>
      </c>
      <c r="D173" s="874" t="s">
        <v>1686</v>
      </c>
      <c r="E173" s="91" t="n">
        <v>4366</v>
      </c>
      <c r="F173" s="91" t="n">
        <v>4366</v>
      </c>
      <c r="G173" s="91" t="n">
        <v>4366</v>
      </c>
      <c r="H173" s="101" t="s">
        <v>1963</v>
      </c>
      <c r="I173" s="933" t="s">
        <v>66</v>
      </c>
      <c r="J173" s="115"/>
      <c r="K173" s="115"/>
      <c r="L173" s="115"/>
      <c r="M173" s="115"/>
      <c r="N173" s="878"/>
      <c r="O173" s="878"/>
    </row>
    <row r="174" s="52" customFormat="true" ht="15" hidden="true" customHeight="true" outlineLevel="2" collapsed="false">
      <c r="A174" s="88" t="s">
        <v>2278</v>
      </c>
      <c r="B174" s="934" t="s">
        <v>2254</v>
      </c>
      <c r="C174" s="89" t="s">
        <v>2279</v>
      </c>
      <c r="D174" s="102" t="s">
        <v>1686</v>
      </c>
      <c r="E174" s="91" t="n">
        <v>4956</v>
      </c>
      <c r="F174" s="91" t="n">
        <v>4956</v>
      </c>
      <c r="G174" s="91" t="n">
        <v>4956</v>
      </c>
      <c r="H174" s="101" t="s">
        <v>1963</v>
      </c>
      <c r="I174" s="935" t="s">
        <v>66</v>
      </c>
      <c r="J174" s="103"/>
      <c r="K174" s="103"/>
      <c r="L174" s="103"/>
      <c r="M174" s="103"/>
      <c r="N174" s="882"/>
      <c r="O174" s="882"/>
    </row>
    <row r="175" s="52" customFormat="true" ht="15" hidden="true" customHeight="true" outlineLevel="2" collapsed="false">
      <c r="A175" s="88" t="s">
        <v>2280</v>
      </c>
      <c r="B175" s="88" t="s">
        <v>2254</v>
      </c>
      <c r="C175" s="89" t="s">
        <v>2281</v>
      </c>
      <c r="D175" s="874" t="s">
        <v>1686</v>
      </c>
      <c r="E175" s="91" t="n">
        <v>4366</v>
      </c>
      <c r="F175" s="91" t="n">
        <v>4366</v>
      </c>
      <c r="G175" s="91" t="n">
        <v>4366</v>
      </c>
      <c r="H175" s="101" t="s">
        <v>1963</v>
      </c>
      <c r="I175" s="933" t="s">
        <v>66</v>
      </c>
      <c r="J175" s="115"/>
      <c r="K175" s="115"/>
      <c r="L175" s="115"/>
      <c r="M175" s="115"/>
      <c r="N175" s="878"/>
      <c r="O175" s="878"/>
    </row>
    <row r="176" s="52" customFormat="true" ht="15" hidden="true" customHeight="true" outlineLevel="2" collapsed="false">
      <c r="A176" s="88" t="s">
        <v>2282</v>
      </c>
      <c r="B176" s="99" t="s">
        <v>2254</v>
      </c>
      <c r="C176" s="89" t="s">
        <v>2283</v>
      </c>
      <c r="D176" s="102" t="s">
        <v>1686</v>
      </c>
      <c r="E176" s="91" t="n">
        <v>2596</v>
      </c>
      <c r="F176" s="91" t="n">
        <v>2596</v>
      </c>
      <c r="G176" s="91" t="n">
        <v>2596</v>
      </c>
      <c r="H176" s="101" t="s">
        <v>1963</v>
      </c>
      <c r="I176" s="935" t="s">
        <v>66</v>
      </c>
      <c r="J176" s="103"/>
      <c r="K176" s="103"/>
      <c r="L176" s="103"/>
      <c r="M176" s="103"/>
      <c r="N176" s="882"/>
      <c r="O176" s="882"/>
    </row>
    <row r="177" s="52" customFormat="true" ht="15" hidden="true" customHeight="true" outlineLevel="2" collapsed="false">
      <c r="A177" s="88" t="s">
        <v>2282</v>
      </c>
      <c r="B177" s="99" t="s">
        <v>2254</v>
      </c>
      <c r="C177" s="89" t="s">
        <v>2284</v>
      </c>
      <c r="D177" s="102" t="s">
        <v>1686</v>
      </c>
      <c r="E177" s="91" t="n">
        <v>3540</v>
      </c>
      <c r="F177" s="91" t="n">
        <v>3540</v>
      </c>
      <c r="G177" s="91" t="n">
        <v>3540</v>
      </c>
      <c r="H177" s="101" t="s">
        <v>1963</v>
      </c>
      <c r="I177" s="935" t="s">
        <v>66</v>
      </c>
      <c r="J177" s="103"/>
      <c r="K177" s="103"/>
      <c r="L177" s="103"/>
      <c r="M177" s="103"/>
      <c r="N177" s="882"/>
      <c r="O177" s="882"/>
    </row>
    <row r="178" s="52" customFormat="true" ht="15" hidden="true" customHeight="true" outlineLevel="2" collapsed="false">
      <c r="A178" s="88" t="s">
        <v>2285</v>
      </c>
      <c r="B178" s="99" t="s">
        <v>2254</v>
      </c>
      <c r="C178" s="89" t="s">
        <v>2286</v>
      </c>
      <c r="D178" s="102" t="s">
        <v>1686</v>
      </c>
      <c r="E178" s="91" t="n">
        <v>4130</v>
      </c>
      <c r="F178" s="91" t="n">
        <v>4130</v>
      </c>
      <c r="G178" s="91" t="n">
        <v>4130</v>
      </c>
      <c r="H178" s="101" t="s">
        <v>1963</v>
      </c>
      <c r="I178" s="935" t="s">
        <v>66</v>
      </c>
      <c r="J178" s="103"/>
      <c r="K178" s="103"/>
      <c r="L178" s="103"/>
      <c r="M178" s="103"/>
      <c r="N178" s="882"/>
      <c r="O178" s="882"/>
    </row>
    <row r="179" s="52" customFormat="true" ht="15" hidden="true" customHeight="true" outlineLevel="2" collapsed="false">
      <c r="A179" s="88" t="s">
        <v>2287</v>
      </c>
      <c r="B179" s="99" t="s">
        <v>2254</v>
      </c>
      <c r="C179" s="89" t="s">
        <v>2288</v>
      </c>
      <c r="D179" s="936" t="s">
        <v>1686</v>
      </c>
      <c r="E179" s="91" t="n">
        <v>4130</v>
      </c>
      <c r="F179" s="91" t="n">
        <v>4130</v>
      </c>
      <c r="G179" s="91" t="n">
        <v>4130</v>
      </c>
      <c r="H179" s="101" t="s">
        <v>1963</v>
      </c>
      <c r="I179" s="935" t="s">
        <v>66</v>
      </c>
      <c r="J179" s="99" t="s">
        <v>1554</v>
      </c>
      <c r="K179" s="103"/>
      <c r="L179" s="103"/>
      <c r="M179" s="103"/>
      <c r="N179" s="882"/>
      <c r="O179" s="882"/>
    </row>
    <row r="180" s="52" customFormat="true" ht="15" hidden="true" customHeight="true" outlineLevel="2" collapsed="false">
      <c r="A180" s="88" t="s">
        <v>2287</v>
      </c>
      <c r="B180" s="99" t="s">
        <v>2254</v>
      </c>
      <c r="C180" s="89" t="s">
        <v>2289</v>
      </c>
      <c r="D180" s="936" t="s">
        <v>1686</v>
      </c>
      <c r="E180" s="91" t="n">
        <v>3186</v>
      </c>
      <c r="F180" s="91" t="n">
        <v>3186</v>
      </c>
      <c r="G180" s="91" t="n">
        <v>3186</v>
      </c>
      <c r="H180" s="101" t="s">
        <v>1963</v>
      </c>
      <c r="I180" s="935" t="s">
        <v>66</v>
      </c>
      <c r="J180" s="99" t="s">
        <v>1554</v>
      </c>
      <c r="K180" s="103"/>
      <c r="L180" s="103"/>
      <c r="M180" s="103"/>
      <c r="N180" s="882"/>
      <c r="O180" s="882"/>
    </row>
    <row r="181" s="52" customFormat="true" ht="15" hidden="true" customHeight="true" outlineLevel="2" collapsed="false">
      <c r="A181" s="88" t="s">
        <v>2290</v>
      </c>
      <c r="B181" s="99" t="s">
        <v>2254</v>
      </c>
      <c r="C181" s="89" t="s">
        <v>2291</v>
      </c>
      <c r="D181" s="936" t="s">
        <v>1686</v>
      </c>
      <c r="E181" s="91" t="n">
        <v>5782</v>
      </c>
      <c r="F181" s="91" t="n">
        <v>5782</v>
      </c>
      <c r="G181" s="91" t="n">
        <v>5782</v>
      </c>
      <c r="H181" s="101" t="s">
        <v>1963</v>
      </c>
      <c r="I181" s="935" t="s">
        <v>66</v>
      </c>
      <c r="J181" s="99" t="s">
        <v>1554</v>
      </c>
      <c r="K181" s="103"/>
      <c r="L181" s="103"/>
      <c r="M181" s="103"/>
      <c r="N181" s="882"/>
      <c r="O181" s="882"/>
    </row>
    <row r="182" s="52" customFormat="true" ht="15" hidden="true" customHeight="true" outlineLevel="2" collapsed="false">
      <c r="A182" s="88" t="s">
        <v>2292</v>
      </c>
      <c r="B182" s="99" t="s">
        <v>2254</v>
      </c>
      <c r="C182" s="89" t="s">
        <v>2293</v>
      </c>
      <c r="D182" s="936" t="s">
        <v>1686</v>
      </c>
      <c r="E182" s="91" t="n">
        <v>7906</v>
      </c>
      <c r="F182" s="91" t="n">
        <v>7906</v>
      </c>
      <c r="G182" s="91" t="n">
        <v>7906</v>
      </c>
      <c r="H182" s="101" t="s">
        <v>1963</v>
      </c>
      <c r="I182" s="935" t="s">
        <v>66</v>
      </c>
      <c r="J182" s="99" t="s">
        <v>1554</v>
      </c>
      <c r="K182" s="103"/>
      <c r="L182" s="103"/>
      <c r="M182" s="103"/>
      <c r="N182" s="882"/>
      <c r="O182" s="882"/>
    </row>
    <row r="183" s="52" customFormat="true" ht="15" hidden="true" customHeight="true" outlineLevel="2" collapsed="false">
      <c r="A183" s="88" t="s">
        <v>2294</v>
      </c>
      <c r="B183" s="99" t="s">
        <v>2254</v>
      </c>
      <c r="C183" s="89" t="s">
        <v>2295</v>
      </c>
      <c r="D183" s="936" t="s">
        <v>1686</v>
      </c>
      <c r="E183" s="91" t="n">
        <v>7788</v>
      </c>
      <c r="F183" s="91" t="n">
        <v>7788</v>
      </c>
      <c r="G183" s="91" t="n">
        <v>7788</v>
      </c>
      <c r="H183" s="101" t="s">
        <v>1963</v>
      </c>
      <c r="I183" s="935" t="s">
        <v>66</v>
      </c>
      <c r="J183" s="99"/>
      <c r="K183" s="103"/>
      <c r="L183" s="103"/>
      <c r="M183" s="103"/>
      <c r="N183" s="882"/>
      <c r="O183" s="882"/>
    </row>
    <row r="184" s="52" customFormat="true" ht="15" hidden="true" customHeight="true" outlineLevel="2" collapsed="false">
      <c r="A184" s="88" t="s">
        <v>2296</v>
      </c>
      <c r="B184" s="99" t="s">
        <v>2254</v>
      </c>
      <c r="C184" s="89" t="s">
        <v>2297</v>
      </c>
      <c r="D184" s="936" t="s">
        <v>1686</v>
      </c>
      <c r="E184" s="91" t="n">
        <v>4838</v>
      </c>
      <c r="F184" s="91" t="n">
        <v>4838</v>
      </c>
      <c r="G184" s="91" t="n">
        <v>4838</v>
      </c>
      <c r="H184" s="101" t="s">
        <v>1963</v>
      </c>
      <c r="I184" s="935" t="s">
        <v>66</v>
      </c>
      <c r="J184" s="99"/>
      <c r="K184" s="103"/>
      <c r="L184" s="103"/>
      <c r="M184" s="103"/>
      <c r="N184" s="882"/>
      <c r="O184" s="882"/>
    </row>
    <row r="185" s="52" customFormat="true" ht="15" hidden="true" customHeight="true" outlineLevel="2" collapsed="false">
      <c r="A185" s="88" t="s">
        <v>2298</v>
      </c>
      <c r="B185" s="99" t="s">
        <v>2254</v>
      </c>
      <c r="C185" s="89" t="s">
        <v>2299</v>
      </c>
      <c r="D185" s="936" t="s">
        <v>1686</v>
      </c>
      <c r="E185" s="91" t="n">
        <v>9322</v>
      </c>
      <c r="F185" s="91" t="n">
        <v>9322</v>
      </c>
      <c r="G185" s="91" t="n">
        <v>9322</v>
      </c>
      <c r="H185" s="101" t="s">
        <v>1963</v>
      </c>
      <c r="I185" s="935" t="s">
        <v>66</v>
      </c>
      <c r="J185" s="99"/>
      <c r="K185" s="103"/>
      <c r="L185" s="103"/>
      <c r="M185" s="103"/>
      <c r="N185" s="882"/>
      <c r="O185" s="882"/>
    </row>
    <row r="186" s="52" customFormat="true" ht="15" hidden="true" customHeight="true" outlineLevel="2" collapsed="false">
      <c r="A186" s="88" t="s">
        <v>2300</v>
      </c>
      <c r="B186" s="99" t="s">
        <v>2254</v>
      </c>
      <c r="C186" s="89" t="s">
        <v>2301</v>
      </c>
      <c r="D186" s="936" t="s">
        <v>1686</v>
      </c>
      <c r="E186" s="91" t="n">
        <v>9322</v>
      </c>
      <c r="F186" s="91" t="n">
        <v>9322</v>
      </c>
      <c r="G186" s="91" t="n">
        <v>9322</v>
      </c>
      <c r="H186" s="101" t="s">
        <v>1963</v>
      </c>
      <c r="I186" s="935" t="s">
        <v>66</v>
      </c>
      <c r="J186" s="99"/>
      <c r="K186" s="103"/>
      <c r="L186" s="103"/>
      <c r="M186" s="103"/>
      <c r="N186" s="882"/>
      <c r="O186" s="882"/>
    </row>
    <row r="187" s="52" customFormat="true" ht="30" hidden="false" customHeight="true" outlineLevel="0" collapsed="false">
      <c r="A187" s="240" t="s">
        <v>923</v>
      </c>
      <c r="B187" s="173"/>
      <c r="C187" s="519"/>
      <c r="D187" s="520"/>
      <c r="E187" s="169"/>
      <c r="F187" s="170" t="n">
        <v>0</v>
      </c>
      <c r="G187" s="170" t="n">
        <v>0</v>
      </c>
      <c r="H187" s="171"/>
      <c r="I187" s="910"/>
      <c r="J187" s="173"/>
      <c r="K187" s="173"/>
      <c r="L187" s="173"/>
      <c r="M187" s="173"/>
      <c r="N187" s="911"/>
      <c r="O187" s="912"/>
    </row>
    <row r="188" s="52" customFormat="true" ht="20" hidden="true" customHeight="true" outlineLevel="1" collapsed="false">
      <c r="A188" s="54" t="s">
        <v>946</v>
      </c>
      <c r="B188" s="54"/>
      <c r="C188" s="400"/>
      <c r="D188" s="401"/>
      <c r="E188" s="57"/>
      <c r="F188" s="58" t="n">
        <v>0</v>
      </c>
      <c r="G188" s="58" t="n">
        <v>0</v>
      </c>
      <c r="H188" s="59"/>
      <c r="I188" s="879"/>
      <c r="J188" s="54"/>
      <c r="K188" s="54"/>
      <c r="L188" s="54"/>
      <c r="M188" s="54"/>
      <c r="N188" s="872"/>
      <c r="O188" s="873"/>
    </row>
    <row r="189" s="52" customFormat="true" ht="12.85" hidden="true" customHeight="false" outlineLevel="2" collapsed="false">
      <c r="A189" s="88" t="s">
        <v>2253</v>
      </c>
      <c r="B189" s="99" t="s">
        <v>946</v>
      </c>
      <c r="C189" s="89" t="s">
        <v>2255</v>
      </c>
      <c r="D189" s="102" t="s">
        <v>1686</v>
      </c>
      <c r="E189" s="91" t="n">
        <v>13098</v>
      </c>
      <c r="F189" s="91" t="n">
        <v>13098</v>
      </c>
      <c r="G189" s="91" t="n">
        <v>13098</v>
      </c>
      <c r="H189" s="880" t="s">
        <v>1963</v>
      </c>
      <c r="I189" s="881" t="s">
        <v>66</v>
      </c>
      <c r="J189" s="99" t="s">
        <v>1554</v>
      </c>
      <c r="K189" s="103"/>
      <c r="L189" s="103"/>
      <c r="M189" s="103"/>
      <c r="N189" s="882"/>
      <c r="O189" s="882"/>
    </row>
    <row r="190" s="52" customFormat="true" ht="12.85" hidden="true" customHeight="false" outlineLevel="2" collapsed="false">
      <c r="A190" s="88" t="s">
        <v>2253</v>
      </c>
      <c r="B190" s="99" t="s">
        <v>946</v>
      </c>
      <c r="C190" s="89" t="s">
        <v>2256</v>
      </c>
      <c r="D190" s="102" t="s">
        <v>1686</v>
      </c>
      <c r="E190" s="91" t="n">
        <v>13098</v>
      </c>
      <c r="F190" s="91" t="n">
        <v>13098</v>
      </c>
      <c r="G190" s="91" t="n">
        <v>13098</v>
      </c>
      <c r="H190" s="880" t="s">
        <v>1963</v>
      </c>
      <c r="I190" s="881" t="s">
        <v>66</v>
      </c>
      <c r="J190" s="99" t="s">
        <v>1554</v>
      </c>
      <c r="K190" s="103"/>
      <c r="L190" s="103"/>
      <c r="M190" s="103"/>
      <c r="N190" s="882"/>
      <c r="O190" s="882"/>
    </row>
    <row r="191" s="52" customFormat="true" ht="12.85" hidden="true" customHeight="false" outlineLevel="2" collapsed="false">
      <c r="A191" s="88" t="s">
        <v>2257</v>
      </c>
      <c r="B191" s="99" t="s">
        <v>946</v>
      </c>
      <c r="C191" s="89" t="s">
        <v>2258</v>
      </c>
      <c r="D191" s="102" t="s">
        <v>1686</v>
      </c>
      <c r="E191" s="91" t="n">
        <v>7788</v>
      </c>
      <c r="F191" s="91" t="n">
        <v>7788</v>
      </c>
      <c r="G191" s="91" t="n">
        <v>7788</v>
      </c>
      <c r="H191" s="880" t="s">
        <v>1963</v>
      </c>
      <c r="I191" s="881" t="s">
        <v>66</v>
      </c>
      <c r="J191" s="99" t="s">
        <v>1554</v>
      </c>
      <c r="K191" s="103"/>
      <c r="L191" s="103"/>
      <c r="M191" s="103"/>
      <c r="N191" s="882"/>
      <c r="O191" s="882"/>
    </row>
    <row r="192" s="52" customFormat="true" ht="12.85" hidden="true" customHeight="false" outlineLevel="2" collapsed="false">
      <c r="A192" s="88" t="s">
        <v>2259</v>
      </c>
      <c r="B192" s="99" t="s">
        <v>946</v>
      </c>
      <c r="C192" s="89" t="s">
        <v>2260</v>
      </c>
      <c r="D192" s="102" t="s">
        <v>1686</v>
      </c>
      <c r="E192" s="91" t="n">
        <v>5428</v>
      </c>
      <c r="F192" s="91" t="n">
        <v>5428</v>
      </c>
      <c r="G192" s="91" t="n">
        <v>5428</v>
      </c>
      <c r="H192" s="880" t="s">
        <v>1963</v>
      </c>
      <c r="I192" s="881" t="s">
        <v>66</v>
      </c>
      <c r="J192" s="99" t="s">
        <v>1554</v>
      </c>
      <c r="K192" s="103"/>
      <c r="L192" s="103"/>
      <c r="M192" s="103"/>
      <c r="N192" s="882"/>
      <c r="O192" s="882"/>
    </row>
    <row r="193" s="52" customFormat="true" ht="12.85" hidden="true" customHeight="false" outlineLevel="2" collapsed="false">
      <c r="A193" s="88" t="s">
        <v>2259</v>
      </c>
      <c r="B193" s="99" t="s">
        <v>946</v>
      </c>
      <c r="C193" s="89" t="s">
        <v>2261</v>
      </c>
      <c r="D193" s="874" t="s">
        <v>1686</v>
      </c>
      <c r="E193" s="91" t="n">
        <v>24780</v>
      </c>
      <c r="F193" s="91" t="n">
        <v>24780</v>
      </c>
      <c r="G193" s="91" t="n">
        <v>24780</v>
      </c>
      <c r="H193" s="875" t="s">
        <v>1963</v>
      </c>
      <c r="I193" s="876" t="s">
        <v>66</v>
      </c>
      <c r="J193" s="886" t="s">
        <v>1554</v>
      </c>
      <c r="K193" s="115"/>
      <c r="L193" s="115"/>
      <c r="M193" s="115"/>
      <c r="N193" s="878"/>
      <c r="O193" s="878"/>
    </row>
    <row r="194" s="52" customFormat="true" ht="12.85" hidden="true" customHeight="false" outlineLevel="2" collapsed="false">
      <c r="A194" s="88" t="s">
        <v>2262</v>
      </c>
      <c r="B194" s="99" t="s">
        <v>946</v>
      </c>
      <c r="C194" s="89" t="s">
        <v>2263</v>
      </c>
      <c r="D194" s="874" t="s">
        <v>1686</v>
      </c>
      <c r="E194" s="91" t="n">
        <v>10384</v>
      </c>
      <c r="F194" s="91" t="n">
        <v>10384</v>
      </c>
      <c r="G194" s="91" t="n">
        <v>10384</v>
      </c>
      <c r="H194" s="875" t="s">
        <v>1963</v>
      </c>
      <c r="I194" s="876" t="s">
        <v>66</v>
      </c>
      <c r="J194" s="886" t="s">
        <v>1554</v>
      </c>
      <c r="K194" s="115"/>
      <c r="L194" s="115"/>
      <c r="M194" s="115"/>
      <c r="N194" s="878"/>
      <c r="O194" s="878"/>
    </row>
    <row r="195" s="52" customFormat="true" ht="12.85" hidden="true" customHeight="false" outlineLevel="2" collapsed="false">
      <c r="A195" s="88" t="s">
        <v>2264</v>
      </c>
      <c r="B195" s="99" t="s">
        <v>946</v>
      </c>
      <c r="C195" s="89" t="s">
        <v>2265</v>
      </c>
      <c r="D195" s="102" t="s">
        <v>1686</v>
      </c>
      <c r="E195" s="91" t="n">
        <v>9676</v>
      </c>
      <c r="F195" s="91" t="n">
        <v>9676</v>
      </c>
      <c r="G195" s="91" t="n">
        <v>9676</v>
      </c>
      <c r="H195" s="880" t="s">
        <v>1963</v>
      </c>
      <c r="I195" s="881" t="s">
        <v>66</v>
      </c>
      <c r="J195" s="99" t="s">
        <v>1554</v>
      </c>
      <c r="K195" s="103"/>
      <c r="L195" s="103"/>
      <c r="M195" s="103"/>
      <c r="N195" s="882"/>
      <c r="O195" s="882"/>
    </row>
    <row r="196" s="52" customFormat="true" ht="12.85" hidden="true" customHeight="false" outlineLevel="2" collapsed="false">
      <c r="A196" s="88" t="s">
        <v>2266</v>
      </c>
      <c r="B196" s="99" t="s">
        <v>946</v>
      </c>
      <c r="C196" s="89" t="s">
        <v>2267</v>
      </c>
      <c r="D196" s="102" t="s">
        <v>1686</v>
      </c>
      <c r="E196" s="91" t="n">
        <v>10030</v>
      </c>
      <c r="F196" s="91" t="n">
        <v>10030</v>
      </c>
      <c r="G196" s="91" t="n">
        <v>10030</v>
      </c>
      <c r="H196" s="880" t="s">
        <v>1963</v>
      </c>
      <c r="I196" s="881" t="s">
        <v>66</v>
      </c>
      <c r="J196" s="99" t="s">
        <v>1554</v>
      </c>
      <c r="K196" s="103"/>
      <c r="L196" s="103"/>
      <c r="M196" s="103"/>
      <c r="N196" s="882"/>
      <c r="O196" s="882"/>
    </row>
    <row r="197" s="52" customFormat="true" ht="12.85" hidden="true" customHeight="false" outlineLevel="2" collapsed="false">
      <c r="A197" s="88" t="s">
        <v>2268</v>
      </c>
      <c r="B197" s="99" t="s">
        <v>946</v>
      </c>
      <c r="C197" s="89" t="s">
        <v>2269</v>
      </c>
      <c r="D197" s="102" t="s">
        <v>1686</v>
      </c>
      <c r="E197" s="91" t="n">
        <v>10148</v>
      </c>
      <c r="F197" s="91" t="n">
        <v>10148</v>
      </c>
      <c r="G197" s="91" t="n">
        <v>10148</v>
      </c>
      <c r="H197" s="880" t="s">
        <v>1963</v>
      </c>
      <c r="I197" s="881" t="s">
        <v>66</v>
      </c>
      <c r="J197" s="99"/>
      <c r="K197" s="103"/>
      <c r="L197" s="103"/>
      <c r="M197" s="103"/>
      <c r="N197" s="882"/>
      <c r="O197" s="882"/>
    </row>
    <row r="198" s="52" customFormat="true" ht="12.85" hidden="true" customHeight="false" outlineLevel="2" collapsed="false">
      <c r="A198" s="88" t="s">
        <v>2270</v>
      </c>
      <c r="B198" s="99" t="s">
        <v>946</v>
      </c>
      <c r="C198" s="89" t="s">
        <v>2271</v>
      </c>
      <c r="D198" s="102" t="s">
        <v>1686</v>
      </c>
      <c r="E198" s="91" t="n">
        <v>4484</v>
      </c>
      <c r="F198" s="91" t="n">
        <v>4484</v>
      </c>
      <c r="G198" s="91" t="n">
        <v>4484</v>
      </c>
      <c r="H198" s="880" t="s">
        <v>1963</v>
      </c>
      <c r="I198" s="881" t="s">
        <v>66</v>
      </c>
      <c r="J198" s="99"/>
      <c r="K198" s="103"/>
      <c r="L198" s="103"/>
      <c r="M198" s="103"/>
      <c r="N198" s="882"/>
      <c r="O198" s="882"/>
    </row>
    <row r="199" s="52" customFormat="true" ht="12.85" hidden="true" customHeight="false" outlineLevel="2" collapsed="false">
      <c r="A199" s="88" t="s">
        <v>2272</v>
      </c>
      <c r="B199" s="99" t="s">
        <v>946</v>
      </c>
      <c r="C199" s="89" t="s">
        <v>2273</v>
      </c>
      <c r="D199" s="102" t="s">
        <v>1686</v>
      </c>
      <c r="E199" s="91" t="n">
        <v>6726</v>
      </c>
      <c r="F199" s="91" t="n">
        <v>6726</v>
      </c>
      <c r="G199" s="91" t="n">
        <v>6726</v>
      </c>
      <c r="H199" s="880" t="s">
        <v>1963</v>
      </c>
      <c r="I199" s="881" t="s">
        <v>66</v>
      </c>
      <c r="J199" s="99"/>
      <c r="K199" s="103"/>
      <c r="L199" s="103"/>
      <c r="M199" s="103"/>
      <c r="N199" s="882"/>
      <c r="O199" s="882"/>
    </row>
    <row r="200" s="52" customFormat="true" ht="12.85" hidden="true" customHeight="false" outlineLevel="2" collapsed="false">
      <c r="A200" s="88" t="s">
        <v>2274</v>
      </c>
      <c r="B200" s="99" t="s">
        <v>946</v>
      </c>
      <c r="C200" s="89" t="s">
        <v>2275</v>
      </c>
      <c r="D200" s="102" t="s">
        <v>1686</v>
      </c>
      <c r="E200" s="91" t="n">
        <v>5074</v>
      </c>
      <c r="F200" s="91" t="n">
        <v>5074</v>
      </c>
      <c r="G200" s="91" t="n">
        <v>5074</v>
      </c>
      <c r="H200" s="880" t="s">
        <v>1963</v>
      </c>
      <c r="I200" s="881" t="s">
        <v>66</v>
      </c>
      <c r="J200" s="99"/>
      <c r="K200" s="103"/>
      <c r="L200" s="103"/>
      <c r="M200" s="103"/>
      <c r="N200" s="882"/>
      <c r="O200" s="882"/>
    </row>
    <row r="201" s="52" customFormat="true" ht="12.85" hidden="true" customHeight="false" outlineLevel="2" collapsed="false">
      <c r="A201" s="88" t="s">
        <v>2276</v>
      </c>
      <c r="B201" s="99" t="s">
        <v>946</v>
      </c>
      <c r="C201" s="89" t="s">
        <v>2277</v>
      </c>
      <c r="D201" s="102" t="s">
        <v>1686</v>
      </c>
      <c r="E201" s="91" t="n">
        <v>4366</v>
      </c>
      <c r="F201" s="91" t="n">
        <v>4366</v>
      </c>
      <c r="G201" s="91" t="n">
        <v>4366</v>
      </c>
      <c r="H201" s="880" t="s">
        <v>1963</v>
      </c>
      <c r="I201" s="881" t="s">
        <v>66</v>
      </c>
      <c r="J201" s="99"/>
      <c r="K201" s="103"/>
      <c r="L201" s="103"/>
      <c r="M201" s="103"/>
      <c r="N201" s="882"/>
      <c r="O201" s="882"/>
    </row>
    <row r="202" s="52" customFormat="true" ht="12.85" hidden="true" customHeight="false" outlineLevel="2" collapsed="false">
      <c r="A202" s="88" t="s">
        <v>2278</v>
      </c>
      <c r="B202" s="99" t="s">
        <v>946</v>
      </c>
      <c r="C202" s="89" t="s">
        <v>2279</v>
      </c>
      <c r="D202" s="102" t="s">
        <v>1686</v>
      </c>
      <c r="E202" s="91" t="n">
        <v>4956</v>
      </c>
      <c r="F202" s="91" t="n">
        <v>4956</v>
      </c>
      <c r="G202" s="91" t="n">
        <v>4956</v>
      </c>
      <c r="H202" s="880" t="s">
        <v>1963</v>
      </c>
      <c r="I202" s="881" t="s">
        <v>66</v>
      </c>
      <c r="J202" s="99"/>
      <c r="K202" s="103"/>
      <c r="L202" s="103"/>
      <c r="M202" s="103"/>
      <c r="N202" s="882"/>
      <c r="O202" s="882"/>
    </row>
    <row r="203" s="52" customFormat="true" ht="12.85" hidden="true" customHeight="false" outlineLevel="2" collapsed="false">
      <c r="A203" s="88" t="s">
        <v>2280</v>
      </c>
      <c r="B203" s="99" t="s">
        <v>946</v>
      </c>
      <c r="C203" s="89" t="s">
        <v>2281</v>
      </c>
      <c r="D203" s="102" t="s">
        <v>1686</v>
      </c>
      <c r="E203" s="91" t="n">
        <v>4366</v>
      </c>
      <c r="F203" s="91" t="n">
        <v>4366</v>
      </c>
      <c r="G203" s="91" t="n">
        <v>4366</v>
      </c>
      <c r="H203" s="880" t="s">
        <v>1963</v>
      </c>
      <c r="I203" s="881" t="s">
        <v>66</v>
      </c>
      <c r="J203" s="99"/>
      <c r="K203" s="103"/>
      <c r="L203" s="103"/>
      <c r="M203" s="103"/>
      <c r="N203" s="882"/>
      <c r="O203" s="882"/>
    </row>
    <row r="204" s="52" customFormat="true" ht="12.85" hidden="true" customHeight="false" outlineLevel="2" collapsed="false">
      <c r="A204" s="88" t="s">
        <v>2282</v>
      </c>
      <c r="B204" s="99" t="s">
        <v>946</v>
      </c>
      <c r="C204" s="89" t="s">
        <v>2283</v>
      </c>
      <c r="D204" s="102" t="s">
        <v>1686</v>
      </c>
      <c r="E204" s="91" t="n">
        <v>2596</v>
      </c>
      <c r="F204" s="91" t="n">
        <v>2596</v>
      </c>
      <c r="G204" s="91" t="n">
        <v>2596</v>
      </c>
      <c r="H204" s="880" t="s">
        <v>1963</v>
      </c>
      <c r="I204" s="881" t="s">
        <v>66</v>
      </c>
      <c r="J204" s="99"/>
      <c r="K204" s="103"/>
      <c r="L204" s="103"/>
      <c r="M204" s="103"/>
      <c r="N204" s="882"/>
      <c r="O204" s="882"/>
    </row>
    <row r="205" s="52" customFormat="true" ht="12.85" hidden="true" customHeight="false" outlineLevel="2" collapsed="false">
      <c r="A205" s="88" t="s">
        <v>2282</v>
      </c>
      <c r="B205" s="99" t="s">
        <v>946</v>
      </c>
      <c r="C205" s="89" t="s">
        <v>2284</v>
      </c>
      <c r="D205" s="102" t="s">
        <v>1686</v>
      </c>
      <c r="E205" s="91" t="n">
        <v>3540</v>
      </c>
      <c r="F205" s="91" t="n">
        <v>3540</v>
      </c>
      <c r="G205" s="91" t="n">
        <v>3540</v>
      </c>
      <c r="H205" s="880" t="s">
        <v>1963</v>
      </c>
      <c r="I205" s="881" t="s">
        <v>66</v>
      </c>
      <c r="J205" s="99"/>
      <c r="K205" s="103"/>
      <c r="L205" s="103"/>
      <c r="M205" s="103"/>
      <c r="N205" s="882"/>
      <c r="O205" s="882"/>
    </row>
    <row r="206" s="52" customFormat="true" ht="12.85" hidden="true" customHeight="false" outlineLevel="2" collapsed="false">
      <c r="A206" s="88" t="s">
        <v>2285</v>
      </c>
      <c r="B206" s="99" t="s">
        <v>946</v>
      </c>
      <c r="C206" s="89" t="s">
        <v>2286</v>
      </c>
      <c r="D206" s="102" t="s">
        <v>1686</v>
      </c>
      <c r="E206" s="91" t="n">
        <v>4130</v>
      </c>
      <c r="F206" s="91" t="n">
        <v>4130</v>
      </c>
      <c r="G206" s="91" t="n">
        <v>4130</v>
      </c>
      <c r="H206" s="880" t="s">
        <v>1963</v>
      </c>
      <c r="I206" s="881" t="s">
        <v>66</v>
      </c>
      <c r="J206" s="99"/>
      <c r="K206" s="103"/>
      <c r="L206" s="103"/>
      <c r="M206" s="103"/>
      <c r="N206" s="882"/>
      <c r="O206" s="882"/>
    </row>
    <row r="207" s="52" customFormat="true" ht="12.85" hidden="true" customHeight="false" outlineLevel="2" collapsed="false">
      <c r="A207" s="88" t="s">
        <v>2287</v>
      </c>
      <c r="B207" s="99" t="s">
        <v>946</v>
      </c>
      <c r="C207" s="89" t="s">
        <v>2288</v>
      </c>
      <c r="D207" s="102" t="s">
        <v>1686</v>
      </c>
      <c r="E207" s="91" t="n">
        <v>4130</v>
      </c>
      <c r="F207" s="91" t="n">
        <v>4130</v>
      </c>
      <c r="G207" s="91" t="n">
        <v>4130</v>
      </c>
      <c r="H207" s="880" t="s">
        <v>1963</v>
      </c>
      <c r="I207" s="881" t="s">
        <v>66</v>
      </c>
      <c r="J207" s="99"/>
      <c r="K207" s="103"/>
      <c r="L207" s="103"/>
      <c r="M207" s="103"/>
      <c r="N207" s="882"/>
      <c r="O207" s="882"/>
    </row>
    <row r="208" s="52" customFormat="true" ht="12.85" hidden="true" customHeight="false" outlineLevel="2" collapsed="false">
      <c r="A208" s="88" t="s">
        <v>2287</v>
      </c>
      <c r="B208" s="99" t="s">
        <v>946</v>
      </c>
      <c r="C208" s="89" t="s">
        <v>2289</v>
      </c>
      <c r="D208" s="102" t="s">
        <v>1686</v>
      </c>
      <c r="E208" s="91" t="n">
        <v>3186</v>
      </c>
      <c r="F208" s="91" t="n">
        <v>3186</v>
      </c>
      <c r="G208" s="91" t="n">
        <v>3186</v>
      </c>
      <c r="H208" s="880" t="s">
        <v>1963</v>
      </c>
      <c r="I208" s="881" t="s">
        <v>66</v>
      </c>
      <c r="J208" s="99"/>
      <c r="K208" s="103"/>
      <c r="L208" s="103"/>
      <c r="M208" s="103"/>
      <c r="N208" s="882"/>
      <c r="O208" s="882"/>
    </row>
    <row r="209" s="52" customFormat="true" ht="12.85" hidden="true" customHeight="false" outlineLevel="2" collapsed="false">
      <c r="A209" s="88" t="s">
        <v>2290</v>
      </c>
      <c r="B209" s="99" t="s">
        <v>946</v>
      </c>
      <c r="C209" s="89" t="s">
        <v>2291</v>
      </c>
      <c r="D209" s="102" t="s">
        <v>1686</v>
      </c>
      <c r="E209" s="91" t="n">
        <v>5782</v>
      </c>
      <c r="F209" s="91" t="n">
        <v>5782</v>
      </c>
      <c r="G209" s="91" t="n">
        <v>5782</v>
      </c>
      <c r="H209" s="880" t="s">
        <v>1963</v>
      </c>
      <c r="I209" s="881" t="s">
        <v>66</v>
      </c>
      <c r="J209" s="99"/>
      <c r="K209" s="103"/>
      <c r="L209" s="103"/>
      <c r="M209" s="103"/>
      <c r="N209" s="882"/>
      <c r="O209" s="882"/>
    </row>
    <row r="210" s="52" customFormat="true" ht="12.85" hidden="true" customHeight="false" outlineLevel="2" collapsed="false">
      <c r="A210" s="88" t="s">
        <v>2292</v>
      </c>
      <c r="B210" s="99" t="s">
        <v>946</v>
      </c>
      <c r="C210" s="89" t="s">
        <v>2293</v>
      </c>
      <c r="D210" s="102" t="s">
        <v>1686</v>
      </c>
      <c r="E210" s="91" t="n">
        <v>7906</v>
      </c>
      <c r="F210" s="91" t="n">
        <v>7906</v>
      </c>
      <c r="G210" s="91" t="n">
        <v>7906</v>
      </c>
      <c r="H210" s="880" t="s">
        <v>1963</v>
      </c>
      <c r="I210" s="881" t="s">
        <v>66</v>
      </c>
      <c r="J210" s="99"/>
      <c r="K210" s="103"/>
      <c r="L210" s="103"/>
      <c r="M210" s="103"/>
      <c r="N210" s="882"/>
      <c r="O210" s="882"/>
    </row>
    <row r="211" s="52" customFormat="true" ht="12.85" hidden="true" customHeight="false" outlineLevel="2" collapsed="false">
      <c r="A211" s="88" t="s">
        <v>2294</v>
      </c>
      <c r="B211" s="99" t="s">
        <v>946</v>
      </c>
      <c r="C211" s="89" t="s">
        <v>2295</v>
      </c>
      <c r="D211" s="102" t="s">
        <v>1686</v>
      </c>
      <c r="E211" s="91" t="n">
        <v>7788</v>
      </c>
      <c r="F211" s="91" t="n">
        <v>7788</v>
      </c>
      <c r="G211" s="91" t="n">
        <v>7788</v>
      </c>
      <c r="H211" s="880" t="s">
        <v>1963</v>
      </c>
      <c r="I211" s="881" t="s">
        <v>66</v>
      </c>
      <c r="J211" s="99"/>
      <c r="K211" s="103"/>
      <c r="L211" s="103"/>
      <c r="M211" s="103"/>
      <c r="N211" s="882"/>
      <c r="O211" s="882"/>
    </row>
    <row r="212" s="52" customFormat="true" ht="12.85" hidden="true" customHeight="false" outlineLevel="2" collapsed="false">
      <c r="A212" s="88" t="s">
        <v>2296</v>
      </c>
      <c r="B212" s="99" t="s">
        <v>946</v>
      </c>
      <c r="C212" s="89" t="s">
        <v>2297</v>
      </c>
      <c r="D212" s="102" t="s">
        <v>1686</v>
      </c>
      <c r="E212" s="91" t="n">
        <v>4838</v>
      </c>
      <c r="F212" s="91" t="n">
        <v>4838</v>
      </c>
      <c r="G212" s="91" t="n">
        <v>4838</v>
      </c>
      <c r="H212" s="880" t="s">
        <v>1963</v>
      </c>
      <c r="I212" s="881" t="s">
        <v>66</v>
      </c>
      <c r="J212" s="99"/>
      <c r="K212" s="103"/>
      <c r="L212" s="103"/>
      <c r="M212" s="103"/>
      <c r="N212" s="882"/>
      <c r="O212" s="882"/>
    </row>
    <row r="213" s="52" customFormat="true" ht="12.85" hidden="true" customHeight="false" outlineLevel="2" collapsed="false">
      <c r="A213" s="88" t="s">
        <v>2298</v>
      </c>
      <c r="B213" s="99" t="s">
        <v>946</v>
      </c>
      <c r="C213" s="89" t="s">
        <v>2299</v>
      </c>
      <c r="D213" s="102" t="s">
        <v>1686</v>
      </c>
      <c r="E213" s="91" t="n">
        <v>9322</v>
      </c>
      <c r="F213" s="91" t="n">
        <v>9322</v>
      </c>
      <c r="G213" s="91" t="n">
        <v>9322</v>
      </c>
      <c r="H213" s="880" t="s">
        <v>1963</v>
      </c>
      <c r="I213" s="881" t="s">
        <v>66</v>
      </c>
      <c r="J213" s="99"/>
      <c r="K213" s="103"/>
      <c r="L213" s="103"/>
      <c r="M213" s="103"/>
      <c r="N213" s="882"/>
      <c r="O213" s="882"/>
    </row>
    <row r="214" s="52" customFormat="true" ht="12.85" hidden="true" customHeight="false" outlineLevel="2" collapsed="false">
      <c r="A214" s="88" t="s">
        <v>2300</v>
      </c>
      <c r="B214" s="99" t="s">
        <v>946</v>
      </c>
      <c r="C214" s="89" t="s">
        <v>2301</v>
      </c>
      <c r="D214" s="874" t="s">
        <v>1686</v>
      </c>
      <c r="E214" s="91" t="n">
        <v>9322</v>
      </c>
      <c r="F214" s="91" t="n">
        <v>9322</v>
      </c>
      <c r="G214" s="91" t="n">
        <v>9322</v>
      </c>
      <c r="H214" s="875" t="s">
        <v>1963</v>
      </c>
      <c r="I214" s="876" t="s">
        <v>66</v>
      </c>
      <c r="J214" s="886" t="s">
        <v>1554</v>
      </c>
      <c r="K214" s="115"/>
      <c r="L214" s="115"/>
      <c r="M214" s="115"/>
      <c r="N214" s="878"/>
      <c r="O214" s="878"/>
    </row>
    <row r="215" s="52" customFormat="true" ht="20" hidden="true" customHeight="true" outlineLevel="1" collapsed="false">
      <c r="A215" s="54" t="s">
        <v>2302</v>
      </c>
      <c r="B215" s="54"/>
      <c r="C215" s="400"/>
      <c r="D215" s="401"/>
      <c r="E215" s="57"/>
      <c r="F215" s="58" t="n">
        <v>0</v>
      </c>
      <c r="G215" s="58" t="n">
        <v>0</v>
      </c>
      <c r="H215" s="59"/>
      <c r="I215" s="879"/>
      <c r="J215" s="54"/>
      <c r="K215" s="54"/>
      <c r="L215" s="54"/>
      <c r="M215" s="54"/>
      <c r="N215" s="872"/>
      <c r="O215" s="873"/>
    </row>
    <row r="216" s="52" customFormat="true" ht="15" hidden="true" customHeight="true" outlineLevel="2" collapsed="false">
      <c r="A216" s="88" t="s">
        <v>2303</v>
      </c>
      <c r="B216" s="99" t="s">
        <v>2302</v>
      </c>
      <c r="C216" s="932" t="s">
        <v>2304</v>
      </c>
      <c r="D216" s="936" t="s">
        <v>1686</v>
      </c>
      <c r="E216" s="91" t="n">
        <v>16756</v>
      </c>
      <c r="F216" s="91" t="n">
        <v>16756</v>
      </c>
      <c r="G216" s="91" t="n">
        <v>16756</v>
      </c>
      <c r="H216" s="937" t="s">
        <v>1963</v>
      </c>
      <c r="I216" s="938" t="s">
        <v>66</v>
      </c>
      <c r="J216" s="99" t="s">
        <v>1554</v>
      </c>
      <c r="K216" s="939"/>
      <c r="L216" s="939"/>
      <c r="M216" s="939"/>
      <c r="N216" s="940"/>
      <c r="O216" s="940"/>
    </row>
    <row r="217" s="52" customFormat="true" ht="15" hidden="true" customHeight="true" outlineLevel="2" collapsed="false">
      <c r="A217" s="88" t="s">
        <v>2305</v>
      </c>
      <c r="B217" s="99" t="s">
        <v>2302</v>
      </c>
      <c r="C217" s="932" t="s">
        <v>2306</v>
      </c>
      <c r="D217" s="936" t="s">
        <v>1686</v>
      </c>
      <c r="E217" s="91" t="n">
        <v>2714</v>
      </c>
      <c r="F217" s="91" t="n">
        <v>2714</v>
      </c>
      <c r="G217" s="91" t="n">
        <v>2714</v>
      </c>
      <c r="H217" s="937" t="s">
        <v>1963</v>
      </c>
      <c r="I217" s="938" t="s">
        <v>66</v>
      </c>
      <c r="J217" s="99" t="s">
        <v>1554</v>
      </c>
      <c r="K217" s="939"/>
      <c r="L217" s="939"/>
      <c r="M217" s="939"/>
      <c r="N217" s="940"/>
      <c r="O217" s="940"/>
    </row>
    <row r="218" s="52" customFormat="true" ht="15" hidden="true" customHeight="true" outlineLevel="2" collapsed="false">
      <c r="A218" s="88" t="s">
        <v>2307</v>
      </c>
      <c r="B218" s="99" t="s">
        <v>2302</v>
      </c>
      <c r="C218" s="932" t="s">
        <v>2308</v>
      </c>
      <c r="D218" s="936" t="s">
        <v>1686</v>
      </c>
      <c r="E218" s="91" t="n">
        <v>8850</v>
      </c>
      <c r="F218" s="91" t="n">
        <v>8850</v>
      </c>
      <c r="G218" s="91" t="n">
        <v>8850</v>
      </c>
      <c r="H218" s="937" t="s">
        <v>1963</v>
      </c>
      <c r="I218" s="938" t="s">
        <v>66</v>
      </c>
      <c r="J218" s="99" t="s">
        <v>1554</v>
      </c>
      <c r="K218" s="939"/>
      <c r="L218" s="939"/>
      <c r="M218" s="939"/>
      <c r="N218" s="940"/>
      <c r="O218" s="940"/>
    </row>
    <row r="219" s="52" customFormat="true" ht="20" hidden="true" customHeight="true" outlineLevel="1" collapsed="false">
      <c r="A219" s="54" t="s">
        <v>1116</v>
      </c>
      <c r="B219" s="54"/>
      <c r="C219" s="400"/>
      <c r="D219" s="401"/>
      <c r="E219" s="57"/>
      <c r="F219" s="58" t="n">
        <v>0</v>
      </c>
      <c r="G219" s="58" t="n">
        <v>0</v>
      </c>
      <c r="H219" s="59"/>
      <c r="I219" s="879"/>
      <c r="J219" s="54"/>
      <c r="K219" s="54"/>
      <c r="L219" s="54"/>
      <c r="M219" s="54"/>
      <c r="N219" s="872"/>
      <c r="O219" s="873"/>
    </row>
    <row r="220" s="52" customFormat="true" ht="15" hidden="true" customHeight="true" outlineLevel="2" collapsed="false">
      <c r="A220" s="88" t="s">
        <v>2309</v>
      </c>
      <c r="B220" s="99" t="s">
        <v>1116</v>
      </c>
      <c r="C220" s="89" t="s">
        <v>2310</v>
      </c>
      <c r="D220" s="102" t="s">
        <v>1686</v>
      </c>
      <c r="E220" s="91" t="n">
        <v>2124</v>
      </c>
      <c r="F220" s="91" t="n">
        <v>2124</v>
      </c>
      <c r="G220" s="91" t="n">
        <v>2124</v>
      </c>
      <c r="H220" s="880" t="s">
        <v>1963</v>
      </c>
      <c r="I220" s="881" t="s">
        <v>66</v>
      </c>
      <c r="J220" s="99" t="s">
        <v>1554</v>
      </c>
      <c r="K220" s="103"/>
      <c r="L220" s="103"/>
      <c r="M220" s="103"/>
      <c r="N220" s="882"/>
      <c r="O220" s="882"/>
    </row>
    <row r="221" s="52" customFormat="true" ht="15" hidden="true" customHeight="true" outlineLevel="2" collapsed="false">
      <c r="A221" s="88" t="s">
        <v>2311</v>
      </c>
      <c r="B221" s="99" t="s">
        <v>1116</v>
      </c>
      <c r="C221" s="89" t="s">
        <v>2312</v>
      </c>
      <c r="D221" s="102" t="s">
        <v>1686</v>
      </c>
      <c r="E221" s="91" t="n">
        <v>2360</v>
      </c>
      <c r="F221" s="91" t="n">
        <v>2360</v>
      </c>
      <c r="G221" s="91" t="n">
        <v>2360</v>
      </c>
      <c r="H221" s="880" t="s">
        <v>1963</v>
      </c>
      <c r="I221" s="881" t="s">
        <v>66</v>
      </c>
      <c r="J221" s="99" t="s">
        <v>1554</v>
      </c>
      <c r="K221" s="103"/>
      <c r="L221" s="103"/>
      <c r="M221" s="103"/>
      <c r="N221" s="882"/>
      <c r="O221" s="882"/>
    </row>
    <row r="222" s="52" customFormat="true" ht="15" hidden="true" customHeight="true" outlineLevel="2" collapsed="false">
      <c r="A222" s="88" t="s">
        <v>2313</v>
      </c>
      <c r="B222" s="99" t="s">
        <v>1116</v>
      </c>
      <c r="C222" s="89" t="s">
        <v>2314</v>
      </c>
      <c r="D222" s="102" t="s">
        <v>1686</v>
      </c>
      <c r="E222" s="91" t="n">
        <v>6136</v>
      </c>
      <c r="F222" s="91" t="n">
        <v>6136</v>
      </c>
      <c r="G222" s="91" t="n">
        <v>6136</v>
      </c>
      <c r="H222" s="880" t="s">
        <v>1963</v>
      </c>
      <c r="I222" s="881" t="s">
        <v>66</v>
      </c>
      <c r="J222" s="99" t="s">
        <v>1554</v>
      </c>
      <c r="K222" s="103"/>
      <c r="L222" s="103"/>
      <c r="M222" s="103"/>
      <c r="N222" s="882"/>
      <c r="O222" s="882"/>
    </row>
    <row r="223" s="52" customFormat="true" ht="15" hidden="true" customHeight="true" outlineLevel="2" collapsed="false">
      <c r="A223" s="88" t="s">
        <v>2315</v>
      </c>
      <c r="B223" s="99" t="s">
        <v>1116</v>
      </c>
      <c r="C223" s="89" t="s">
        <v>2316</v>
      </c>
      <c r="D223" s="102" t="s">
        <v>1686</v>
      </c>
      <c r="E223" s="91" t="n">
        <v>8732</v>
      </c>
      <c r="F223" s="91" t="n">
        <v>8732</v>
      </c>
      <c r="G223" s="91" t="n">
        <v>8732</v>
      </c>
      <c r="H223" s="880" t="s">
        <v>1963</v>
      </c>
      <c r="I223" s="881" t="s">
        <v>66</v>
      </c>
      <c r="J223" s="99" t="s">
        <v>1554</v>
      </c>
      <c r="K223" s="103"/>
      <c r="L223" s="103"/>
      <c r="M223" s="103"/>
      <c r="N223" s="882"/>
      <c r="O223" s="882"/>
    </row>
    <row r="224" s="52" customFormat="true" ht="15" hidden="true" customHeight="true" outlineLevel="2" collapsed="false">
      <c r="A224" s="88" t="s">
        <v>2317</v>
      </c>
      <c r="B224" s="99" t="s">
        <v>1116</v>
      </c>
      <c r="C224" s="89" t="s">
        <v>2318</v>
      </c>
      <c r="D224" s="102" t="s">
        <v>1686</v>
      </c>
      <c r="E224" s="91" t="n">
        <v>2124</v>
      </c>
      <c r="F224" s="91" t="n">
        <v>2124</v>
      </c>
      <c r="G224" s="91" t="n">
        <v>2124</v>
      </c>
      <c r="H224" s="880" t="s">
        <v>1963</v>
      </c>
      <c r="I224" s="881" t="s">
        <v>66</v>
      </c>
      <c r="J224" s="99"/>
      <c r="K224" s="103"/>
      <c r="L224" s="103"/>
      <c r="M224" s="103"/>
      <c r="N224" s="882"/>
      <c r="O224" s="882"/>
    </row>
    <row r="225" s="52" customFormat="true" ht="15" hidden="true" customHeight="true" outlineLevel="2" collapsed="false">
      <c r="A225" s="88" t="s">
        <v>2319</v>
      </c>
      <c r="B225" s="99" t="s">
        <v>1116</v>
      </c>
      <c r="C225" s="89" t="s">
        <v>2320</v>
      </c>
      <c r="D225" s="102" t="s">
        <v>1686</v>
      </c>
      <c r="E225" s="91" t="n">
        <v>2006</v>
      </c>
      <c r="F225" s="91" t="n">
        <v>2006</v>
      </c>
      <c r="G225" s="91" t="n">
        <v>2006</v>
      </c>
      <c r="H225" s="880" t="s">
        <v>1963</v>
      </c>
      <c r="I225" s="881" t="s">
        <v>66</v>
      </c>
      <c r="J225" s="99"/>
      <c r="K225" s="103"/>
      <c r="L225" s="103"/>
      <c r="M225" s="103"/>
      <c r="N225" s="882"/>
      <c r="O225" s="882"/>
    </row>
    <row r="226" s="52" customFormat="true" ht="15" hidden="true" customHeight="true" outlineLevel="2" collapsed="false">
      <c r="A226" s="88" t="s">
        <v>2321</v>
      </c>
      <c r="B226" s="99" t="s">
        <v>1116</v>
      </c>
      <c r="C226" s="89" t="s">
        <v>2322</v>
      </c>
      <c r="D226" s="102" t="s">
        <v>1686</v>
      </c>
      <c r="E226" s="91" t="n">
        <v>17818</v>
      </c>
      <c r="F226" s="91" t="n">
        <v>17818</v>
      </c>
      <c r="G226" s="91" t="n">
        <v>17818</v>
      </c>
      <c r="H226" s="880" t="s">
        <v>1963</v>
      </c>
      <c r="I226" s="881" t="s">
        <v>66</v>
      </c>
      <c r="J226" s="99"/>
      <c r="K226" s="103"/>
      <c r="L226" s="103"/>
      <c r="M226" s="103"/>
      <c r="N226" s="882"/>
      <c r="O226" s="882"/>
    </row>
    <row r="227" s="52" customFormat="true" ht="15" hidden="true" customHeight="true" outlineLevel="2" collapsed="false">
      <c r="A227" s="88" t="s">
        <v>2323</v>
      </c>
      <c r="B227" s="99" t="s">
        <v>1116</v>
      </c>
      <c r="C227" s="89" t="s">
        <v>2324</v>
      </c>
      <c r="D227" s="102" t="s">
        <v>1686</v>
      </c>
      <c r="E227" s="91" t="n">
        <v>4366</v>
      </c>
      <c r="F227" s="91" t="n">
        <v>4366</v>
      </c>
      <c r="G227" s="91" t="n">
        <v>4366</v>
      </c>
      <c r="H227" s="880" t="s">
        <v>1963</v>
      </c>
      <c r="I227" s="881" t="s">
        <v>66</v>
      </c>
      <c r="J227" s="99"/>
      <c r="K227" s="103"/>
      <c r="L227" s="103"/>
      <c r="M227" s="103"/>
      <c r="N227" s="882"/>
      <c r="O227" s="882"/>
    </row>
    <row r="228" s="52" customFormat="true" ht="15" hidden="true" customHeight="true" outlineLevel="2" collapsed="false">
      <c r="A228" s="88" t="s">
        <v>2325</v>
      </c>
      <c r="B228" s="99" t="s">
        <v>1116</v>
      </c>
      <c r="C228" s="89" t="s">
        <v>2326</v>
      </c>
      <c r="D228" s="102" t="s">
        <v>1686</v>
      </c>
      <c r="E228" s="91" t="n">
        <v>39530</v>
      </c>
      <c r="F228" s="91" t="n">
        <v>39530</v>
      </c>
      <c r="G228" s="91" t="n">
        <v>39530</v>
      </c>
      <c r="H228" s="880" t="s">
        <v>1963</v>
      </c>
      <c r="I228" s="881" t="s">
        <v>66</v>
      </c>
      <c r="J228" s="99"/>
      <c r="K228" s="103"/>
      <c r="L228" s="103"/>
      <c r="M228" s="103"/>
      <c r="N228" s="882"/>
      <c r="O228" s="882"/>
    </row>
    <row r="229" s="52" customFormat="true" ht="15" hidden="true" customHeight="true" outlineLevel="2" collapsed="false">
      <c r="A229" s="88" t="s">
        <v>2327</v>
      </c>
      <c r="B229" s="99" t="s">
        <v>1116</v>
      </c>
      <c r="C229" s="89" t="s">
        <v>2328</v>
      </c>
      <c r="D229" s="102" t="s">
        <v>1686</v>
      </c>
      <c r="E229" s="91" t="n">
        <v>21712</v>
      </c>
      <c r="F229" s="91" t="n">
        <v>21712</v>
      </c>
      <c r="G229" s="91" t="n">
        <v>21712</v>
      </c>
      <c r="H229" s="880" t="s">
        <v>1963</v>
      </c>
      <c r="I229" s="881" t="s">
        <v>66</v>
      </c>
      <c r="J229" s="99"/>
      <c r="K229" s="103"/>
      <c r="L229" s="103"/>
      <c r="M229" s="103"/>
      <c r="N229" s="882"/>
      <c r="O229" s="882"/>
    </row>
    <row r="230" s="52" customFormat="true" ht="15" hidden="true" customHeight="true" outlineLevel="2" collapsed="false">
      <c r="A230" s="88" t="s">
        <v>2329</v>
      </c>
      <c r="B230" s="99" t="s">
        <v>1116</v>
      </c>
      <c r="C230" s="89" t="s">
        <v>2330</v>
      </c>
      <c r="D230" s="102" t="s">
        <v>1686</v>
      </c>
      <c r="E230" s="91" t="n">
        <v>4720</v>
      </c>
      <c r="F230" s="91" t="n">
        <v>4720</v>
      </c>
      <c r="G230" s="91" t="n">
        <v>4720</v>
      </c>
      <c r="H230" s="880" t="s">
        <v>1963</v>
      </c>
      <c r="I230" s="881" t="s">
        <v>66</v>
      </c>
      <c r="J230" s="99"/>
      <c r="K230" s="103"/>
      <c r="L230" s="103"/>
      <c r="M230" s="103"/>
      <c r="N230" s="882"/>
      <c r="O230" s="882"/>
    </row>
    <row r="231" s="52" customFormat="true" ht="15" hidden="true" customHeight="true" outlineLevel="2" collapsed="false">
      <c r="A231" s="88" t="s">
        <v>2331</v>
      </c>
      <c r="B231" s="99" t="s">
        <v>1116</v>
      </c>
      <c r="C231" s="89" t="s">
        <v>2332</v>
      </c>
      <c r="D231" s="102" t="s">
        <v>1686</v>
      </c>
      <c r="E231" s="91" t="n">
        <v>27612</v>
      </c>
      <c r="F231" s="91" t="n">
        <v>27612</v>
      </c>
      <c r="G231" s="91" t="n">
        <v>27612</v>
      </c>
      <c r="H231" s="880" t="s">
        <v>1963</v>
      </c>
      <c r="I231" s="881" t="s">
        <v>66</v>
      </c>
      <c r="J231" s="99" t="s">
        <v>1554</v>
      </c>
      <c r="K231" s="103"/>
      <c r="L231" s="103"/>
      <c r="M231" s="103"/>
      <c r="N231" s="882"/>
      <c r="O231" s="882"/>
    </row>
    <row r="232" s="52" customFormat="true" ht="20" hidden="true" customHeight="true" outlineLevel="1" collapsed="false">
      <c r="A232" s="54" t="s">
        <v>1177</v>
      </c>
      <c r="B232" s="54"/>
      <c r="C232" s="400"/>
      <c r="D232" s="401"/>
      <c r="E232" s="57"/>
      <c r="F232" s="58" t="n">
        <v>0</v>
      </c>
      <c r="G232" s="58" t="n">
        <v>0</v>
      </c>
      <c r="H232" s="59"/>
      <c r="I232" s="879"/>
      <c r="J232" s="54" t="s">
        <v>1554</v>
      </c>
      <c r="K232" s="54"/>
      <c r="L232" s="54"/>
      <c r="M232" s="54"/>
      <c r="N232" s="872"/>
      <c r="O232" s="873"/>
    </row>
    <row r="233" s="52" customFormat="true" ht="15" hidden="true" customHeight="true" outlineLevel="2" collapsed="false">
      <c r="A233" s="99" t="s">
        <v>2333</v>
      </c>
      <c r="B233" s="99" t="s">
        <v>1177</v>
      </c>
      <c r="C233" s="99" t="s">
        <v>2334</v>
      </c>
      <c r="D233" s="102" t="s">
        <v>1686</v>
      </c>
      <c r="E233" s="91" t="n">
        <v>24072</v>
      </c>
      <c r="F233" s="91" t="n">
        <v>24072</v>
      </c>
      <c r="G233" s="91" t="n">
        <v>24072</v>
      </c>
      <c r="H233" s="880" t="s">
        <v>1963</v>
      </c>
      <c r="I233" s="881" t="s">
        <v>66</v>
      </c>
      <c r="J233" s="99" t="n">
        <v>12</v>
      </c>
      <c r="K233" s="103"/>
      <c r="L233" s="103"/>
      <c r="M233" s="103"/>
      <c r="N233" s="882"/>
      <c r="O233" s="882"/>
    </row>
    <row r="234" s="52" customFormat="true" ht="15" hidden="true" customHeight="true" outlineLevel="2" collapsed="false">
      <c r="A234" s="99" t="s">
        <v>2335</v>
      </c>
      <c r="B234" s="99" t="s">
        <v>1177</v>
      </c>
      <c r="C234" s="99" t="s">
        <v>2336</v>
      </c>
      <c r="D234" s="102" t="s">
        <v>1686</v>
      </c>
      <c r="E234" s="91" t="n">
        <v>24072</v>
      </c>
      <c r="F234" s="91" t="n">
        <v>24072</v>
      </c>
      <c r="G234" s="91" t="n">
        <v>24072</v>
      </c>
      <c r="H234" s="880" t="s">
        <v>1963</v>
      </c>
      <c r="I234" s="881" t="s">
        <v>66</v>
      </c>
      <c r="J234" s="99" t="n">
        <v>12</v>
      </c>
      <c r="K234" s="103"/>
      <c r="L234" s="103"/>
      <c r="M234" s="103"/>
      <c r="N234" s="882"/>
      <c r="O234" s="882"/>
    </row>
    <row r="235" s="52" customFormat="true" ht="15" hidden="true" customHeight="true" outlineLevel="2" collapsed="false">
      <c r="A235" s="99" t="s">
        <v>2337</v>
      </c>
      <c r="B235" s="99" t="s">
        <v>1177</v>
      </c>
      <c r="C235" s="99" t="s">
        <v>2338</v>
      </c>
      <c r="D235" s="102" t="s">
        <v>1686</v>
      </c>
      <c r="E235" s="91" t="n">
        <v>34692</v>
      </c>
      <c r="F235" s="91" t="n">
        <v>34692</v>
      </c>
      <c r="G235" s="91" t="n">
        <v>34692</v>
      </c>
      <c r="H235" s="880" t="s">
        <v>1963</v>
      </c>
      <c r="I235" s="881" t="s">
        <v>66</v>
      </c>
      <c r="J235" s="99" t="n">
        <v>12</v>
      </c>
      <c r="K235" s="103"/>
      <c r="L235" s="103"/>
      <c r="M235" s="103"/>
      <c r="N235" s="882"/>
      <c r="O235" s="882"/>
    </row>
    <row r="236" s="52" customFormat="true" ht="15" hidden="true" customHeight="true" outlineLevel="2" collapsed="false">
      <c r="A236" s="99" t="s">
        <v>2333</v>
      </c>
      <c r="B236" s="99" t="s">
        <v>1177</v>
      </c>
      <c r="C236" s="99" t="s">
        <v>2339</v>
      </c>
      <c r="D236" s="102" t="s">
        <v>1686</v>
      </c>
      <c r="E236" s="91" t="n">
        <v>185260</v>
      </c>
      <c r="F236" s="91" t="n">
        <v>185260</v>
      </c>
      <c r="G236" s="91" t="n">
        <v>185260</v>
      </c>
      <c r="H236" s="880" t="s">
        <v>1963</v>
      </c>
      <c r="I236" s="881" t="s">
        <v>66</v>
      </c>
      <c r="J236" s="99" t="n">
        <v>12</v>
      </c>
      <c r="K236" s="103"/>
      <c r="L236" s="103"/>
      <c r="M236" s="103"/>
      <c r="N236" s="882"/>
      <c r="O236" s="882"/>
    </row>
    <row r="237" s="52" customFormat="true" ht="15" hidden="true" customHeight="true" outlineLevel="2" collapsed="false">
      <c r="A237" s="99" t="s">
        <v>2340</v>
      </c>
      <c r="B237" s="99" t="s">
        <v>1177</v>
      </c>
      <c r="C237" s="99" t="s">
        <v>2341</v>
      </c>
      <c r="D237" s="102" t="s">
        <v>1686</v>
      </c>
      <c r="E237" s="91" t="n">
        <v>22066</v>
      </c>
      <c r="F237" s="91" t="n">
        <v>22066</v>
      </c>
      <c r="G237" s="91" t="n">
        <v>22066</v>
      </c>
      <c r="H237" s="880" t="s">
        <v>1963</v>
      </c>
      <c r="I237" s="881" t="s">
        <v>66</v>
      </c>
      <c r="J237" s="99" t="n">
        <v>12</v>
      </c>
      <c r="K237" s="103"/>
      <c r="L237" s="103"/>
      <c r="M237" s="103"/>
      <c r="N237" s="882"/>
      <c r="O237" s="882"/>
    </row>
    <row r="238" s="942" customFormat="true" ht="20" hidden="true" customHeight="true" outlineLevel="1" collapsed="false">
      <c r="A238" s="689" t="s">
        <v>2342</v>
      </c>
      <c r="B238" s="689"/>
      <c r="C238" s="689"/>
      <c r="D238" s="689"/>
      <c r="E238" s="941"/>
      <c r="F238" s="941"/>
      <c r="G238" s="941"/>
      <c r="H238" s="941"/>
      <c r="I238" s="941"/>
      <c r="J238" s="689"/>
      <c r="K238" s="689"/>
      <c r="L238" s="689"/>
      <c r="M238" s="689"/>
      <c r="N238" s="689"/>
      <c r="O238" s="689"/>
    </row>
    <row r="239" s="52" customFormat="true" ht="15" hidden="true" customHeight="true" outlineLevel="2" collapsed="false">
      <c r="A239" s="88" t="s">
        <v>2217</v>
      </c>
      <c r="B239" s="95" t="s">
        <v>2342</v>
      </c>
      <c r="C239" s="89" t="s">
        <v>2343</v>
      </c>
      <c r="D239" s="943"/>
      <c r="E239" s="91" t="n">
        <v>49442</v>
      </c>
      <c r="F239" s="91" t="n">
        <v>49442</v>
      </c>
      <c r="G239" s="91" t="n">
        <v>49442</v>
      </c>
      <c r="H239" s="944" t="s">
        <v>1963</v>
      </c>
      <c r="I239" s="944" t="s">
        <v>66</v>
      </c>
      <c r="J239" s="945"/>
      <c r="K239" s="946"/>
      <c r="L239" s="946"/>
      <c r="M239" s="946"/>
      <c r="N239" s="947"/>
      <c r="O239" s="947"/>
    </row>
    <row r="240" s="52" customFormat="true" ht="15" hidden="true" customHeight="true" outlineLevel="2" collapsed="false">
      <c r="A240" s="88" t="s">
        <v>2344</v>
      </c>
      <c r="B240" s="95" t="s">
        <v>2342</v>
      </c>
      <c r="C240" s="89" t="s">
        <v>2345</v>
      </c>
      <c r="D240" s="943"/>
      <c r="E240" s="91" t="n">
        <v>69974</v>
      </c>
      <c r="F240" s="91" t="n">
        <v>69974</v>
      </c>
      <c r="G240" s="91" t="n">
        <v>69974</v>
      </c>
      <c r="H240" s="944" t="s">
        <v>1963</v>
      </c>
      <c r="I240" s="944" t="s">
        <v>66</v>
      </c>
      <c r="J240" s="945"/>
      <c r="K240" s="946"/>
      <c r="L240" s="946"/>
      <c r="M240" s="946"/>
      <c r="N240" s="947"/>
      <c r="O240" s="947"/>
    </row>
    <row r="241" s="52" customFormat="true" ht="15" hidden="true" customHeight="true" outlineLevel="2" collapsed="false">
      <c r="A241" s="88" t="s">
        <v>2346</v>
      </c>
      <c r="B241" s="95" t="s">
        <v>2342</v>
      </c>
      <c r="C241" s="89" t="s">
        <v>2347</v>
      </c>
      <c r="D241" s="943"/>
      <c r="E241" s="91" t="n">
        <v>20768</v>
      </c>
      <c r="F241" s="91" t="n">
        <v>20768</v>
      </c>
      <c r="G241" s="91" t="n">
        <v>20768</v>
      </c>
      <c r="H241" s="944" t="s">
        <v>1963</v>
      </c>
      <c r="I241" s="944" t="s">
        <v>66</v>
      </c>
      <c r="J241" s="945"/>
      <c r="K241" s="946"/>
      <c r="L241" s="946"/>
      <c r="M241" s="946"/>
      <c r="N241" s="947"/>
      <c r="O241" s="947"/>
    </row>
    <row r="242" customFormat="false" ht="15" hidden="true" customHeight="true" outlineLevel="2" collapsed="false">
      <c r="A242" s="88" t="s">
        <v>2348</v>
      </c>
      <c r="B242" s="95" t="s">
        <v>2342</v>
      </c>
      <c r="C242" s="89" t="s">
        <v>2349</v>
      </c>
      <c r="D242" s="943"/>
      <c r="E242" s="91" t="n">
        <v>5900</v>
      </c>
      <c r="F242" s="91" t="n">
        <v>5900</v>
      </c>
      <c r="G242" s="91" t="n">
        <v>5900</v>
      </c>
      <c r="H242" s="944" t="s">
        <v>1963</v>
      </c>
      <c r="I242" s="944" t="s">
        <v>66</v>
      </c>
      <c r="J242" s="945"/>
      <c r="K242" s="946"/>
      <c r="L242" s="946"/>
      <c r="M242" s="946"/>
      <c r="N242" s="948"/>
      <c r="O242" s="948"/>
    </row>
    <row r="243" customFormat="false" ht="15" hidden="true" customHeight="true" outlineLevel="2" collapsed="false">
      <c r="A243" s="88" t="s">
        <v>2350</v>
      </c>
      <c r="B243" s="95" t="s">
        <v>2342</v>
      </c>
      <c r="C243" s="89" t="s">
        <v>2351</v>
      </c>
      <c r="D243" s="943"/>
      <c r="E243" s="91" t="n">
        <v>2596</v>
      </c>
      <c r="F243" s="91" t="n">
        <v>2596</v>
      </c>
      <c r="G243" s="91" t="n">
        <v>2596</v>
      </c>
      <c r="H243" s="944" t="s">
        <v>1963</v>
      </c>
      <c r="I243" s="944" t="s">
        <v>66</v>
      </c>
      <c r="J243" s="945"/>
      <c r="K243" s="946"/>
      <c r="L243" s="946"/>
      <c r="M243" s="946"/>
      <c r="N243" s="948"/>
      <c r="O243" s="948"/>
    </row>
    <row r="244" customFormat="false" ht="15" hidden="true" customHeight="true" outlineLevel="2" collapsed="false">
      <c r="A244" s="88" t="s">
        <v>2352</v>
      </c>
      <c r="B244" s="95" t="s">
        <v>2342</v>
      </c>
      <c r="C244" s="89" t="s">
        <v>2353</v>
      </c>
      <c r="D244" s="943"/>
      <c r="E244" s="91" t="n">
        <v>12036</v>
      </c>
      <c r="F244" s="91" t="n">
        <v>12036</v>
      </c>
      <c r="G244" s="91" t="n">
        <v>12036</v>
      </c>
      <c r="H244" s="944" t="s">
        <v>1963</v>
      </c>
      <c r="I244" s="944" t="s">
        <v>66</v>
      </c>
      <c r="J244" s="945"/>
      <c r="K244" s="946"/>
      <c r="L244" s="946"/>
      <c r="M244" s="946"/>
      <c r="N244" s="948"/>
      <c r="O244" s="948"/>
    </row>
    <row r="245" customFormat="false" ht="15" hidden="true" customHeight="true" outlineLevel="2" collapsed="false">
      <c r="A245" s="88" t="s">
        <v>2354</v>
      </c>
      <c r="B245" s="95" t="s">
        <v>2342</v>
      </c>
      <c r="C245" s="89" t="s">
        <v>2355</v>
      </c>
      <c r="D245" s="943"/>
      <c r="E245" s="91" t="n">
        <v>12744</v>
      </c>
      <c r="F245" s="91" t="n">
        <v>12744</v>
      </c>
      <c r="G245" s="91" t="n">
        <v>12744</v>
      </c>
      <c r="H245" s="944" t="s">
        <v>1963</v>
      </c>
      <c r="I245" s="944" t="s">
        <v>66</v>
      </c>
      <c r="J245" s="945"/>
      <c r="K245" s="946"/>
      <c r="L245" s="946"/>
      <c r="M245" s="946"/>
      <c r="N245" s="948"/>
      <c r="O245" s="948"/>
    </row>
    <row r="246" customFormat="false" ht="15" hidden="true" customHeight="true" outlineLevel="2" collapsed="false">
      <c r="A246" s="88" t="s">
        <v>2356</v>
      </c>
      <c r="B246" s="95" t="s">
        <v>2342</v>
      </c>
      <c r="C246" s="89" t="s">
        <v>2357</v>
      </c>
      <c r="D246" s="943"/>
      <c r="E246" s="91" t="n">
        <v>20886</v>
      </c>
      <c r="F246" s="91" t="n">
        <v>20886</v>
      </c>
      <c r="G246" s="91" t="n">
        <v>20886</v>
      </c>
      <c r="H246" s="944" t="s">
        <v>1963</v>
      </c>
      <c r="I246" s="944" t="s">
        <v>66</v>
      </c>
      <c r="J246" s="945"/>
      <c r="K246" s="946"/>
      <c r="L246" s="946"/>
      <c r="M246" s="946"/>
      <c r="N246" s="948"/>
      <c r="O246" s="948"/>
    </row>
  </sheetData>
  <conditionalFormatting sqref="J233:J237 J220:J231 J179:J186 J189:J214 J216:J218 J128:J132 J93:J116 J83:J90 J36:J68 J11:J25 J5:J8 J27:J34 J73:J81 J134:J145">
    <cfRule type="cellIs" priority="2" operator="equal" aboveAverage="0" equalAverage="0" bottom="0" percent="0" rank="0" text="" dxfId="18">
      <formula>12</formula>
    </cfRule>
    <cfRule type="cellIs" priority="3" operator="equal" aboveAverage="0" equalAverage="0" bottom="0" percent="0" rank="0" text="" dxfId="19">
      <formula>3</formula>
    </cfRule>
    <cfRule type="cellIs" priority="4" operator="equal" aboveAverage="0" equalAverage="0" bottom="0" percent="0" rank="0" text="" dxfId="20">
      <formula>0</formula>
    </cfRule>
  </conditionalFormatting>
  <conditionalFormatting sqref="J233:J237 J220:J231 J179:J186 J189:J214 J216:J218 J128:J132 J93:J116 J83:J90 J36:J68 J11:J25 J5:J8 J27:J34 J73:J81 J134:J145">
    <cfRule type="cellIs" priority="5" operator="equal" aboveAverage="0" equalAverage="0" bottom="0" percent="0" rank="0" text="" dxfId="21">
      <formula>12</formula>
    </cfRule>
    <cfRule type="cellIs" priority="6" operator="equal" aboveAverage="0" equalAverage="0" bottom="0" percent="0" rank="0" text="" dxfId="22">
      <formula>36</formula>
    </cfRule>
    <cfRule type="cellIs" priority="7" operator="equal" aboveAverage="0" equalAverage="0" bottom="0" percent="0" rank="0" text="" dxfId="23">
      <formula>0</formula>
    </cfRule>
  </conditionalFormatting>
  <hyperlinks>
    <hyperlink ref="K11" r:id="rId1" display="http://ip-on.ru/catalogue/7/2/model98.html"/>
    <hyperlink ref="L11" r:id="rId2" display="http://ip-on.ru/img/catalog/medium/med_SNC-CS10P.jpg"/>
    <hyperlink ref="K12" r:id="rId3" display="http://ip-on.ru/catalogue/7/2/model99.html"/>
    <hyperlink ref="L12" r:id="rId4" display="http://ip-on.ru/img/catalog/medium/med_SNC-CS11P.jpg"/>
    <hyperlink ref="K13" r:id="rId5" display="http://ip-on.ru/catalogue/7/1/model100.html"/>
    <hyperlink ref="L13" r:id="rId6" display="http://ip-on.ru/img/catalog/medium/med_SNC-CS20_right.jpg"/>
    <hyperlink ref="K14" r:id="rId7" display="http://ip-on.ru/catalogue/7/1/model102.html"/>
    <hyperlink ref="L14" r:id="rId8" display="http://ip-on.ru/img/catalog/medium/med_SNC-CS50P_11.jpg"/>
    <hyperlink ref="K15" r:id="rId9" display="http://ip-on.ru/catalogue/7/1/model265.html"/>
    <hyperlink ref="L15" r:id="rId10" display="http://ip-on.ru/catalogue/7/1/model265.html"/>
    <hyperlink ref="K16" r:id="rId11" display="http://ip-on.ru/catalogue/7/1/model266.html"/>
    <hyperlink ref="L16" r:id="rId12" display="http://ip-on.ru/catalogue/7/1/model266.html"/>
    <hyperlink ref="K17" r:id="rId13" display="http://ip-on.ru/catalogue/7/1/model267.html"/>
    <hyperlink ref="L17" r:id="rId14" display="http://ip-on.ru/catalogue/7/1/model267.html"/>
    <hyperlink ref="K18" r:id="rId15" display="http://ip-on.ru/catalogue/7/1/model268.html"/>
    <hyperlink ref="L18" r:id="rId16" display="http://ip-on.ru/catalogue/7/1/model268.html"/>
    <hyperlink ref="K38" r:id="rId17" display="http://ip-on.ru/catalogue/7/8/model122.html"/>
    <hyperlink ref="L38" r:id="rId18" display="http://ip-on.ru/img/catalog/medium/SNC-DF80P.jpg"/>
    <hyperlink ref="K59" r:id="rId19" display="http://ip-on.ru/catalogue/7/8/model124.html"/>
    <hyperlink ref="L59" r:id="rId20" display="http://ip-on.ru/img/catalog/medium/SNC-DM110.jpg"/>
    <hyperlink ref="K60" r:id="rId21" display="http://ip-on.ru/catalogue/7/8/model126.html"/>
    <hyperlink ref="L60" r:id="rId22" display="http://ip-on.ru/img/catalog/medium/SNC-DM160.jpg"/>
    <hyperlink ref="A173" r:id="rId23" display="Sony Прозрачный купол, новая 7&quot; версия"/>
  </hyperlinks>
  <printOptions headings="false" gridLines="false" gridLinesSet="true" horizontalCentered="false" verticalCentered="false"/>
  <pageMargins left="0.390277777777778" right="0.4" top="0.390277777777778" bottom="0.3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Q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8515625" defaultRowHeight="13.2" zeroHeight="false" outlineLevelRow="2" outlineLevelCol="0"/>
  <cols>
    <col collapsed="false" customWidth="true" hidden="false" outlineLevel="0" max="1" min="1" style="11" width="56.85"/>
    <col collapsed="false" customWidth="true" hidden="false" outlineLevel="0" max="2" min="2" style="11" width="13.85"/>
    <col collapsed="false" customWidth="true" hidden="false" outlineLevel="0" max="3" min="3" style="656" width="22.13"/>
    <col collapsed="false" customWidth="true" hidden="false" outlineLevel="0" max="4" min="4" style="657" width="15.7"/>
    <col collapsed="false" customWidth="true" hidden="false" outlineLevel="0" max="5" min="5" style="658" width="17.99"/>
    <col collapsed="false" customWidth="true" hidden="false" outlineLevel="0" max="7" min="6" style="659" width="17.99"/>
    <col collapsed="false" customWidth="true" hidden="false" outlineLevel="0" max="8" min="8" style="660" width="12.13"/>
    <col collapsed="false" customWidth="true" hidden="false" outlineLevel="0" max="9" min="9" style="16" width="12.99"/>
    <col collapsed="false" customWidth="true" hidden="false" outlineLevel="0" max="10" min="10" style="17" width="12.28"/>
    <col collapsed="false" customWidth="true" hidden="false" outlineLevel="0" max="11" min="11" style="382" width="15.7"/>
    <col collapsed="false" customWidth="true" hidden="false" outlineLevel="0" max="13" min="12" style="18" width="15.7"/>
    <col collapsed="false" customWidth="true" hidden="false" outlineLevel="0" max="15" min="14" style="382" width="10.7"/>
    <col collapsed="false" customWidth="false" hidden="false" outlineLevel="0" max="257" min="16" style="11" width="8.85"/>
  </cols>
  <sheetData>
    <row r="1" s="33" customFormat="true" ht="90" hidden="false" customHeight="true" outlineLevel="0" collapsed="false">
      <c r="A1" s="22" t="s">
        <v>1686</v>
      </c>
      <c r="B1" s="661" t="s">
        <v>1687</v>
      </c>
      <c r="C1" s="661"/>
      <c r="D1" s="661"/>
      <c r="E1" s="661"/>
      <c r="F1" s="662" t="s">
        <v>12</v>
      </c>
      <c r="G1" s="662"/>
      <c r="H1" s="663"/>
      <c r="I1" s="664"/>
      <c r="J1" s="665"/>
      <c r="K1" s="666"/>
      <c r="L1" s="665"/>
      <c r="M1" s="665"/>
      <c r="N1" s="667"/>
      <c r="O1" s="668"/>
    </row>
    <row r="2" s="680" customFormat="true" ht="24.9" hidden="false" customHeight="false" outlineLevel="0" collapsed="false">
      <c r="A2" s="669" t="s">
        <v>13</v>
      </c>
      <c r="B2" s="670" t="s">
        <v>14</v>
      </c>
      <c r="C2" s="671" t="s">
        <v>15</v>
      </c>
      <c r="D2" s="672" t="s">
        <v>16</v>
      </c>
      <c r="E2" s="673" t="s">
        <v>17</v>
      </c>
      <c r="F2" s="674" t="s">
        <v>18</v>
      </c>
      <c r="G2" s="674" t="s">
        <v>19</v>
      </c>
      <c r="H2" s="675" t="s">
        <v>20</v>
      </c>
      <c r="I2" s="676" t="s">
        <v>21</v>
      </c>
      <c r="J2" s="677" t="s">
        <v>22</v>
      </c>
      <c r="K2" s="678" t="s">
        <v>23</v>
      </c>
      <c r="L2" s="676" t="s">
        <v>24</v>
      </c>
      <c r="M2" s="676" t="s">
        <v>25</v>
      </c>
      <c r="N2" s="679" t="s">
        <v>26</v>
      </c>
      <c r="O2" s="679" t="s">
        <v>27</v>
      </c>
    </row>
    <row r="3" s="688" customFormat="true" ht="30" hidden="false" customHeight="true" outlineLevel="0" collapsed="false">
      <c r="A3" s="352" t="s">
        <v>28</v>
      </c>
      <c r="B3" s="681"/>
      <c r="C3" s="682"/>
      <c r="D3" s="683"/>
      <c r="E3" s="684"/>
      <c r="F3" s="684"/>
      <c r="G3" s="684"/>
      <c r="H3" s="685"/>
      <c r="I3" s="686"/>
      <c r="J3" s="687"/>
      <c r="K3" s="682"/>
      <c r="L3" s="687"/>
      <c r="M3" s="687"/>
      <c r="N3" s="681"/>
      <c r="O3" s="687"/>
    </row>
    <row r="4" s="697" customFormat="true" ht="30" hidden="true" customHeight="true" outlineLevel="1" collapsed="false">
      <c r="A4" s="689" t="s">
        <v>29</v>
      </c>
      <c r="B4" s="783"/>
      <c r="C4" s="784"/>
      <c r="D4" s="785"/>
      <c r="E4" s="786"/>
      <c r="F4" s="786"/>
      <c r="G4" s="786"/>
      <c r="H4" s="787"/>
      <c r="I4" s="788"/>
      <c r="J4" s="757"/>
      <c r="K4" s="784"/>
      <c r="L4" s="757"/>
      <c r="M4" s="757"/>
      <c r="N4" s="783"/>
      <c r="O4" s="757"/>
    </row>
    <row r="5" s="52" customFormat="true" ht="30" hidden="true" customHeight="true" outlineLevel="2" collapsed="false">
      <c r="A5" s="949" t="s">
        <v>2358</v>
      </c>
      <c r="B5" s="950" t="s">
        <v>31</v>
      </c>
      <c r="C5" s="951" t="s">
        <v>2359</v>
      </c>
      <c r="D5" s="952" t="s">
        <v>1687</v>
      </c>
      <c r="E5" s="953" t="n">
        <v>278</v>
      </c>
      <c r="F5" s="953" t="n">
        <v>250</v>
      </c>
      <c r="G5" s="953" t="n">
        <v>250</v>
      </c>
      <c r="H5" s="954" t="s">
        <v>1235</v>
      </c>
      <c r="I5" s="955" t="s">
        <v>35</v>
      </c>
      <c r="J5" s="956" t="n">
        <v>24</v>
      </c>
      <c r="K5" s="957"/>
      <c r="L5" s="958"/>
      <c r="M5" s="959"/>
      <c r="N5" s="960"/>
      <c r="O5" s="961"/>
    </row>
    <row r="6" s="52" customFormat="true" ht="30" hidden="true" customHeight="true" outlineLevel="2" collapsed="false">
      <c r="A6" s="962" t="s">
        <v>2360</v>
      </c>
      <c r="B6" s="963" t="s">
        <v>31</v>
      </c>
      <c r="C6" s="964" t="s">
        <v>2361</v>
      </c>
      <c r="D6" s="965" t="s">
        <v>1687</v>
      </c>
      <c r="E6" s="966" t="n">
        <v>352</v>
      </c>
      <c r="F6" s="966" t="n">
        <v>317</v>
      </c>
      <c r="G6" s="966" t="n">
        <v>317</v>
      </c>
      <c r="H6" s="967" t="s">
        <v>1235</v>
      </c>
      <c r="I6" s="968" t="s">
        <v>35</v>
      </c>
      <c r="J6" s="969" t="n">
        <v>24</v>
      </c>
      <c r="K6" s="970"/>
      <c r="L6" s="971"/>
      <c r="M6" s="972"/>
      <c r="N6" s="973"/>
      <c r="O6" s="974"/>
    </row>
    <row r="7" s="52" customFormat="true" ht="30" hidden="true" customHeight="true" outlineLevel="2" collapsed="false">
      <c r="A7" s="962" t="s">
        <v>2362</v>
      </c>
      <c r="B7" s="963" t="s">
        <v>31</v>
      </c>
      <c r="C7" s="964" t="s">
        <v>2363</v>
      </c>
      <c r="D7" s="965" t="s">
        <v>1687</v>
      </c>
      <c r="E7" s="966" t="n">
        <v>409</v>
      </c>
      <c r="F7" s="966" t="n">
        <v>368</v>
      </c>
      <c r="G7" s="966" t="n">
        <v>368</v>
      </c>
      <c r="H7" s="967" t="s">
        <v>1235</v>
      </c>
      <c r="I7" s="968" t="s">
        <v>35</v>
      </c>
      <c r="J7" s="969" t="n">
        <v>24</v>
      </c>
      <c r="K7" s="970"/>
      <c r="L7" s="971"/>
      <c r="M7" s="972"/>
      <c r="N7" s="973"/>
      <c r="O7" s="974"/>
    </row>
    <row r="8" s="52" customFormat="true" ht="30" hidden="true" customHeight="true" outlineLevel="2" collapsed="false">
      <c r="A8" s="962" t="s">
        <v>2364</v>
      </c>
      <c r="B8" s="963" t="s">
        <v>31</v>
      </c>
      <c r="C8" s="964" t="s">
        <v>2365</v>
      </c>
      <c r="D8" s="965" t="s">
        <v>1687</v>
      </c>
      <c r="E8" s="966" t="n">
        <v>734</v>
      </c>
      <c r="F8" s="966" t="n">
        <v>661</v>
      </c>
      <c r="G8" s="966" t="n">
        <v>661</v>
      </c>
      <c r="H8" s="967" t="s">
        <v>1235</v>
      </c>
      <c r="I8" s="968" t="s">
        <v>35</v>
      </c>
      <c r="J8" s="969" t="n">
        <v>24</v>
      </c>
      <c r="K8" s="970"/>
      <c r="L8" s="971"/>
      <c r="M8" s="972"/>
      <c r="N8" s="973"/>
      <c r="O8" s="974"/>
    </row>
    <row r="9" s="52" customFormat="true" ht="30" hidden="true" customHeight="true" outlineLevel="2" collapsed="false">
      <c r="A9" s="975" t="s">
        <v>2366</v>
      </c>
      <c r="B9" s="976" t="s">
        <v>31</v>
      </c>
      <c r="C9" s="977" t="s">
        <v>2367</v>
      </c>
      <c r="D9" s="978" t="s">
        <v>1687</v>
      </c>
      <c r="E9" s="979" t="n">
        <v>887</v>
      </c>
      <c r="F9" s="979" t="n">
        <v>798</v>
      </c>
      <c r="G9" s="979" t="n">
        <v>798</v>
      </c>
      <c r="H9" s="980" t="s">
        <v>1235</v>
      </c>
      <c r="I9" s="981" t="s">
        <v>35</v>
      </c>
      <c r="J9" s="982" t="n">
        <v>24</v>
      </c>
      <c r="K9" s="983"/>
      <c r="L9" s="984"/>
      <c r="M9" s="985"/>
      <c r="N9" s="986"/>
      <c r="O9" s="987"/>
    </row>
    <row r="10" s="697" customFormat="true" ht="30" hidden="true" customHeight="true" outlineLevel="1" collapsed="true">
      <c r="A10" s="689" t="s">
        <v>126</v>
      </c>
      <c r="B10" s="783"/>
      <c r="C10" s="784"/>
      <c r="D10" s="785"/>
      <c r="E10" s="786"/>
      <c r="F10" s="786"/>
      <c r="G10" s="786"/>
      <c r="H10" s="787"/>
      <c r="I10" s="788"/>
      <c r="J10" s="757"/>
      <c r="K10" s="784"/>
      <c r="L10" s="757"/>
      <c r="M10" s="757"/>
      <c r="N10" s="783"/>
      <c r="O10" s="757"/>
    </row>
    <row r="11" s="52" customFormat="true" ht="45.05" hidden="true" customHeight="true" outlineLevel="2" collapsed="false">
      <c r="A11" s="988" t="s">
        <v>2368</v>
      </c>
      <c r="B11" s="950" t="s">
        <v>128</v>
      </c>
      <c r="C11" s="951" t="s">
        <v>2369</v>
      </c>
      <c r="D11" s="952" t="s">
        <v>1687</v>
      </c>
      <c r="E11" s="989" t="n">
        <v>625</v>
      </c>
      <c r="F11" s="989" t="n">
        <v>563</v>
      </c>
      <c r="G11" s="989" t="n">
        <v>563</v>
      </c>
      <c r="H11" s="954" t="s">
        <v>1235</v>
      </c>
      <c r="I11" s="192" t="s">
        <v>35</v>
      </c>
      <c r="J11" s="956" t="n">
        <v>24</v>
      </c>
      <c r="K11" s="990"/>
      <c r="L11" s="991"/>
      <c r="M11" s="992"/>
      <c r="N11" s="993"/>
      <c r="O11" s="994"/>
    </row>
    <row r="12" s="52" customFormat="true" ht="45.05" hidden="true" customHeight="true" outlineLevel="2" collapsed="false">
      <c r="A12" s="995" t="s">
        <v>2370</v>
      </c>
      <c r="B12" s="963" t="s">
        <v>128</v>
      </c>
      <c r="C12" s="964" t="s">
        <v>2371</v>
      </c>
      <c r="D12" s="965" t="s">
        <v>1687</v>
      </c>
      <c r="E12" s="996" t="n">
        <v>738</v>
      </c>
      <c r="F12" s="996" t="n">
        <v>664</v>
      </c>
      <c r="G12" s="996" t="n">
        <v>664</v>
      </c>
      <c r="H12" s="967" t="s">
        <v>1235</v>
      </c>
      <c r="I12" s="139" t="s">
        <v>35</v>
      </c>
      <c r="J12" s="969" t="n">
        <v>24</v>
      </c>
      <c r="K12" s="997"/>
      <c r="L12" s="998"/>
      <c r="M12" s="999"/>
      <c r="N12" s="1000"/>
      <c r="O12" s="1001"/>
    </row>
    <row r="13" s="52" customFormat="true" ht="45.05" hidden="true" customHeight="true" outlineLevel="2" collapsed="false">
      <c r="A13" s="995" t="s">
        <v>2372</v>
      </c>
      <c r="B13" s="963" t="s">
        <v>128</v>
      </c>
      <c r="C13" s="964" t="s">
        <v>2373</v>
      </c>
      <c r="D13" s="965" t="s">
        <v>1687</v>
      </c>
      <c r="E13" s="996" t="n">
        <v>845</v>
      </c>
      <c r="F13" s="996" t="n">
        <v>761</v>
      </c>
      <c r="G13" s="996" t="n">
        <v>761</v>
      </c>
      <c r="H13" s="967" t="s">
        <v>1235</v>
      </c>
      <c r="I13" s="139" t="s">
        <v>35</v>
      </c>
      <c r="J13" s="969" t="n">
        <v>24</v>
      </c>
      <c r="K13" s="997"/>
      <c r="L13" s="998"/>
      <c r="M13" s="999"/>
      <c r="N13" s="1000"/>
      <c r="O13" s="1001"/>
    </row>
    <row r="14" s="52" customFormat="true" ht="45.05" hidden="true" customHeight="true" outlineLevel="2" collapsed="false">
      <c r="A14" s="995" t="s">
        <v>2374</v>
      </c>
      <c r="B14" s="963" t="s">
        <v>128</v>
      </c>
      <c r="C14" s="964" t="s">
        <v>2375</v>
      </c>
      <c r="D14" s="965" t="s">
        <v>1687</v>
      </c>
      <c r="E14" s="996" t="n">
        <v>950</v>
      </c>
      <c r="F14" s="996" t="n">
        <v>855</v>
      </c>
      <c r="G14" s="996" t="n">
        <v>855</v>
      </c>
      <c r="H14" s="967" t="s">
        <v>1235</v>
      </c>
      <c r="I14" s="139" t="s">
        <v>35</v>
      </c>
      <c r="J14" s="969" t="n">
        <v>24</v>
      </c>
      <c r="K14" s="997"/>
      <c r="L14" s="998"/>
      <c r="M14" s="999"/>
      <c r="N14" s="1000"/>
      <c r="O14" s="1001"/>
    </row>
    <row r="15" s="52" customFormat="true" ht="45.05" hidden="true" customHeight="true" outlineLevel="2" collapsed="false">
      <c r="A15" s="995" t="s">
        <v>2376</v>
      </c>
      <c r="B15" s="963" t="s">
        <v>128</v>
      </c>
      <c r="C15" s="964" t="s">
        <v>2377</v>
      </c>
      <c r="D15" s="965" t="s">
        <v>1687</v>
      </c>
      <c r="E15" s="996" t="n">
        <v>325</v>
      </c>
      <c r="F15" s="996" t="n">
        <v>293</v>
      </c>
      <c r="G15" s="996" t="n">
        <v>293</v>
      </c>
      <c r="H15" s="967" t="s">
        <v>1235</v>
      </c>
      <c r="I15" s="139" t="s">
        <v>35</v>
      </c>
      <c r="J15" s="969" t="n">
        <v>24</v>
      </c>
      <c r="K15" s="997"/>
      <c r="L15" s="998"/>
      <c r="M15" s="999"/>
      <c r="N15" s="1000"/>
      <c r="O15" s="1001"/>
    </row>
    <row r="16" s="52" customFormat="true" ht="45.05" hidden="true" customHeight="true" outlineLevel="2" collapsed="false">
      <c r="A16" s="995" t="s">
        <v>2378</v>
      </c>
      <c r="B16" s="963" t="s">
        <v>128</v>
      </c>
      <c r="C16" s="964" t="s">
        <v>2379</v>
      </c>
      <c r="D16" s="965" t="s">
        <v>1687</v>
      </c>
      <c r="E16" s="996" t="n">
        <v>375</v>
      </c>
      <c r="F16" s="996" t="n">
        <v>338</v>
      </c>
      <c r="G16" s="996" t="n">
        <v>338</v>
      </c>
      <c r="H16" s="967" t="s">
        <v>1235</v>
      </c>
      <c r="I16" s="139" t="s">
        <v>35</v>
      </c>
      <c r="J16" s="969" t="n">
        <v>24</v>
      </c>
      <c r="K16" s="997"/>
      <c r="L16" s="998"/>
      <c r="M16" s="999"/>
      <c r="N16" s="1000"/>
      <c r="O16" s="1001"/>
    </row>
    <row r="17" s="52" customFormat="true" ht="45.05" hidden="true" customHeight="true" outlineLevel="2" collapsed="false">
      <c r="A17" s="995" t="s">
        <v>2380</v>
      </c>
      <c r="B17" s="963" t="s">
        <v>128</v>
      </c>
      <c r="C17" s="964" t="s">
        <v>2381</v>
      </c>
      <c r="D17" s="965" t="s">
        <v>1687</v>
      </c>
      <c r="E17" s="996" t="n">
        <v>532</v>
      </c>
      <c r="F17" s="996" t="n">
        <v>479</v>
      </c>
      <c r="G17" s="996" t="n">
        <v>479</v>
      </c>
      <c r="H17" s="967" t="s">
        <v>1235</v>
      </c>
      <c r="I17" s="139" t="s">
        <v>35</v>
      </c>
      <c r="J17" s="969" t="n">
        <v>24</v>
      </c>
      <c r="K17" s="997"/>
      <c r="L17" s="998"/>
      <c r="M17" s="999"/>
      <c r="N17" s="1000"/>
      <c r="O17" s="1001"/>
    </row>
    <row r="18" s="52" customFormat="true" ht="45.05" hidden="true" customHeight="true" outlineLevel="2" collapsed="false">
      <c r="A18" s="995" t="s">
        <v>2382</v>
      </c>
      <c r="B18" s="963" t="s">
        <v>128</v>
      </c>
      <c r="C18" s="964" t="s">
        <v>2383</v>
      </c>
      <c r="D18" s="965" t="s">
        <v>1687</v>
      </c>
      <c r="E18" s="996" t="n">
        <v>558</v>
      </c>
      <c r="F18" s="996" t="n">
        <v>502</v>
      </c>
      <c r="G18" s="996" t="n">
        <v>502</v>
      </c>
      <c r="H18" s="967" t="s">
        <v>1235</v>
      </c>
      <c r="I18" s="139" t="s">
        <v>35</v>
      </c>
      <c r="J18" s="969" t="n">
        <v>24</v>
      </c>
      <c r="K18" s="997"/>
      <c r="L18" s="998"/>
      <c r="M18" s="999"/>
      <c r="N18" s="1000"/>
      <c r="O18" s="1001"/>
    </row>
    <row r="19" s="52" customFormat="true" ht="45.05" hidden="true" customHeight="true" outlineLevel="2" collapsed="false">
      <c r="A19" s="995" t="s">
        <v>2384</v>
      </c>
      <c r="B19" s="963" t="s">
        <v>128</v>
      </c>
      <c r="C19" s="964" t="s">
        <v>2385</v>
      </c>
      <c r="D19" s="965" t="s">
        <v>1687</v>
      </c>
      <c r="E19" s="996" t="n">
        <v>692</v>
      </c>
      <c r="F19" s="996" t="n">
        <v>623</v>
      </c>
      <c r="G19" s="996" t="n">
        <v>623</v>
      </c>
      <c r="H19" s="967" t="s">
        <v>1235</v>
      </c>
      <c r="I19" s="139" t="s">
        <v>35</v>
      </c>
      <c r="J19" s="969" t="n">
        <v>24</v>
      </c>
      <c r="K19" s="997"/>
      <c r="L19" s="998"/>
      <c r="M19" s="999"/>
      <c r="N19" s="1000"/>
      <c r="O19" s="1001"/>
    </row>
    <row r="20" s="52" customFormat="true" ht="45.05" hidden="true" customHeight="true" outlineLevel="2" collapsed="false">
      <c r="A20" s="995" t="s">
        <v>2386</v>
      </c>
      <c r="B20" s="963" t="s">
        <v>128</v>
      </c>
      <c r="C20" s="964" t="s">
        <v>2387</v>
      </c>
      <c r="D20" s="965" t="s">
        <v>1687</v>
      </c>
      <c r="E20" s="996" t="n">
        <v>692</v>
      </c>
      <c r="F20" s="996" t="n">
        <v>623</v>
      </c>
      <c r="G20" s="996" t="n">
        <v>623</v>
      </c>
      <c r="H20" s="967" t="s">
        <v>1235</v>
      </c>
      <c r="I20" s="139" t="s">
        <v>35</v>
      </c>
      <c r="J20" s="969" t="n">
        <v>24</v>
      </c>
      <c r="K20" s="997"/>
      <c r="L20" s="998"/>
      <c r="M20" s="999"/>
      <c r="N20" s="1000"/>
      <c r="O20" s="1001"/>
    </row>
    <row r="21" s="52" customFormat="true" ht="45.05" hidden="true" customHeight="true" outlineLevel="2" collapsed="false">
      <c r="A21" s="995" t="s">
        <v>2388</v>
      </c>
      <c r="B21" s="963" t="s">
        <v>128</v>
      </c>
      <c r="C21" s="964" t="s">
        <v>2389</v>
      </c>
      <c r="D21" s="965" t="s">
        <v>1687</v>
      </c>
      <c r="E21" s="996" t="n">
        <v>609</v>
      </c>
      <c r="F21" s="996" t="n">
        <v>548</v>
      </c>
      <c r="G21" s="996" t="n">
        <v>548</v>
      </c>
      <c r="H21" s="967" t="s">
        <v>1235</v>
      </c>
      <c r="I21" s="139" t="s">
        <v>35</v>
      </c>
      <c r="J21" s="969" t="n">
        <v>24</v>
      </c>
      <c r="K21" s="997"/>
      <c r="L21" s="998"/>
      <c r="M21" s="999"/>
      <c r="N21" s="1000"/>
      <c r="O21" s="1001"/>
    </row>
    <row r="22" s="52" customFormat="true" ht="45.05" hidden="true" customHeight="true" outlineLevel="2" collapsed="false">
      <c r="A22" s="995" t="s">
        <v>2390</v>
      </c>
      <c r="B22" s="963" t="s">
        <v>128</v>
      </c>
      <c r="C22" s="964" t="s">
        <v>2391</v>
      </c>
      <c r="D22" s="965" t="s">
        <v>1687</v>
      </c>
      <c r="E22" s="996" t="n">
        <v>736</v>
      </c>
      <c r="F22" s="996" t="n">
        <v>662</v>
      </c>
      <c r="G22" s="996" t="n">
        <v>662</v>
      </c>
      <c r="H22" s="967" t="s">
        <v>1235</v>
      </c>
      <c r="I22" s="139" t="s">
        <v>35</v>
      </c>
      <c r="J22" s="969" t="n">
        <v>24</v>
      </c>
      <c r="K22" s="997"/>
      <c r="L22" s="998"/>
      <c r="M22" s="999"/>
      <c r="N22" s="1000"/>
      <c r="O22" s="1001"/>
    </row>
    <row r="23" s="52" customFormat="true" ht="45.05" hidden="true" customHeight="true" outlineLevel="2" collapsed="false">
      <c r="A23" s="995" t="s">
        <v>2392</v>
      </c>
      <c r="B23" s="963" t="s">
        <v>128</v>
      </c>
      <c r="C23" s="964" t="s">
        <v>2393</v>
      </c>
      <c r="D23" s="965" t="s">
        <v>1687</v>
      </c>
      <c r="E23" s="996" t="n">
        <v>736</v>
      </c>
      <c r="F23" s="996" t="n">
        <v>662</v>
      </c>
      <c r="G23" s="996" t="n">
        <v>662</v>
      </c>
      <c r="H23" s="967" t="s">
        <v>1235</v>
      </c>
      <c r="I23" s="139" t="s">
        <v>35</v>
      </c>
      <c r="J23" s="969" t="n">
        <v>24</v>
      </c>
      <c r="K23" s="997"/>
      <c r="L23" s="998"/>
      <c r="M23" s="999"/>
      <c r="N23" s="1000"/>
      <c r="O23" s="1001"/>
    </row>
    <row r="24" s="52" customFormat="true" ht="45.05" hidden="true" customHeight="true" outlineLevel="2" collapsed="false">
      <c r="A24" s="1002" t="s">
        <v>2394</v>
      </c>
      <c r="B24" s="976" t="s">
        <v>128</v>
      </c>
      <c r="C24" s="977" t="s">
        <v>2395</v>
      </c>
      <c r="D24" s="978" t="s">
        <v>1687</v>
      </c>
      <c r="E24" s="1003" t="n">
        <v>867</v>
      </c>
      <c r="F24" s="1003" t="n">
        <v>780</v>
      </c>
      <c r="G24" s="1003" t="n">
        <v>780</v>
      </c>
      <c r="H24" s="980" t="s">
        <v>1235</v>
      </c>
      <c r="I24" s="159" t="s">
        <v>35</v>
      </c>
      <c r="J24" s="982" t="n">
        <v>24</v>
      </c>
      <c r="K24" s="1004"/>
      <c r="L24" s="1005"/>
      <c r="M24" s="1006"/>
      <c r="N24" s="1007"/>
      <c r="O24" s="1008"/>
    </row>
    <row r="25" s="697" customFormat="true" ht="30" hidden="true" customHeight="true" outlineLevel="1" collapsed="true">
      <c r="A25" s="689" t="s">
        <v>2396</v>
      </c>
      <c r="B25" s="783"/>
      <c r="C25" s="784"/>
      <c r="D25" s="785"/>
      <c r="E25" s="786"/>
      <c r="F25" s="786"/>
      <c r="G25" s="786"/>
      <c r="H25" s="787"/>
      <c r="I25" s="788"/>
      <c r="J25" s="757"/>
      <c r="K25" s="784"/>
      <c r="L25" s="757"/>
      <c r="M25" s="757"/>
      <c r="N25" s="783"/>
      <c r="O25" s="757"/>
    </row>
    <row r="26" s="52" customFormat="true" ht="45.05" hidden="true" customHeight="true" outlineLevel="2" collapsed="false">
      <c r="A26" s="988" t="s">
        <v>2397</v>
      </c>
      <c r="B26" s="1009" t="s">
        <v>318</v>
      </c>
      <c r="C26" s="1010" t="s">
        <v>2398</v>
      </c>
      <c r="D26" s="1011" t="s">
        <v>1687</v>
      </c>
      <c r="E26" s="1012" t="n">
        <v>325</v>
      </c>
      <c r="F26" s="1012" t="n">
        <v>293</v>
      </c>
      <c r="G26" s="1012" t="n">
        <v>293</v>
      </c>
      <c r="H26" s="1013" t="s">
        <v>1235</v>
      </c>
      <c r="I26" s="1014" t="s">
        <v>35</v>
      </c>
      <c r="J26" s="1015" t="n">
        <v>24</v>
      </c>
      <c r="K26" s="1016"/>
      <c r="L26" s="1017"/>
      <c r="M26" s="1018"/>
      <c r="N26" s="1019"/>
      <c r="O26" s="1020"/>
    </row>
    <row r="27" s="52" customFormat="true" ht="45.05" hidden="true" customHeight="true" outlineLevel="2" collapsed="false">
      <c r="A27" s="995" t="s">
        <v>2399</v>
      </c>
      <c r="B27" s="1021" t="s">
        <v>318</v>
      </c>
      <c r="C27" s="1022" t="s">
        <v>2400</v>
      </c>
      <c r="D27" s="1023" t="s">
        <v>1687</v>
      </c>
      <c r="E27" s="1024" t="n">
        <v>536</v>
      </c>
      <c r="F27" s="1024" t="n">
        <v>482</v>
      </c>
      <c r="G27" s="1024" t="n">
        <v>482</v>
      </c>
      <c r="H27" s="1025" t="s">
        <v>1235</v>
      </c>
      <c r="I27" s="1026" t="s">
        <v>35</v>
      </c>
      <c r="J27" s="1027" t="n">
        <v>24</v>
      </c>
      <c r="K27" s="1028"/>
      <c r="L27" s="1029"/>
      <c r="M27" s="1030"/>
      <c r="N27" s="1031"/>
      <c r="O27" s="1032"/>
    </row>
    <row r="28" s="52" customFormat="true" ht="45.05" hidden="true" customHeight="true" outlineLevel="2" collapsed="false">
      <c r="A28" s="995" t="s">
        <v>2401</v>
      </c>
      <c r="B28" s="1021" t="s">
        <v>318</v>
      </c>
      <c r="C28" s="1022" t="s">
        <v>2402</v>
      </c>
      <c r="D28" s="1023" t="s">
        <v>1687</v>
      </c>
      <c r="E28" s="1024" t="n">
        <v>627</v>
      </c>
      <c r="F28" s="1024" t="n">
        <v>564</v>
      </c>
      <c r="G28" s="1024" t="n">
        <v>564</v>
      </c>
      <c r="H28" s="1025" t="s">
        <v>1235</v>
      </c>
      <c r="I28" s="1026" t="s">
        <v>35</v>
      </c>
      <c r="J28" s="1027" t="n">
        <v>24</v>
      </c>
      <c r="K28" s="1028"/>
      <c r="L28" s="1029"/>
      <c r="M28" s="1030"/>
      <c r="N28" s="1031"/>
      <c r="O28" s="1032"/>
    </row>
    <row r="29" s="52" customFormat="true" ht="45.05" hidden="true" customHeight="true" outlineLevel="2" collapsed="false">
      <c r="A29" s="995" t="s">
        <v>2403</v>
      </c>
      <c r="B29" s="1021" t="s">
        <v>318</v>
      </c>
      <c r="C29" s="1022" t="s">
        <v>2404</v>
      </c>
      <c r="D29" s="1023" t="s">
        <v>1687</v>
      </c>
      <c r="E29" s="1024" t="n">
        <v>720</v>
      </c>
      <c r="F29" s="1024" t="n">
        <v>648</v>
      </c>
      <c r="G29" s="1024" t="n">
        <v>648</v>
      </c>
      <c r="H29" s="1025" t="s">
        <v>1235</v>
      </c>
      <c r="I29" s="1026" t="s">
        <v>35</v>
      </c>
      <c r="J29" s="1027" t="n">
        <v>24</v>
      </c>
      <c r="K29" s="1028"/>
      <c r="L29" s="1029"/>
      <c r="M29" s="1030"/>
      <c r="N29" s="1031"/>
      <c r="O29" s="1032"/>
    </row>
    <row r="30" s="52" customFormat="true" ht="45.05" hidden="true" customHeight="true" outlineLevel="2" collapsed="false">
      <c r="A30" s="995" t="s">
        <v>2405</v>
      </c>
      <c r="B30" s="1021" t="s">
        <v>318</v>
      </c>
      <c r="C30" s="1022" t="s">
        <v>2406</v>
      </c>
      <c r="D30" s="1023" t="s">
        <v>1687</v>
      </c>
      <c r="E30" s="1024" t="n">
        <v>289</v>
      </c>
      <c r="F30" s="1024" t="n">
        <v>260</v>
      </c>
      <c r="G30" s="1024" t="n">
        <v>260</v>
      </c>
      <c r="H30" s="1033" t="s">
        <v>1235</v>
      </c>
      <c r="I30" s="1026" t="s">
        <v>35</v>
      </c>
      <c r="J30" s="1027" t="n">
        <v>24</v>
      </c>
      <c r="K30" s="1028"/>
      <c r="L30" s="1029"/>
      <c r="M30" s="1030"/>
      <c r="N30" s="1031"/>
      <c r="O30" s="1032"/>
    </row>
    <row r="31" s="52" customFormat="true" ht="45.05" hidden="true" customHeight="true" outlineLevel="2" collapsed="false">
      <c r="A31" s="995" t="s">
        <v>2407</v>
      </c>
      <c r="B31" s="1021" t="s">
        <v>318</v>
      </c>
      <c r="C31" s="1022" t="s">
        <v>2408</v>
      </c>
      <c r="D31" s="1023" t="s">
        <v>1687</v>
      </c>
      <c r="E31" s="1024" t="n">
        <v>387</v>
      </c>
      <c r="F31" s="1024" t="n">
        <v>348</v>
      </c>
      <c r="G31" s="1024" t="n">
        <v>348</v>
      </c>
      <c r="H31" s="1033" t="s">
        <v>1235</v>
      </c>
      <c r="I31" s="1026" t="s">
        <v>35</v>
      </c>
      <c r="J31" s="1027" t="n">
        <v>24</v>
      </c>
      <c r="K31" s="1028"/>
      <c r="L31" s="1029"/>
      <c r="M31" s="1030"/>
      <c r="N31" s="1031"/>
      <c r="O31" s="1032"/>
    </row>
    <row r="32" s="52" customFormat="true" ht="45.05" hidden="true" customHeight="true" outlineLevel="2" collapsed="false">
      <c r="A32" s="995" t="s">
        <v>2409</v>
      </c>
      <c r="B32" s="1034" t="s">
        <v>318</v>
      </c>
      <c r="C32" s="1022" t="s">
        <v>2410</v>
      </c>
      <c r="D32" s="1035" t="s">
        <v>1687</v>
      </c>
      <c r="E32" s="1024" t="n">
        <v>425</v>
      </c>
      <c r="F32" s="1024" t="n">
        <v>383</v>
      </c>
      <c r="G32" s="1024" t="n">
        <v>383</v>
      </c>
      <c r="H32" s="1036" t="s">
        <v>1235</v>
      </c>
      <c r="I32" s="1037" t="s">
        <v>35</v>
      </c>
      <c r="J32" s="1038" t="n">
        <v>24</v>
      </c>
      <c r="K32" s="1039"/>
      <c r="L32" s="1040"/>
      <c r="M32" s="1040"/>
      <c r="N32" s="1039"/>
      <c r="O32" s="1041"/>
      <c r="P32" s="11"/>
      <c r="Q32" s="11"/>
    </row>
    <row r="33" s="52" customFormat="true" ht="45.05" hidden="true" customHeight="true" outlineLevel="2" collapsed="false">
      <c r="A33" s="995" t="s">
        <v>2411</v>
      </c>
      <c r="B33" s="1034" t="s">
        <v>318</v>
      </c>
      <c r="C33" s="1022" t="s">
        <v>2412</v>
      </c>
      <c r="D33" s="1035" t="s">
        <v>1687</v>
      </c>
      <c r="E33" s="1024" t="n">
        <v>480</v>
      </c>
      <c r="F33" s="1024" t="n">
        <v>432</v>
      </c>
      <c r="G33" s="1024" t="n">
        <v>432</v>
      </c>
      <c r="H33" s="1036" t="s">
        <v>1235</v>
      </c>
      <c r="I33" s="1037" t="s">
        <v>35</v>
      </c>
      <c r="J33" s="1038" t="n">
        <v>24</v>
      </c>
      <c r="K33" s="1039"/>
      <c r="L33" s="1040"/>
      <c r="M33" s="1040"/>
      <c r="N33" s="1039"/>
      <c r="O33" s="1041"/>
      <c r="P33" s="11"/>
      <c r="Q33" s="11"/>
    </row>
    <row r="34" s="52" customFormat="true" ht="45.05" hidden="true" customHeight="true" outlineLevel="2" collapsed="false">
      <c r="A34" s="995" t="s">
        <v>2413</v>
      </c>
      <c r="B34" s="1034" t="s">
        <v>318</v>
      </c>
      <c r="C34" s="1022" t="s">
        <v>2414</v>
      </c>
      <c r="D34" s="1035" t="s">
        <v>1687</v>
      </c>
      <c r="E34" s="1024" t="n">
        <v>591</v>
      </c>
      <c r="F34" s="1024" t="n">
        <v>532</v>
      </c>
      <c r="G34" s="1024" t="n">
        <v>532</v>
      </c>
      <c r="H34" s="1036" t="s">
        <v>1235</v>
      </c>
      <c r="I34" s="1037" t="s">
        <v>35</v>
      </c>
      <c r="J34" s="1038" t="n">
        <v>24</v>
      </c>
      <c r="K34" s="1039"/>
      <c r="L34" s="1040"/>
      <c r="M34" s="1040"/>
      <c r="N34" s="1039"/>
      <c r="O34" s="1041"/>
      <c r="P34" s="11"/>
      <c r="Q34" s="11"/>
    </row>
    <row r="35" s="52" customFormat="true" ht="45.05" hidden="true" customHeight="true" outlineLevel="2" collapsed="false">
      <c r="A35" s="995" t="s">
        <v>2415</v>
      </c>
      <c r="B35" s="1034" t="s">
        <v>318</v>
      </c>
      <c r="C35" s="1022" t="s">
        <v>2416</v>
      </c>
      <c r="D35" s="1035" t="s">
        <v>1687</v>
      </c>
      <c r="E35" s="1024" t="n">
        <v>600</v>
      </c>
      <c r="F35" s="1024" t="n">
        <v>540</v>
      </c>
      <c r="G35" s="1024" t="n">
        <v>540</v>
      </c>
      <c r="H35" s="1036" t="s">
        <v>1235</v>
      </c>
      <c r="I35" s="1037" t="s">
        <v>35</v>
      </c>
      <c r="J35" s="1038" t="n">
        <v>24</v>
      </c>
      <c r="K35" s="1039"/>
      <c r="L35" s="1040"/>
      <c r="M35" s="1040"/>
      <c r="N35" s="1039"/>
      <c r="O35" s="1041"/>
      <c r="P35" s="11"/>
      <c r="Q35" s="11"/>
    </row>
    <row r="36" s="52" customFormat="true" ht="45.05" hidden="true" customHeight="true" outlineLevel="2" collapsed="false">
      <c r="A36" s="995" t="s">
        <v>2417</v>
      </c>
      <c r="B36" s="1034" t="s">
        <v>318</v>
      </c>
      <c r="C36" s="1022" t="s">
        <v>2418</v>
      </c>
      <c r="D36" s="1035" t="s">
        <v>1687</v>
      </c>
      <c r="E36" s="1024" t="n">
        <v>623</v>
      </c>
      <c r="F36" s="1024" t="n">
        <v>561</v>
      </c>
      <c r="G36" s="1024" t="n">
        <v>561</v>
      </c>
      <c r="H36" s="1036" t="s">
        <v>1235</v>
      </c>
      <c r="I36" s="1037" t="s">
        <v>35</v>
      </c>
      <c r="J36" s="1038" t="n">
        <v>24</v>
      </c>
      <c r="K36" s="1039"/>
      <c r="L36" s="1040"/>
      <c r="M36" s="1040"/>
      <c r="N36" s="1039"/>
      <c r="O36" s="1041"/>
      <c r="P36" s="11"/>
      <c r="Q36" s="11"/>
    </row>
    <row r="37" s="52" customFormat="true" ht="45.05" hidden="true" customHeight="true" outlineLevel="2" collapsed="false">
      <c r="A37" s="995" t="s">
        <v>2419</v>
      </c>
      <c r="B37" s="1034" t="s">
        <v>318</v>
      </c>
      <c r="C37" s="1022" t="s">
        <v>2420</v>
      </c>
      <c r="D37" s="1035" t="s">
        <v>1687</v>
      </c>
      <c r="E37" s="1024" t="n">
        <v>589</v>
      </c>
      <c r="F37" s="1024" t="n">
        <v>530</v>
      </c>
      <c r="G37" s="1024" t="n">
        <v>530</v>
      </c>
      <c r="H37" s="1036" t="s">
        <v>1235</v>
      </c>
      <c r="I37" s="1037" t="s">
        <v>35</v>
      </c>
      <c r="J37" s="1038" t="n">
        <v>24</v>
      </c>
      <c r="K37" s="1039"/>
      <c r="L37" s="1040"/>
      <c r="M37" s="1040"/>
      <c r="N37" s="1039"/>
      <c r="O37" s="1041"/>
      <c r="P37" s="11"/>
      <c r="Q37" s="11"/>
    </row>
    <row r="38" s="52" customFormat="true" ht="45.05" hidden="true" customHeight="true" outlineLevel="2" collapsed="false">
      <c r="A38" s="995" t="s">
        <v>2421</v>
      </c>
      <c r="B38" s="1034" t="s">
        <v>318</v>
      </c>
      <c r="C38" s="1022" t="s">
        <v>2422</v>
      </c>
      <c r="D38" s="1035" t="s">
        <v>1687</v>
      </c>
      <c r="E38" s="1024" t="n">
        <v>612</v>
      </c>
      <c r="F38" s="1024" t="n">
        <v>551</v>
      </c>
      <c r="G38" s="1024" t="n">
        <v>551</v>
      </c>
      <c r="H38" s="1036" t="s">
        <v>1235</v>
      </c>
      <c r="I38" s="1037" t="s">
        <v>35</v>
      </c>
      <c r="J38" s="1038" t="n">
        <v>24</v>
      </c>
      <c r="K38" s="1039"/>
      <c r="L38" s="1040"/>
      <c r="M38" s="1040"/>
      <c r="N38" s="1039"/>
      <c r="O38" s="1041"/>
      <c r="P38" s="11"/>
      <c r="Q38" s="11"/>
    </row>
    <row r="39" customFormat="false" ht="45.05" hidden="true" customHeight="true" outlineLevel="2" collapsed="false">
      <c r="A39" s="995" t="s">
        <v>2423</v>
      </c>
      <c r="B39" s="1034" t="s">
        <v>318</v>
      </c>
      <c r="C39" s="1022" t="s">
        <v>2424</v>
      </c>
      <c r="D39" s="1035" t="s">
        <v>1687</v>
      </c>
      <c r="E39" s="1024" t="n">
        <v>700</v>
      </c>
      <c r="F39" s="1024" t="n">
        <v>630</v>
      </c>
      <c r="G39" s="1024" t="n">
        <v>630</v>
      </c>
      <c r="H39" s="1036" t="s">
        <v>1235</v>
      </c>
      <c r="I39" s="1037" t="s">
        <v>35</v>
      </c>
      <c r="J39" s="1038" t="n">
        <v>24</v>
      </c>
      <c r="K39" s="1039"/>
      <c r="L39" s="1040"/>
      <c r="M39" s="1040"/>
      <c r="N39" s="1039"/>
      <c r="O39" s="1041"/>
    </row>
    <row r="40" customFormat="false" ht="45.05" hidden="true" customHeight="true" outlineLevel="2" collapsed="false">
      <c r="A40" s="995" t="s">
        <v>2425</v>
      </c>
      <c r="B40" s="1034" t="s">
        <v>318</v>
      </c>
      <c r="C40" s="1022" t="s">
        <v>2426</v>
      </c>
      <c r="D40" s="1035" t="s">
        <v>1687</v>
      </c>
      <c r="E40" s="1024" t="n">
        <v>723</v>
      </c>
      <c r="F40" s="1024" t="n">
        <v>651</v>
      </c>
      <c r="G40" s="1024" t="n">
        <v>651</v>
      </c>
      <c r="H40" s="1036" t="s">
        <v>1235</v>
      </c>
      <c r="I40" s="1037" t="s">
        <v>35</v>
      </c>
      <c r="J40" s="1038" t="n">
        <v>24</v>
      </c>
      <c r="K40" s="1039"/>
      <c r="L40" s="1040"/>
      <c r="M40" s="1040"/>
      <c r="N40" s="1039"/>
      <c r="O40" s="1041"/>
    </row>
    <row r="41" customFormat="false" ht="45.05" hidden="true" customHeight="true" outlineLevel="2" collapsed="false">
      <c r="A41" s="995" t="s">
        <v>2427</v>
      </c>
      <c r="B41" s="1034" t="s">
        <v>318</v>
      </c>
      <c r="C41" s="1022" t="s">
        <v>2428</v>
      </c>
      <c r="D41" s="1035" t="s">
        <v>1687</v>
      </c>
      <c r="E41" s="1024" t="n">
        <v>689</v>
      </c>
      <c r="F41" s="1024" t="n">
        <v>620</v>
      </c>
      <c r="G41" s="1024" t="n">
        <v>620</v>
      </c>
      <c r="H41" s="1036" t="s">
        <v>1235</v>
      </c>
      <c r="I41" s="1037" t="s">
        <v>35</v>
      </c>
      <c r="J41" s="1038" t="n">
        <v>24</v>
      </c>
      <c r="K41" s="1039"/>
      <c r="L41" s="1040"/>
      <c r="M41" s="1040"/>
      <c r="N41" s="1039"/>
      <c r="O41" s="1041"/>
    </row>
    <row r="42" customFormat="false" ht="45.05" hidden="true" customHeight="true" outlineLevel="2" collapsed="false">
      <c r="A42" s="995" t="s">
        <v>2429</v>
      </c>
      <c r="B42" s="1034" t="s">
        <v>318</v>
      </c>
      <c r="C42" s="1022" t="s">
        <v>2430</v>
      </c>
      <c r="D42" s="1035" t="s">
        <v>1687</v>
      </c>
      <c r="E42" s="1024" t="n">
        <v>712</v>
      </c>
      <c r="F42" s="1024" t="n">
        <v>641</v>
      </c>
      <c r="G42" s="1024" t="n">
        <v>641</v>
      </c>
      <c r="H42" s="1036" t="s">
        <v>1235</v>
      </c>
      <c r="I42" s="1037" t="s">
        <v>35</v>
      </c>
      <c r="J42" s="1038" t="n">
        <v>24</v>
      </c>
      <c r="K42" s="1039"/>
      <c r="L42" s="1040"/>
      <c r="M42" s="1040"/>
      <c r="N42" s="1039"/>
      <c r="O42" s="1041"/>
    </row>
    <row r="43" customFormat="false" ht="45.05" hidden="true" customHeight="true" outlineLevel="2" collapsed="false">
      <c r="A43" s="995" t="s">
        <v>2431</v>
      </c>
      <c r="B43" s="1034" t="s">
        <v>318</v>
      </c>
      <c r="C43" s="1022" t="s">
        <v>2432</v>
      </c>
      <c r="D43" s="1035" t="s">
        <v>1687</v>
      </c>
      <c r="E43" s="1024" t="n">
        <v>800</v>
      </c>
      <c r="F43" s="1024" t="n">
        <v>720</v>
      </c>
      <c r="G43" s="1024" t="n">
        <v>720</v>
      </c>
      <c r="H43" s="1036" t="s">
        <v>1235</v>
      </c>
      <c r="I43" s="1037" t="s">
        <v>35</v>
      </c>
      <c r="J43" s="1038" t="n">
        <v>24</v>
      </c>
      <c r="K43" s="1039"/>
      <c r="L43" s="1040"/>
      <c r="M43" s="1040"/>
      <c r="N43" s="1039"/>
      <c r="O43" s="1041"/>
    </row>
    <row r="44" customFormat="false" ht="45.05" hidden="true" customHeight="true" outlineLevel="2" collapsed="false">
      <c r="A44" s="995" t="s">
        <v>2433</v>
      </c>
      <c r="B44" s="1034" t="s">
        <v>318</v>
      </c>
      <c r="C44" s="1022" t="s">
        <v>2434</v>
      </c>
      <c r="D44" s="1035" t="s">
        <v>1687</v>
      </c>
      <c r="E44" s="1024" t="n">
        <v>823</v>
      </c>
      <c r="F44" s="1024" t="n">
        <v>741</v>
      </c>
      <c r="G44" s="1024" t="n">
        <v>741</v>
      </c>
      <c r="H44" s="1036" t="s">
        <v>1235</v>
      </c>
      <c r="I44" s="1037" t="s">
        <v>35</v>
      </c>
      <c r="J44" s="1038" t="n">
        <v>24</v>
      </c>
      <c r="K44" s="1039"/>
      <c r="L44" s="1040"/>
      <c r="M44" s="1040"/>
      <c r="N44" s="1039"/>
      <c r="O44" s="1041"/>
    </row>
    <row r="45" customFormat="false" ht="45.05" hidden="true" customHeight="true" outlineLevel="2" collapsed="false">
      <c r="A45" s="995" t="s">
        <v>2435</v>
      </c>
      <c r="B45" s="1034" t="s">
        <v>318</v>
      </c>
      <c r="C45" s="1022" t="s">
        <v>2436</v>
      </c>
      <c r="D45" s="1035" t="s">
        <v>1687</v>
      </c>
      <c r="E45" s="1024" t="n">
        <v>789</v>
      </c>
      <c r="F45" s="1024" t="n">
        <v>710</v>
      </c>
      <c r="G45" s="1024" t="n">
        <v>710</v>
      </c>
      <c r="H45" s="1036" t="s">
        <v>1235</v>
      </c>
      <c r="I45" s="1037" t="s">
        <v>35</v>
      </c>
      <c r="J45" s="1038" t="n">
        <v>24</v>
      </c>
      <c r="K45" s="1039"/>
      <c r="L45" s="1040"/>
      <c r="M45" s="1040"/>
      <c r="N45" s="1039"/>
      <c r="O45" s="1041"/>
    </row>
    <row r="46" customFormat="false" ht="45.05" hidden="true" customHeight="true" outlineLevel="2" collapsed="false">
      <c r="A46" s="1002" t="s">
        <v>2437</v>
      </c>
      <c r="B46" s="1042" t="s">
        <v>318</v>
      </c>
      <c r="C46" s="1043" t="s">
        <v>2438</v>
      </c>
      <c r="D46" s="1044" t="s">
        <v>1687</v>
      </c>
      <c r="E46" s="1045" t="n">
        <v>812</v>
      </c>
      <c r="F46" s="1045" t="n">
        <v>731</v>
      </c>
      <c r="G46" s="1045" t="n">
        <v>731</v>
      </c>
      <c r="H46" s="1046" t="s">
        <v>1235</v>
      </c>
      <c r="I46" s="1047" t="s">
        <v>35</v>
      </c>
      <c r="J46" s="1048" t="n">
        <v>24</v>
      </c>
      <c r="K46" s="1049"/>
      <c r="L46" s="1050"/>
      <c r="M46" s="1050"/>
      <c r="N46" s="1049"/>
      <c r="O46" s="1051"/>
    </row>
    <row r="47" s="697" customFormat="true" ht="30" hidden="true" customHeight="true" outlineLevel="1" collapsed="true">
      <c r="A47" s="689" t="s">
        <v>265</v>
      </c>
      <c r="B47" s="757"/>
      <c r="C47" s="757"/>
      <c r="D47" s="757"/>
      <c r="E47" s="758"/>
      <c r="F47" s="758"/>
      <c r="G47" s="758"/>
      <c r="H47" s="759"/>
      <c r="I47" s="757"/>
      <c r="J47" s="757"/>
      <c r="K47" s="757"/>
      <c r="L47" s="757"/>
      <c r="M47" s="757"/>
      <c r="N47" s="757"/>
      <c r="O47" s="757"/>
    </row>
    <row r="48" customFormat="false" ht="45.05" hidden="true" customHeight="true" outlineLevel="2" collapsed="false">
      <c r="A48" s="1052" t="s">
        <v>2439</v>
      </c>
      <c r="B48" s="1009" t="s">
        <v>267</v>
      </c>
      <c r="C48" s="951" t="s">
        <v>2440</v>
      </c>
      <c r="D48" s="1011" t="s">
        <v>1687</v>
      </c>
      <c r="E48" s="953" t="n">
        <v>467</v>
      </c>
      <c r="F48" s="953" t="n">
        <v>420</v>
      </c>
      <c r="G48" s="953" t="n">
        <v>420</v>
      </c>
      <c r="H48" s="1013" t="s">
        <v>1235</v>
      </c>
      <c r="I48" s="1053" t="s">
        <v>35</v>
      </c>
      <c r="J48" s="1015" t="n">
        <v>24</v>
      </c>
      <c r="K48" s="1054"/>
      <c r="L48" s="1055"/>
      <c r="M48" s="1056"/>
      <c r="N48" s="1057"/>
      <c r="O48" s="1058"/>
    </row>
    <row r="49" customFormat="false" ht="0.75" hidden="true" customHeight="true" outlineLevel="2" collapsed="false">
      <c r="A49" s="1059" t="s">
        <v>2441</v>
      </c>
      <c r="B49" s="1060" t="s">
        <v>267</v>
      </c>
      <c r="C49" s="977" t="s">
        <v>2442</v>
      </c>
      <c r="D49" s="1061" t="s">
        <v>1687</v>
      </c>
      <c r="E49" s="979" t="n">
        <v>778</v>
      </c>
      <c r="F49" s="979" t="n">
        <v>700</v>
      </c>
      <c r="G49" s="979" t="n">
        <v>700</v>
      </c>
      <c r="H49" s="1062" t="s">
        <v>1235</v>
      </c>
      <c r="I49" s="1047" t="s">
        <v>35</v>
      </c>
      <c r="J49" s="1063" t="n">
        <v>24</v>
      </c>
      <c r="K49" s="1064"/>
      <c r="L49" s="1065"/>
      <c r="M49" s="1066"/>
      <c r="N49" s="1067"/>
      <c r="O49" s="1068"/>
    </row>
    <row r="50" s="697" customFormat="true" ht="30" hidden="true" customHeight="true" outlineLevel="1" collapsed="true">
      <c r="A50" s="689" t="s">
        <v>1830</v>
      </c>
      <c r="B50" s="783"/>
      <c r="C50" s="784"/>
      <c r="D50" s="785"/>
      <c r="E50" s="786"/>
      <c r="F50" s="786"/>
      <c r="G50" s="786"/>
      <c r="H50" s="787"/>
      <c r="I50" s="788"/>
      <c r="J50" s="757"/>
      <c r="K50" s="784"/>
      <c r="L50" s="757"/>
      <c r="M50" s="757"/>
      <c r="N50" s="783"/>
      <c r="O50" s="757"/>
    </row>
    <row r="51" customFormat="false" ht="45.05" hidden="true" customHeight="true" outlineLevel="2" collapsed="false">
      <c r="A51" s="1069" t="s">
        <v>2443</v>
      </c>
      <c r="B51" s="193" t="s">
        <v>1832</v>
      </c>
      <c r="C51" s="951" t="s">
        <v>2444</v>
      </c>
      <c r="D51" s="1070" t="s">
        <v>1687</v>
      </c>
      <c r="E51" s="989" t="n">
        <v>2323</v>
      </c>
      <c r="F51" s="989" t="n">
        <v>2091</v>
      </c>
      <c r="G51" s="989" t="n">
        <v>2091</v>
      </c>
      <c r="H51" s="1071" t="s">
        <v>1235</v>
      </c>
      <c r="I51" s="1072" t="s">
        <v>35</v>
      </c>
      <c r="J51" s="1073" t="n">
        <v>24</v>
      </c>
      <c r="K51" s="1074"/>
      <c r="L51" s="1075"/>
      <c r="M51" s="1076"/>
      <c r="N51" s="1077"/>
      <c r="O51" s="1078"/>
    </row>
    <row r="52" customFormat="false" ht="45.05" hidden="true" customHeight="true" outlineLevel="2" collapsed="false">
      <c r="A52" s="327" t="s">
        <v>2445</v>
      </c>
      <c r="B52" s="963" t="s">
        <v>1832</v>
      </c>
      <c r="C52" s="964" t="s">
        <v>2446</v>
      </c>
      <c r="D52" s="965" t="s">
        <v>1687</v>
      </c>
      <c r="E52" s="996" t="n">
        <v>2534</v>
      </c>
      <c r="F52" s="996" t="n">
        <v>2281</v>
      </c>
      <c r="G52" s="996" t="n">
        <v>2281</v>
      </c>
      <c r="H52" s="1079" t="s">
        <v>1235</v>
      </c>
      <c r="I52" s="1080" t="s">
        <v>35</v>
      </c>
      <c r="J52" s="1081" t="n">
        <v>24</v>
      </c>
      <c r="K52" s="1082"/>
      <c r="L52" s="1083"/>
      <c r="M52" s="999"/>
      <c r="N52" s="1000"/>
      <c r="O52" s="1001"/>
    </row>
    <row r="53" customFormat="false" ht="45.05" hidden="true" customHeight="true" outlineLevel="2" collapsed="false">
      <c r="A53" s="327" t="s">
        <v>2447</v>
      </c>
      <c r="B53" s="963" t="s">
        <v>1832</v>
      </c>
      <c r="C53" s="964" t="s">
        <v>2448</v>
      </c>
      <c r="D53" s="965" t="s">
        <v>1687</v>
      </c>
      <c r="E53" s="996" t="n">
        <v>2745</v>
      </c>
      <c r="F53" s="996" t="n">
        <v>2471</v>
      </c>
      <c r="G53" s="996" t="n">
        <v>2471</v>
      </c>
      <c r="H53" s="1079" t="s">
        <v>1235</v>
      </c>
      <c r="I53" s="1080" t="s">
        <v>35</v>
      </c>
      <c r="J53" s="1081" t="n">
        <v>24</v>
      </c>
      <c r="K53" s="1082"/>
      <c r="L53" s="1083"/>
      <c r="M53" s="999"/>
      <c r="N53" s="1000"/>
      <c r="O53" s="1001"/>
    </row>
    <row r="54" customFormat="false" ht="45.05" hidden="true" customHeight="true" outlineLevel="2" collapsed="false">
      <c r="A54" s="327" t="s">
        <v>2449</v>
      </c>
      <c r="B54" s="963" t="s">
        <v>1832</v>
      </c>
      <c r="C54" s="964" t="s">
        <v>2450</v>
      </c>
      <c r="D54" s="965" t="s">
        <v>1687</v>
      </c>
      <c r="E54" s="996" t="n">
        <v>2534</v>
      </c>
      <c r="F54" s="996" t="n">
        <v>2281</v>
      </c>
      <c r="G54" s="996" t="n">
        <v>2281</v>
      </c>
      <c r="H54" s="1079" t="s">
        <v>1235</v>
      </c>
      <c r="I54" s="1080" t="s">
        <v>35</v>
      </c>
      <c r="J54" s="1081" t="n">
        <v>24</v>
      </c>
      <c r="K54" s="1082"/>
      <c r="L54" s="1083"/>
      <c r="M54" s="999"/>
      <c r="N54" s="1000"/>
      <c r="O54" s="1001"/>
    </row>
    <row r="55" customFormat="false" ht="45.05" hidden="true" customHeight="true" outlineLevel="2" collapsed="false">
      <c r="A55" s="327" t="s">
        <v>2451</v>
      </c>
      <c r="B55" s="963" t="s">
        <v>1832</v>
      </c>
      <c r="C55" s="964" t="s">
        <v>2452</v>
      </c>
      <c r="D55" s="965" t="s">
        <v>1687</v>
      </c>
      <c r="E55" s="996" t="n">
        <v>2745</v>
      </c>
      <c r="F55" s="996" t="n">
        <v>2471</v>
      </c>
      <c r="G55" s="996" t="n">
        <v>2471</v>
      </c>
      <c r="H55" s="1084" t="s">
        <v>1235</v>
      </c>
      <c r="I55" s="1080" t="s">
        <v>35</v>
      </c>
      <c r="J55" s="1081" t="n">
        <v>24</v>
      </c>
      <c r="K55" s="1082"/>
      <c r="L55" s="1083"/>
      <c r="M55" s="999"/>
      <c r="N55" s="1000"/>
      <c r="O55" s="1001"/>
    </row>
    <row r="56" customFormat="false" ht="45.05" hidden="true" customHeight="true" outlineLevel="2" collapsed="false">
      <c r="A56" s="1085" t="s">
        <v>2453</v>
      </c>
      <c r="B56" s="976" t="s">
        <v>1832</v>
      </c>
      <c r="C56" s="977" t="s">
        <v>2454</v>
      </c>
      <c r="D56" s="978" t="s">
        <v>1687</v>
      </c>
      <c r="E56" s="1003" t="n">
        <v>2956</v>
      </c>
      <c r="F56" s="1003" t="n">
        <v>2660</v>
      </c>
      <c r="G56" s="1003" t="n">
        <v>2660</v>
      </c>
      <c r="H56" s="1086" t="s">
        <v>1235</v>
      </c>
      <c r="I56" s="1087" t="s">
        <v>35</v>
      </c>
      <c r="J56" s="1088" t="n">
        <v>24</v>
      </c>
      <c r="K56" s="1089"/>
      <c r="L56" s="1090"/>
      <c r="M56" s="1006"/>
      <c r="N56" s="1007"/>
      <c r="O56" s="1008"/>
    </row>
    <row r="57" s="688" customFormat="true" ht="30" hidden="false" customHeight="true" outlineLevel="0" collapsed="true">
      <c r="A57" s="352" t="s">
        <v>1842</v>
      </c>
      <c r="B57" s="681"/>
      <c r="C57" s="682"/>
      <c r="D57" s="683"/>
      <c r="E57" s="684"/>
      <c r="F57" s="684"/>
      <c r="G57" s="684"/>
      <c r="H57" s="685"/>
      <c r="I57" s="686"/>
      <c r="J57" s="687"/>
      <c r="K57" s="682"/>
      <c r="L57" s="687"/>
      <c r="M57" s="687"/>
      <c r="N57" s="681"/>
      <c r="O57" s="687"/>
    </row>
    <row r="58" customFormat="false" ht="24.8" hidden="true" customHeight="true" outlineLevel="2" collapsed="false">
      <c r="A58" s="1091" t="s">
        <v>2455</v>
      </c>
      <c r="B58" s="1092" t="s">
        <v>1842</v>
      </c>
      <c r="C58" s="1092" t="s">
        <v>2456</v>
      </c>
      <c r="D58" s="1092" t="s">
        <v>1687</v>
      </c>
      <c r="E58" s="1093" t="n">
        <v>485</v>
      </c>
      <c r="F58" s="1093" t="n">
        <v>437</v>
      </c>
      <c r="G58" s="1093" t="n">
        <v>437</v>
      </c>
      <c r="H58" s="1094" t="s">
        <v>1235</v>
      </c>
      <c r="I58" s="1094" t="s">
        <v>35</v>
      </c>
      <c r="J58" s="1095" t="n">
        <v>12</v>
      </c>
      <c r="K58" s="1092"/>
      <c r="L58" s="1092"/>
      <c r="M58" s="1092"/>
      <c r="N58" s="1092"/>
      <c r="O58" s="1096"/>
    </row>
    <row r="59" customFormat="false" ht="24.8" hidden="true" customHeight="true" outlineLevel="2" collapsed="false">
      <c r="A59" s="1097" t="s">
        <v>2457</v>
      </c>
      <c r="B59" s="1098" t="s">
        <v>1842</v>
      </c>
      <c r="C59" s="1098" t="s">
        <v>2458</v>
      </c>
      <c r="D59" s="1098" t="s">
        <v>1687</v>
      </c>
      <c r="E59" s="1099" t="n">
        <v>578</v>
      </c>
      <c r="F59" s="1099" t="n">
        <v>520</v>
      </c>
      <c r="G59" s="1099" t="n">
        <v>520</v>
      </c>
      <c r="H59" s="1100" t="s">
        <v>1235</v>
      </c>
      <c r="I59" s="1100" t="s">
        <v>35</v>
      </c>
      <c r="J59" s="1101" t="n">
        <v>12</v>
      </c>
      <c r="K59" s="1098"/>
      <c r="L59" s="1098"/>
      <c r="M59" s="1098"/>
      <c r="N59" s="1098"/>
      <c r="O59" s="1102"/>
    </row>
    <row r="60" customFormat="false" ht="24.8" hidden="true" customHeight="true" outlineLevel="2" collapsed="false">
      <c r="A60" s="1097" t="s">
        <v>2459</v>
      </c>
      <c r="B60" s="1098" t="s">
        <v>1842</v>
      </c>
      <c r="C60" s="1098" t="s">
        <v>2460</v>
      </c>
      <c r="D60" s="1098" t="s">
        <v>1687</v>
      </c>
      <c r="E60" s="1099" t="n">
        <v>1000</v>
      </c>
      <c r="F60" s="1099" t="n">
        <v>900</v>
      </c>
      <c r="G60" s="1099" t="n">
        <v>900</v>
      </c>
      <c r="H60" s="1100" t="s">
        <v>1235</v>
      </c>
      <c r="I60" s="1100" t="s">
        <v>35</v>
      </c>
      <c r="J60" s="1101" t="n">
        <v>12</v>
      </c>
      <c r="K60" s="1098"/>
      <c r="L60" s="1098"/>
      <c r="M60" s="1098"/>
      <c r="N60" s="1098"/>
      <c r="O60" s="1102"/>
    </row>
    <row r="61" customFormat="false" ht="24.8" hidden="true" customHeight="true" outlineLevel="2" collapsed="false">
      <c r="A61" s="1097" t="s">
        <v>2461</v>
      </c>
      <c r="B61" s="1098" t="s">
        <v>1842</v>
      </c>
      <c r="C61" s="1098" t="s">
        <v>2462</v>
      </c>
      <c r="D61" s="1098" t="s">
        <v>1687</v>
      </c>
      <c r="E61" s="1099" t="n">
        <v>2112</v>
      </c>
      <c r="F61" s="1099" t="n">
        <v>1901</v>
      </c>
      <c r="G61" s="1099" t="n">
        <v>1901</v>
      </c>
      <c r="H61" s="1100" t="s">
        <v>1235</v>
      </c>
      <c r="I61" s="1100" t="s">
        <v>35</v>
      </c>
      <c r="J61" s="1101" t="n">
        <v>12</v>
      </c>
      <c r="K61" s="1098"/>
      <c r="L61" s="1098"/>
      <c r="M61" s="1098"/>
      <c r="N61" s="1098"/>
      <c r="O61" s="1102"/>
    </row>
    <row r="62" customFormat="false" ht="24.8" hidden="true" customHeight="true" outlineLevel="2" collapsed="false">
      <c r="A62" s="1097" t="s">
        <v>2463</v>
      </c>
      <c r="B62" s="1098" t="s">
        <v>1842</v>
      </c>
      <c r="C62" s="1098" t="s">
        <v>2464</v>
      </c>
      <c r="D62" s="1098" t="s">
        <v>1687</v>
      </c>
      <c r="E62" s="1099" t="n">
        <v>2556</v>
      </c>
      <c r="F62" s="1099" t="n">
        <v>2300</v>
      </c>
      <c r="G62" s="1099" t="n">
        <v>2300</v>
      </c>
      <c r="H62" s="1100" t="s">
        <v>1235</v>
      </c>
      <c r="I62" s="1100" t="s">
        <v>35</v>
      </c>
      <c r="J62" s="1101" t="n">
        <v>12</v>
      </c>
      <c r="K62" s="1098"/>
      <c r="L62" s="1098"/>
      <c r="M62" s="1098"/>
      <c r="N62" s="1098"/>
      <c r="O62" s="1102"/>
    </row>
    <row r="63" customFormat="false" ht="24.8" hidden="true" customHeight="true" outlineLevel="2" collapsed="false">
      <c r="A63" s="1097" t="s">
        <v>2465</v>
      </c>
      <c r="B63" s="1098" t="s">
        <v>1842</v>
      </c>
      <c r="C63" s="1098" t="s">
        <v>2466</v>
      </c>
      <c r="D63" s="1098" t="s">
        <v>1687</v>
      </c>
      <c r="E63" s="1099" t="n">
        <v>2778</v>
      </c>
      <c r="F63" s="1099" t="n">
        <v>2500</v>
      </c>
      <c r="G63" s="1099" t="n">
        <v>2500</v>
      </c>
      <c r="H63" s="1100" t="s">
        <v>1235</v>
      </c>
      <c r="I63" s="1100" t="s">
        <v>35</v>
      </c>
      <c r="J63" s="1101" t="n">
        <v>12</v>
      </c>
      <c r="K63" s="1098"/>
      <c r="L63" s="1098"/>
      <c r="M63" s="1098"/>
      <c r="N63" s="1098"/>
      <c r="O63" s="1102"/>
    </row>
    <row r="64" customFormat="false" ht="24.8" hidden="true" customHeight="true" outlineLevel="2" collapsed="false">
      <c r="A64" s="1097" t="s">
        <v>2467</v>
      </c>
      <c r="B64" s="1098" t="s">
        <v>1842</v>
      </c>
      <c r="C64" s="1098" t="s">
        <v>2468</v>
      </c>
      <c r="D64" s="1098" t="s">
        <v>1687</v>
      </c>
      <c r="E64" s="1099" t="n">
        <v>2334</v>
      </c>
      <c r="F64" s="1099" t="n">
        <v>2101</v>
      </c>
      <c r="G64" s="1099" t="n">
        <v>2101</v>
      </c>
      <c r="H64" s="1100" t="s">
        <v>1235</v>
      </c>
      <c r="I64" s="1100" t="s">
        <v>35</v>
      </c>
      <c r="J64" s="1101" t="n">
        <v>12</v>
      </c>
      <c r="K64" s="1098"/>
      <c r="L64" s="1098"/>
      <c r="M64" s="1098"/>
      <c r="N64" s="1098"/>
      <c r="O64" s="1102"/>
    </row>
    <row r="65" customFormat="false" ht="24.8" hidden="true" customHeight="true" outlineLevel="2" collapsed="false">
      <c r="A65" s="1103" t="s">
        <v>2469</v>
      </c>
      <c r="B65" s="1104" t="s">
        <v>1842</v>
      </c>
      <c r="C65" s="1104" t="s">
        <v>2470</v>
      </c>
      <c r="D65" s="1104" t="s">
        <v>1687</v>
      </c>
      <c r="E65" s="1105" t="n">
        <v>2445</v>
      </c>
      <c r="F65" s="1105" t="n">
        <v>2201</v>
      </c>
      <c r="G65" s="1105" t="n">
        <v>2201</v>
      </c>
      <c r="H65" s="1106" t="s">
        <v>1235</v>
      </c>
      <c r="I65" s="1106" t="s">
        <v>35</v>
      </c>
      <c r="J65" s="1107" t="n">
        <v>12</v>
      </c>
      <c r="K65" s="1104"/>
      <c r="L65" s="1104"/>
      <c r="M65" s="1104"/>
      <c r="N65" s="1104"/>
      <c r="O65" s="1108"/>
    </row>
    <row r="66" s="688" customFormat="true" ht="30" hidden="false" customHeight="true" outlineLevel="0" collapsed="true">
      <c r="A66" s="242" t="s">
        <v>2471</v>
      </c>
      <c r="B66" s="1109"/>
      <c r="C66" s="1110"/>
      <c r="D66" s="1111"/>
      <c r="E66" s="1112"/>
      <c r="F66" s="1112"/>
      <c r="G66" s="1112"/>
      <c r="H66" s="1113"/>
      <c r="I66" s="1114"/>
      <c r="J66" s="1115"/>
      <c r="K66" s="1110"/>
      <c r="L66" s="1115"/>
      <c r="M66" s="1115"/>
      <c r="N66" s="1109"/>
      <c r="O66" s="1115"/>
    </row>
    <row r="67" customFormat="false" ht="12.85" hidden="true" customHeight="false" outlineLevel="1" collapsed="false">
      <c r="A67" s="1069" t="s">
        <v>2472</v>
      </c>
      <c r="B67" s="820" t="s">
        <v>738</v>
      </c>
      <c r="C67" s="951" t="s">
        <v>2473</v>
      </c>
      <c r="D67" s="820" t="s">
        <v>1687</v>
      </c>
      <c r="E67" s="989" t="n">
        <v>112</v>
      </c>
      <c r="F67" s="989" t="n">
        <v>101</v>
      </c>
      <c r="G67" s="989" t="n">
        <v>101</v>
      </c>
      <c r="H67" s="823" t="s">
        <v>1235</v>
      </c>
      <c r="I67" s="823" t="s">
        <v>35</v>
      </c>
      <c r="J67" s="1095" t="n">
        <v>12</v>
      </c>
      <c r="K67" s="820"/>
      <c r="L67" s="820"/>
      <c r="M67" s="820"/>
      <c r="N67" s="820"/>
      <c r="O67" s="825"/>
    </row>
    <row r="68" customFormat="false" ht="12.85" hidden="true" customHeight="false" outlineLevel="1" collapsed="false">
      <c r="A68" s="327" t="s">
        <v>2474</v>
      </c>
      <c r="B68" s="827" t="s">
        <v>738</v>
      </c>
      <c r="C68" s="964" t="s">
        <v>2475</v>
      </c>
      <c r="D68" s="827" t="s">
        <v>1687</v>
      </c>
      <c r="E68" s="996" t="n">
        <v>185</v>
      </c>
      <c r="F68" s="996" t="n">
        <v>167</v>
      </c>
      <c r="G68" s="996" t="n">
        <v>167</v>
      </c>
      <c r="H68" s="830" t="s">
        <v>1235</v>
      </c>
      <c r="I68" s="830" t="s">
        <v>35</v>
      </c>
      <c r="J68" s="1101" t="n">
        <v>12</v>
      </c>
      <c r="K68" s="827"/>
      <c r="L68" s="827"/>
      <c r="M68" s="827"/>
      <c r="N68" s="827"/>
      <c r="O68" s="832"/>
    </row>
    <row r="69" customFormat="false" ht="12.85" hidden="true" customHeight="false" outlineLevel="1" collapsed="false">
      <c r="A69" s="327" t="s">
        <v>2476</v>
      </c>
      <c r="B69" s="827" t="s">
        <v>738</v>
      </c>
      <c r="C69" s="964" t="s">
        <v>2477</v>
      </c>
      <c r="D69" s="827" t="s">
        <v>1687</v>
      </c>
      <c r="E69" s="996" t="n">
        <v>307</v>
      </c>
      <c r="F69" s="996" t="n">
        <v>276</v>
      </c>
      <c r="G69" s="996" t="n">
        <v>276</v>
      </c>
      <c r="H69" s="830" t="s">
        <v>1235</v>
      </c>
      <c r="I69" s="830" t="s">
        <v>35</v>
      </c>
      <c r="J69" s="1101" t="n">
        <v>12</v>
      </c>
      <c r="K69" s="827"/>
      <c r="L69" s="827"/>
      <c r="M69" s="827"/>
      <c r="N69" s="827"/>
      <c r="O69" s="832"/>
    </row>
    <row r="70" customFormat="false" ht="12.85" hidden="true" customHeight="false" outlineLevel="1" collapsed="false">
      <c r="A70" s="327" t="s">
        <v>2478</v>
      </c>
      <c r="B70" s="827" t="s">
        <v>738</v>
      </c>
      <c r="C70" s="964" t="s">
        <v>2479</v>
      </c>
      <c r="D70" s="827" t="s">
        <v>1687</v>
      </c>
      <c r="E70" s="996" t="n">
        <v>456</v>
      </c>
      <c r="F70" s="996" t="n">
        <v>410</v>
      </c>
      <c r="G70" s="996" t="n">
        <v>410</v>
      </c>
      <c r="H70" s="830" t="s">
        <v>1235</v>
      </c>
      <c r="I70" s="830" t="s">
        <v>35</v>
      </c>
      <c r="J70" s="1101" t="n">
        <v>12</v>
      </c>
      <c r="K70" s="827"/>
      <c r="L70" s="827"/>
      <c r="M70" s="827"/>
      <c r="N70" s="827"/>
      <c r="O70" s="832"/>
    </row>
    <row r="71" customFormat="false" ht="12.85" hidden="true" customHeight="false" outlineLevel="1" collapsed="false">
      <c r="A71" s="327" t="s">
        <v>2480</v>
      </c>
      <c r="B71" s="827" t="s">
        <v>738</v>
      </c>
      <c r="C71" s="964" t="s">
        <v>2481</v>
      </c>
      <c r="D71" s="827" t="s">
        <v>1687</v>
      </c>
      <c r="E71" s="996" t="n">
        <v>612</v>
      </c>
      <c r="F71" s="996" t="n">
        <v>551</v>
      </c>
      <c r="G71" s="996" t="n">
        <v>551</v>
      </c>
      <c r="H71" s="830" t="s">
        <v>1235</v>
      </c>
      <c r="I71" s="830" t="s">
        <v>35</v>
      </c>
      <c r="J71" s="1101" t="n">
        <v>12</v>
      </c>
      <c r="K71" s="827"/>
      <c r="L71" s="827"/>
      <c r="M71" s="827"/>
      <c r="N71" s="827"/>
      <c r="O71" s="832"/>
    </row>
    <row r="72" customFormat="false" ht="12.85" hidden="true" customHeight="false" outlineLevel="1" collapsed="false">
      <c r="A72" s="327" t="s">
        <v>2482</v>
      </c>
      <c r="B72" s="827" t="s">
        <v>738</v>
      </c>
      <c r="C72" s="964" t="s">
        <v>2483</v>
      </c>
      <c r="D72" s="827" t="s">
        <v>1687</v>
      </c>
      <c r="E72" s="996" t="n">
        <v>734</v>
      </c>
      <c r="F72" s="996" t="n">
        <v>661</v>
      </c>
      <c r="G72" s="996" t="n">
        <v>661</v>
      </c>
      <c r="H72" s="830" t="s">
        <v>1235</v>
      </c>
      <c r="I72" s="830" t="s">
        <v>35</v>
      </c>
      <c r="J72" s="1101" t="n">
        <v>12</v>
      </c>
      <c r="K72" s="827"/>
      <c r="L72" s="827"/>
      <c r="M72" s="827"/>
      <c r="N72" s="827"/>
      <c r="O72" s="832"/>
    </row>
    <row r="73" customFormat="false" ht="12.85" hidden="true" customHeight="false" outlineLevel="1" collapsed="false">
      <c r="A73" s="327" t="s">
        <v>2484</v>
      </c>
      <c r="B73" s="827" t="s">
        <v>738</v>
      </c>
      <c r="C73" s="964" t="s">
        <v>2485</v>
      </c>
      <c r="D73" s="827" t="s">
        <v>1687</v>
      </c>
      <c r="E73" s="996" t="n">
        <v>856</v>
      </c>
      <c r="F73" s="996" t="n">
        <v>770</v>
      </c>
      <c r="G73" s="996" t="n">
        <v>770</v>
      </c>
      <c r="H73" s="830" t="s">
        <v>1235</v>
      </c>
      <c r="I73" s="830" t="s">
        <v>35</v>
      </c>
      <c r="J73" s="1101" t="n">
        <v>12</v>
      </c>
      <c r="K73" s="827"/>
      <c r="L73" s="827"/>
      <c r="M73" s="827"/>
      <c r="N73" s="827"/>
      <c r="O73" s="832"/>
    </row>
    <row r="74" customFormat="false" ht="12.85" hidden="true" customHeight="false" outlineLevel="1" collapsed="false">
      <c r="A74" s="327" t="s">
        <v>2486</v>
      </c>
      <c r="B74" s="827" t="s">
        <v>738</v>
      </c>
      <c r="C74" s="964" t="s">
        <v>2487</v>
      </c>
      <c r="D74" s="827" t="s">
        <v>1687</v>
      </c>
      <c r="E74" s="996" t="n">
        <v>1100</v>
      </c>
      <c r="F74" s="996" t="n">
        <v>990</v>
      </c>
      <c r="G74" s="996" t="n">
        <v>990</v>
      </c>
      <c r="H74" s="830" t="s">
        <v>1235</v>
      </c>
      <c r="I74" s="830" t="s">
        <v>35</v>
      </c>
      <c r="J74" s="1101" t="n">
        <v>12</v>
      </c>
      <c r="K74" s="827"/>
      <c r="L74" s="827"/>
      <c r="M74" s="827"/>
      <c r="N74" s="827"/>
      <c r="O74" s="832"/>
    </row>
    <row r="75" customFormat="false" ht="12.85" hidden="true" customHeight="false" outlineLevel="1" collapsed="false">
      <c r="A75" s="327" t="s">
        <v>2488</v>
      </c>
      <c r="B75" s="148" t="s">
        <v>738</v>
      </c>
      <c r="C75" s="964" t="s">
        <v>2489</v>
      </c>
      <c r="D75" s="1101" t="s">
        <v>1687</v>
      </c>
      <c r="E75" s="996" t="n">
        <v>1223</v>
      </c>
      <c r="F75" s="996" t="n">
        <v>1101</v>
      </c>
      <c r="G75" s="996" t="n">
        <v>1101</v>
      </c>
      <c r="H75" s="836" t="s">
        <v>1235</v>
      </c>
      <c r="I75" s="364" t="s">
        <v>35</v>
      </c>
      <c r="J75" s="1101" t="n">
        <v>12</v>
      </c>
      <c r="K75" s="368"/>
      <c r="L75" s="366"/>
      <c r="M75" s="366"/>
      <c r="N75" s="368"/>
      <c r="O75" s="369"/>
    </row>
    <row r="76" customFormat="false" ht="12.85" hidden="true" customHeight="false" outlineLevel="1" collapsed="false">
      <c r="A76" s="327" t="s">
        <v>2490</v>
      </c>
      <c r="B76" s="148" t="s">
        <v>738</v>
      </c>
      <c r="C76" s="964" t="s">
        <v>2491</v>
      </c>
      <c r="D76" s="1101" t="s">
        <v>1687</v>
      </c>
      <c r="E76" s="996" t="n">
        <v>1345</v>
      </c>
      <c r="F76" s="996" t="n">
        <v>1211</v>
      </c>
      <c r="G76" s="996" t="n">
        <v>1211</v>
      </c>
      <c r="H76" s="836" t="s">
        <v>1235</v>
      </c>
      <c r="I76" s="364" t="s">
        <v>35</v>
      </c>
      <c r="J76" s="1101" t="n">
        <v>12</v>
      </c>
      <c r="K76" s="368"/>
      <c r="L76" s="366"/>
      <c r="M76" s="366"/>
      <c r="N76" s="368"/>
      <c r="O76" s="369"/>
    </row>
    <row r="77" customFormat="false" ht="12.85" hidden="true" customHeight="false" outlineLevel="1" collapsed="false">
      <c r="A77" s="327" t="s">
        <v>2492</v>
      </c>
      <c r="B77" s="148" t="s">
        <v>738</v>
      </c>
      <c r="C77" s="964" t="s">
        <v>2493</v>
      </c>
      <c r="D77" s="1101" t="s">
        <v>1687</v>
      </c>
      <c r="E77" s="996" t="n">
        <v>1467</v>
      </c>
      <c r="F77" s="996" t="n">
        <v>1320</v>
      </c>
      <c r="G77" s="996" t="n">
        <v>1320</v>
      </c>
      <c r="H77" s="836" t="s">
        <v>1235</v>
      </c>
      <c r="I77" s="364" t="s">
        <v>35</v>
      </c>
      <c r="J77" s="1101" t="n">
        <v>12</v>
      </c>
      <c r="K77" s="368"/>
      <c r="L77" s="366"/>
      <c r="M77" s="366"/>
      <c r="N77" s="368"/>
      <c r="O77" s="369"/>
    </row>
    <row r="78" customFormat="false" ht="12.85" hidden="true" customHeight="false" outlineLevel="1" collapsed="false">
      <c r="A78" s="327" t="s">
        <v>2494</v>
      </c>
      <c r="B78" s="148" t="s">
        <v>738</v>
      </c>
      <c r="C78" s="964" t="s">
        <v>2495</v>
      </c>
      <c r="D78" s="1101" t="s">
        <v>1687</v>
      </c>
      <c r="E78" s="996" t="n">
        <v>1589</v>
      </c>
      <c r="F78" s="996" t="n">
        <v>1430</v>
      </c>
      <c r="G78" s="996" t="n">
        <v>1430</v>
      </c>
      <c r="H78" s="836" t="s">
        <v>1235</v>
      </c>
      <c r="I78" s="364" t="s">
        <v>35</v>
      </c>
      <c r="J78" s="1101" t="n">
        <v>12</v>
      </c>
      <c r="K78" s="368"/>
      <c r="L78" s="366"/>
      <c r="M78" s="366"/>
      <c r="N78" s="368"/>
      <c r="O78" s="369"/>
    </row>
    <row r="79" customFormat="false" ht="12.85" hidden="true" customHeight="false" outlineLevel="1" collapsed="false">
      <c r="A79" s="327" t="s">
        <v>2496</v>
      </c>
      <c r="B79" s="148" t="s">
        <v>738</v>
      </c>
      <c r="C79" s="964" t="s">
        <v>2497</v>
      </c>
      <c r="D79" s="1101" t="s">
        <v>1687</v>
      </c>
      <c r="E79" s="996" t="n">
        <v>1712</v>
      </c>
      <c r="F79" s="996" t="n">
        <v>1541</v>
      </c>
      <c r="G79" s="996" t="n">
        <v>1541</v>
      </c>
      <c r="H79" s="836" t="s">
        <v>1235</v>
      </c>
      <c r="I79" s="364" t="s">
        <v>35</v>
      </c>
      <c r="J79" s="1101" t="n">
        <v>12</v>
      </c>
      <c r="K79" s="368"/>
      <c r="L79" s="366"/>
      <c r="M79" s="366"/>
      <c r="N79" s="368"/>
      <c r="O79" s="369"/>
    </row>
    <row r="80" customFormat="false" ht="12.85" hidden="true" customHeight="false" outlineLevel="1" collapsed="false">
      <c r="A80" s="327" t="s">
        <v>2498</v>
      </c>
      <c r="B80" s="148" t="s">
        <v>738</v>
      </c>
      <c r="C80" s="964" t="s">
        <v>2499</v>
      </c>
      <c r="D80" s="1101" t="s">
        <v>1687</v>
      </c>
      <c r="E80" s="996" t="n">
        <v>1834</v>
      </c>
      <c r="F80" s="996" t="n">
        <v>1651</v>
      </c>
      <c r="G80" s="996" t="n">
        <v>1651</v>
      </c>
      <c r="H80" s="836" t="s">
        <v>1235</v>
      </c>
      <c r="I80" s="364" t="s">
        <v>35</v>
      </c>
      <c r="J80" s="1101" t="n">
        <v>12</v>
      </c>
      <c r="K80" s="368"/>
      <c r="L80" s="366"/>
      <c r="M80" s="366"/>
      <c r="N80" s="368"/>
      <c r="O80" s="369"/>
    </row>
    <row r="81" customFormat="false" ht="12.85" hidden="true" customHeight="false" outlineLevel="1" collapsed="false">
      <c r="A81" s="327" t="s">
        <v>2500</v>
      </c>
      <c r="B81" s="148" t="s">
        <v>738</v>
      </c>
      <c r="C81" s="964" t="s">
        <v>2501</v>
      </c>
      <c r="D81" s="1101" t="s">
        <v>1687</v>
      </c>
      <c r="E81" s="996" t="n">
        <v>1956</v>
      </c>
      <c r="F81" s="996" t="n">
        <v>1760</v>
      </c>
      <c r="G81" s="996" t="n">
        <v>1760</v>
      </c>
      <c r="H81" s="836" t="s">
        <v>1235</v>
      </c>
      <c r="I81" s="364" t="s">
        <v>35</v>
      </c>
      <c r="J81" s="1101" t="n">
        <v>12</v>
      </c>
      <c r="K81" s="368"/>
      <c r="L81" s="366"/>
      <c r="M81" s="366"/>
      <c r="N81" s="368"/>
      <c r="O81" s="369"/>
    </row>
    <row r="82" customFormat="false" ht="12.85" hidden="true" customHeight="false" outlineLevel="1" collapsed="false">
      <c r="A82" s="1085" t="s">
        <v>2502</v>
      </c>
      <c r="B82" s="160" t="s">
        <v>738</v>
      </c>
      <c r="C82" s="977" t="s">
        <v>2503</v>
      </c>
      <c r="D82" s="1107" t="s">
        <v>1687</v>
      </c>
      <c r="E82" s="1003" t="n">
        <v>2078</v>
      </c>
      <c r="F82" s="1003" t="n">
        <v>1870</v>
      </c>
      <c r="G82" s="1003" t="n">
        <v>1870</v>
      </c>
      <c r="H82" s="851" t="s">
        <v>1235</v>
      </c>
      <c r="I82" s="372" t="s">
        <v>35</v>
      </c>
      <c r="J82" s="1107" t="n">
        <v>12</v>
      </c>
      <c r="K82" s="376"/>
      <c r="L82" s="374"/>
      <c r="M82" s="374"/>
      <c r="N82" s="376"/>
      <c r="O82" s="377"/>
    </row>
    <row r="83" s="688" customFormat="true" ht="30" hidden="false" customHeight="true" outlineLevel="0" collapsed="false">
      <c r="A83" s="242" t="s">
        <v>923</v>
      </c>
      <c r="B83" s="1109"/>
      <c r="C83" s="1110"/>
      <c r="D83" s="1111"/>
      <c r="E83" s="1112"/>
      <c r="F83" s="1112"/>
      <c r="G83" s="1112"/>
      <c r="H83" s="1113"/>
      <c r="I83" s="1114"/>
      <c r="J83" s="1115"/>
      <c r="K83" s="1110"/>
      <c r="L83" s="1115"/>
      <c r="M83" s="1115"/>
      <c r="N83" s="1109"/>
      <c r="O83" s="1115"/>
    </row>
    <row r="84" customFormat="false" ht="12.85" hidden="true" customHeight="false" outlineLevel="1" collapsed="false">
      <c r="A84" s="1069" t="s">
        <v>2504</v>
      </c>
      <c r="B84" s="820" t="s">
        <v>923</v>
      </c>
      <c r="C84" s="951" t="s">
        <v>2505</v>
      </c>
      <c r="D84" s="858" t="s">
        <v>1687</v>
      </c>
      <c r="E84" s="1116" t="n">
        <v>67</v>
      </c>
      <c r="F84" s="1117" t="n">
        <v>60</v>
      </c>
      <c r="G84" s="1117" t="n">
        <v>60</v>
      </c>
      <c r="H84" s="823" t="s">
        <v>1235</v>
      </c>
      <c r="I84" s="823" t="s">
        <v>35</v>
      </c>
      <c r="J84" s="1095" t="n">
        <v>12</v>
      </c>
      <c r="K84" s="820"/>
      <c r="L84" s="820"/>
      <c r="M84" s="820"/>
      <c r="N84" s="820"/>
      <c r="O84" s="825"/>
    </row>
    <row r="85" customFormat="false" ht="12.85" hidden="true" customHeight="false" outlineLevel="1" collapsed="false">
      <c r="A85" s="327" t="s">
        <v>2506</v>
      </c>
      <c r="B85" s="827" t="s">
        <v>923</v>
      </c>
      <c r="C85" s="964" t="s">
        <v>2507</v>
      </c>
      <c r="D85" s="860" t="s">
        <v>1687</v>
      </c>
      <c r="E85" s="1118" t="n">
        <v>67</v>
      </c>
      <c r="F85" s="1119" t="n">
        <v>60</v>
      </c>
      <c r="G85" s="1119" t="n">
        <v>60</v>
      </c>
      <c r="H85" s="830" t="s">
        <v>1235</v>
      </c>
      <c r="I85" s="830" t="s">
        <v>35</v>
      </c>
      <c r="J85" s="1101" t="n">
        <v>12</v>
      </c>
      <c r="K85" s="827"/>
      <c r="L85" s="827"/>
      <c r="M85" s="827"/>
      <c r="N85" s="827"/>
      <c r="O85" s="832"/>
    </row>
    <row r="86" customFormat="false" ht="12.85" hidden="true" customHeight="false" outlineLevel="1" collapsed="false">
      <c r="A86" s="327" t="s">
        <v>2508</v>
      </c>
      <c r="B86" s="827" t="s">
        <v>923</v>
      </c>
      <c r="C86" s="964" t="s">
        <v>2509</v>
      </c>
      <c r="D86" s="860" t="s">
        <v>1687</v>
      </c>
      <c r="E86" s="1118" t="n">
        <v>58</v>
      </c>
      <c r="F86" s="1119" t="n">
        <v>52</v>
      </c>
      <c r="G86" s="1119" t="n">
        <v>52</v>
      </c>
      <c r="H86" s="830" t="s">
        <v>1235</v>
      </c>
      <c r="I86" s="830" t="s">
        <v>35</v>
      </c>
      <c r="J86" s="1101" t="n">
        <v>12</v>
      </c>
      <c r="K86" s="827"/>
      <c r="L86" s="827"/>
      <c r="M86" s="827"/>
      <c r="N86" s="827"/>
      <c r="O86" s="832"/>
    </row>
    <row r="87" customFormat="false" ht="12.85" hidden="true" customHeight="false" outlineLevel="1" collapsed="false">
      <c r="A87" s="327" t="s">
        <v>2510</v>
      </c>
      <c r="B87" s="827" t="s">
        <v>923</v>
      </c>
      <c r="C87" s="964" t="s">
        <v>2511</v>
      </c>
      <c r="D87" s="860" t="s">
        <v>1687</v>
      </c>
      <c r="E87" s="1118" t="n">
        <v>245</v>
      </c>
      <c r="F87" s="1119" t="n">
        <v>221</v>
      </c>
      <c r="G87" s="1119" t="n">
        <v>221</v>
      </c>
      <c r="H87" s="830" t="s">
        <v>1235</v>
      </c>
      <c r="I87" s="830" t="s">
        <v>35</v>
      </c>
      <c r="J87" s="1101" t="n">
        <v>12</v>
      </c>
      <c r="K87" s="827"/>
      <c r="L87" s="827"/>
      <c r="M87" s="827"/>
      <c r="N87" s="827"/>
      <c r="O87" s="832"/>
    </row>
    <row r="88" customFormat="false" ht="12.85" hidden="true" customHeight="false" outlineLevel="1" collapsed="false">
      <c r="A88" s="327" t="s">
        <v>2512</v>
      </c>
      <c r="B88" s="827" t="s">
        <v>923</v>
      </c>
      <c r="C88" s="964" t="s">
        <v>2513</v>
      </c>
      <c r="D88" s="860" t="s">
        <v>1687</v>
      </c>
      <c r="E88" s="1118" t="n">
        <v>113</v>
      </c>
      <c r="F88" s="1119" t="n">
        <v>102</v>
      </c>
      <c r="G88" s="1119" t="n">
        <v>102</v>
      </c>
      <c r="H88" s="830" t="s">
        <v>1235</v>
      </c>
      <c r="I88" s="830" t="s">
        <v>35</v>
      </c>
      <c r="J88" s="1101" t="n">
        <v>12</v>
      </c>
      <c r="K88" s="827"/>
      <c r="L88" s="827"/>
      <c r="M88" s="827"/>
      <c r="N88" s="827"/>
      <c r="O88" s="832"/>
    </row>
    <row r="89" customFormat="false" ht="12.85" hidden="true" customHeight="false" outlineLevel="1" collapsed="false">
      <c r="A89" s="327" t="s">
        <v>2514</v>
      </c>
      <c r="B89" s="827" t="s">
        <v>923</v>
      </c>
      <c r="C89" s="964" t="s">
        <v>2515</v>
      </c>
      <c r="D89" s="860" t="s">
        <v>1687</v>
      </c>
      <c r="E89" s="1118" t="n">
        <v>113</v>
      </c>
      <c r="F89" s="1119" t="n">
        <v>102</v>
      </c>
      <c r="G89" s="1119" t="n">
        <v>102</v>
      </c>
      <c r="H89" s="830" t="s">
        <v>1235</v>
      </c>
      <c r="I89" s="830" t="s">
        <v>35</v>
      </c>
      <c r="J89" s="1101" t="n">
        <v>12</v>
      </c>
      <c r="K89" s="827"/>
      <c r="L89" s="827"/>
      <c r="M89" s="827"/>
      <c r="N89" s="827"/>
      <c r="O89" s="832"/>
    </row>
    <row r="90" customFormat="false" ht="12.85" hidden="true" customHeight="false" outlineLevel="1" collapsed="false">
      <c r="A90" s="327" t="s">
        <v>2516</v>
      </c>
      <c r="B90" s="827" t="s">
        <v>923</v>
      </c>
      <c r="C90" s="964" t="s">
        <v>2517</v>
      </c>
      <c r="D90" s="860" t="s">
        <v>1687</v>
      </c>
      <c r="E90" s="1118" t="n">
        <v>75</v>
      </c>
      <c r="F90" s="1119" t="n">
        <v>68</v>
      </c>
      <c r="G90" s="1119" t="n">
        <v>68</v>
      </c>
      <c r="H90" s="830" t="s">
        <v>1235</v>
      </c>
      <c r="I90" s="830" t="s">
        <v>35</v>
      </c>
      <c r="J90" s="1101" t="n">
        <v>12</v>
      </c>
      <c r="K90" s="827"/>
      <c r="L90" s="827"/>
      <c r="M90" s="827"/>
      <c r="N90" s="827"/>
      <c r="O90" s="832"/>
    </row>
    <row r="91" customFormat="false" ht="12.85" hidden="true" customHeight="false" outlineLevel="1" collapsed="false">
      <c r="A91" s="327" t="s">
        <v>2518</v>
      </c>
      <c r="B91" s="827" t="s">
        <v>923</v>
      </c>
      <c r="C91" s="964" t="s">
        <v>2519</v>
      </c>
      <c r="D91" s="860" t="s">
        <v>1687</v>
      </c>
      <c r="E91" s="1118" t="n">
        <v>100</v>
      </c>
      <c r="F91" s="1119" t="n">
        <v>90</v>
      </c>
      <c r="G91" s="1119" t="n">
        <v>90</v>
      </c>
      <c r="H91" s="830" t="s">
        <v>1235</v>
      </c>
      <c r="I91" s="830" t="s">
        <v>35</v>
      </c>
      <c r="J91" s="1101" t="n">
        <v>12</v>
      </c>
      <c r="K91" s="827"/>
      <c r="L91" s="827"/>
      <c r="M91" s="827"/>
      <c r="N91" s="827"/>
      <c r="O91" s="832"/>
    </row>
    <row r="92" customFormat="false" ht="12.85" hidden="true" customHeight="false" outlineLevel="1" collapsed="false">
      <c r="A92" s="327" t="s">
        <v>2520</v>
      </c>
      <c r="B92" s="148" t="s">
        <v>923</v>
      </c>
      <c r="C92" s="964" t="s">
        <v>2521</v>
      </c>
      <c r="D92" s="964" t="s">
        <v>1687</v>
      </c>
      <c r="E92" s="1118" t="n">
        <v>65</v>
      </c>
      <c r="F92" s="1119" t="n">
        <v>59</v>
      </c>
      <c r="G92" s="1119" t="n">
        <v>59</v>
      </c>
      <c r="H92" s="836" t="s">
        <v>1235</v>
      </c>
      <c r="I92" s="364" t="s">
        <v>35</v>
      </c>
      <c r="J92" s="1101" t="n">
        <v>12</v>
      </c>
      <c r="K92" s="368"/>
      <c r="L92" s="366"/>
      <c r="M92" s="366"/>
      <c r="N92" s="368"/>
      <c r="O92" s="369"/>
    </row>
    <row r="93" customFormat="false" ht="12.85" hidden="true" customHeight="false" outlineLevel="1" collapsed="false">
      <c r="A93" s="327" t="s">
        <v>2522</v>
      </c>
      <c r="B93" s="148" t="s">
        <v>923</v>
      </c>
      <c r="C93" s="964" t="s">
        <v>2523</v>
      </c>
      <c r="D93" s="964" t="s">
        <v>1687</v>
      </c>
      <c r="E93" s="1118" t="n">
        <v>195</v>
      </c>
      <c r="F93" s="1119" t="n">
        <v>176</v>
      </c>
      <c r="G93" s="1119" t="n">
        <v>176</v>
      </c>
      <c r="H93" s="836" t="s">
        <v>1235</v>
      </c>
      <c r="I93" s="364" t="s">
        <v>35</v>
      </c>
      <c r="J93" s="1101" t="n">
        <v>12</v>
      </c>
      <c r="K93" s="368"/>
      <c r="L93" s="366"/>
      <c r="M93" s="366"/>
      <c r="N93" s="368"/>
      <c r="O93" s="369"/>
    </row>
    <row r="94" customFormat="false" ht="12.85" hidden="true" customHeight="false" outlineLevel="1" collapsed="false">
      <c r="A94" s="327" t="s">
        <v>2524</v>
      </c>
      <c r="B94" s="148" t="s">
        <v>923</v>
      </c>
      <c r="C94" s="964" t="s">
        <v>2525</v>
      </c>
      <c r="D94" s="964" t="s">
        <v>1687</v>
      </c>
      <c r="E94" s="1118" t="n">
        <v>213</v>
      </c>
      <c r="F94" s="1119" t="n">
        <v>192</v>
      </c>
      <c r="G94" s="1119" t="n">
        <v>192</v>
      </c>
      <c r="H94" s="836" t="s">
        <v>1235</v>
      </c>
      <c r="I94" s="364" t="s">
        <v>35</v>
      </c>
      <c r="J94" s="1101" t="n">
        <v>12</v>
      </c>
      <c r="K94" s="368"/>
      <c r="L94" s="366"/>
      <c r="M94" s="366"/>
      <c r="N94" s="368"/>
      <c r="O94" s="369"/>
    </row>
    <row r="95" customFormat="false" ht="12.85" hidden="true" customHeight="false" outlineLevel="1" collapsed="false">
      <c r="A95" s="327" t="s">
        <v>2526</v>
      </c>
      <c r="B95" s="148" t="s">
        <v>923</v>
      </c>
      <c r="C95" s="964" t="s">
        <v>2527</v>
      </c>
      <c r="D95" s="964" t="s">
        <v>1687</v>
      </c>
      <c r="E95" s="1118" t="n">
        <v>83</v>
      </c>
      <c r="F95" s="1119" t="n">
        <v>75</v>
      </c>
      <c r="G95" s="1119" t="n">
        <v>75</v>
      </c>
      <c r="H95" s="836" t="s">
        <v>1235</v>
      </c>
      <c r="I95" s="364" t="s">
        <v>35</v>
      </c>
      <c r="J95" s="1101" t="n">
        <v>12</v>
      </c>
      <c r="K95" s="368"/>
      <c r="L95" s="366"/>
      <c r="M95" s="366"/>
      <c r="N95" s="368"/>
      <c r="O95" s="369"/>
    </row>
    <row r="96" customFormat="false" ht="12.85" hidden="true" customHeight="false" outlineLevel="1" collapsed="false">
      <c r="A96" s="327" t="s">
        <v>2528</v>
      </c>
      <c r="B96" s="148" t="s">
        <v>923</v>
      </c>
      <c r="C96" s="964" t="s">
        <v>2529</v>
      </c>
      <c r="D96" s="964" t="s">
        <v>1687</v>
      </c>
      <c r="E96" s="1118" t="n">
        <v>195</v>
      </c>
      <c r="F96" s="1119" t="n">
        <v>176</v>
      </c>
      <c r="G96" s="1119" t="n">
        <v>176</v>
      </c>
      <c r="H96" s="836" t="s">
        <v>1235</v>
      </c>
      <c r="I96" s="364" t="s">
        <v>35</v>
      </c>
      <c r="J96" s="1101" t="n">
        <v>12</v>
      </c>
      <c r="K96" s="368"/>
      <c r="L96" s="366"/>
      <c r="M96" s="366"/>
      <c r="N96" s="368"/>
      <c r="O96" s="369"/>
    </row>
    <row r="97" customFormat="false" ht="12.85" hidden="true" customHeight="false" outlineLevel="1" collapsed="false">
      <c r="A97" s="327" t="s">
        <v>2530</v>
      </c>
      <c r="B97" s="148" t="s">
        <v>923</v>
      </c>
      <c r="C97" s="964" t="s">
        <v>2531</v>
      </c>
      <c r="D97" s="964" t="s">
        <v>1687</v>
      </c>
      <c r="E97" s="1118" t="n">
        <v>113</v>
      </c>
      <c r="F97" s="1119" t="n">
        <v>102</v>
      </c>
      <c r="G97" s="1119" t="n">
        <v>102</v>
      </c>
      <c r="H97" s="836" t="s">
        <v>1235</v>
      </c>
      <c r="I97" s="364" t="s">
        <v>35</v>
      </c>
      <c r="J97" s="1101" t="n">
        <v>12</v>
      </c>
      <c r="K97" s="368"/>
      <c r="L97" s="366"/>
      <c r="M97" s="366"/>
      <c r="N97" s="368"/>
      <c r="O97" s="369"/>
    </row>
    <row r="98" customFormat="false" ht="12.85" hidden="true" customHeight="false" outlineLevel="1" collapsed="false">
      <c r="A98" s="327" t="s">
        <v>2532</v>
      </c>
      <c r="B98" s="148" t="s">
        <v>923</v>
      </c>
      <c r="C98" s="964" t="s">
        <v>2533</v>
      </c>
      <c r="D98" s="964" t="s">
        <v>1687</v>
      </c>
      <c r="E98" s="1118" t="n">
        <v>38</v>
      </c>
      <c r="F98" s="1119" t="n">
        <v>34</v>
      </c>
      <c r="G98" s="1119" t="n">
        <v>34</v>
      </c>
      <c r="H98" s="836" t="s">
        <v>1235</v>
      </c>
      <c r="I98" s="364" t="s">
        <v>35</v>
      </c>
      <c r="J98" s="1101" t="n">
        <v>12</v>
      </c>
      <c r="K98" s="368"/>
      <c r="L98" s="366"/>
      <c r="M98" s="366"/>
      <c r="N98" s="368"/>
      <c r="O98" s="369"/>
    </row>
    <row r="99" customFormat="false" ht="12.85" hidden="true" customHeight="false" outlineLevel="1" collapsed="false">
      <c r="A99" s="327" t="s">
        <v>2534</v>
      </c>
      <c r="B99" s="148" t="s">
        <v>923</v>
      </c>
      <c r="C99" s="964" t="s">
        <v>2535</v>
      </c>
      <c r="D99" s="964" t="s">
        <v>1687</v>
      </c>
      <c r="E99" s="1118" t="n">
        <v>75</v>
      </c>
      <c r="F99" s="1119" t="n">
        <v>68</v>
      </c>
      <c r="G99" s="1119" t="n">
        <v>68</v>
      </c>
      <c r="H99" s="836" t="s">
        <v>1235</v>
      </c>
      <c r="I99" s="364" t="s">
        <v>35</v>
      </c>
      <c r="J99" s="1101" t="n">
        <v>12</v>
      </c>
      <c r="K99" s="368"/>
      <c r="L99" s="366"/>
      <c r="M99" s="366"/>
      <c r="N99" s="368"/>
      <c r="O99" s="369"/>
    </row>
    <row r="100" customFormat="false" ht="12.85" hidden="true" customHeight="false" outlineLevel="1" collapsed="false">
      <c r="A100" s="327" t="s">
        <v>2536</v>
      </c>
      <c r="B100" s="148" t="s">
        <v>923</v>
      </c>
      <c r="C100" s="964" t="s">
        <v>2537</v>
      </c>
      <c r="D100" s="964" t="s">
        <v>1687</v>
      </c>
      <c r="E100" s="1118" t="n">
        <v>55</v>
      </c>
      <c r="F100" s="1119" t="n">
        <v>50</v>
      </c>
      <c r="G100" s="1119" t="n">
        <v>50</v>
      </c>
      <c r="H100" s="836" t="s">
        <v>1235</v>
      </c>
      <c r="I100" s="364" t="s">
        <v>35</v>
      </c>
      <c r="J100" s="1101" t="n">
        <v>12</v>
      </c>
      <c r="K100" s="368"/>
      <c r="L100" s="366"/>
      <c r="M100" s="366"/>
      <c r="N100" s="368"/>
      <c r="O100" s="369"/>
    </row>
    <row r="101" customFormat="false" ht="12.85" hidden="true" customHeight="false" outlineLevel="1" collapsed="false">
      <c r="A101" s="1085" t="s">
        <v>2538</v>
      </c>
      <c r="B101" s="160" t="s">
        <v>923</v>
      </c>
      <c r="C101" s="977" t="s">
        <v>2539</v>
      </c>
      <c r="D101" s="977" t="s">
        <v>1687</v>
      </c>
      <c r="E101" s="1120" t="n">
        <v>113</v>
      </c>
      <c r="F101" s="1121" t="n">
        <v>102</v>
      </c>
      <c r="G101" s="1121" t="n">
        <v>102</v>
      </c>
      <c r="H101" s="851" t="s">
        <v>1235</v>
      </c>
      <c r="I101" s="372" t="s">
        <v>35</v>
      </c>
      <c r="J101" s="1107" t="n">
        <v>12</v>
      </c>
      <c r="K101" s="376"/>
      <c r="L101" s="374"/>
      <c r="M101" s="374"/>
      <c r="N101" s="376"/>
      <c r="O101" s="377"/>
    </row>
  </sheetData>
  <mergeCells count="1">
    <mergeCell ref="B1:E1"/>
  </mergeCells>
  <conditionalFormatting sqref="J26:J31 J11:J24 J5:J9 J48:J49 J51:J56">
    <cfRule type="cellIs" priority="2" operator="equal" aboveAverage="0" equalAverage="0" bottom="0" percent="0" rank="0" text="" dxfId="24">
      <formula>12</formula>
    </cfRule>
    <cfRule type="cellIs" priority="3" operator="equal" aboveAverage="0" equalAverage="0" bottom="0" percent="0" rank="0" text="" dxfId="25">
      <formula>3</formula>
    </cfRule>
    <cfRule type="cellIs" priority="4" operator="equal" aboveAverage="0" equalAverage="0" bottom="0" percent="0" rank="0" text="" dxfId="26">
      <formula>0</formula>
    </cfRule>
  </conditionalFormatting>
  <conditionalFormatting sqref="J26:J31 J11:J24 J5:J9 J48:J49 J51:J56">
    <cfRule type="cellIs" priority="5" operator="equal" aboveAverage="0" equalAverage="0" bottom="0" percent="0" rank="0" text="" dxfId="27">
      <formula>12</formula>
    </cfRule>
    <cfRule type="cellIs" priority="6" operator="equal" aboveAverage="0" equalAverage="0" bottom="0" percent="0" rank="0" text="" dxfId="28">
      <formula>36</formula>
    </cfRule>
    <cfRule type="cellIs" priority="7" operator="equal" aboveAverage="0" equalAverage="0" bottom="0" percent="0" rank="0" text="" dxfId="29">
      <formula>0</formula>
    </cfRule>
  </conditionalFormatting>
  <conditionalFormatting sqref="J58:J62">
    <cfRule type="cellIs" priority="8" operator="equal" aboveAverage="0" equalAverage="0" bottom="0" percent="0" rank="0" text="" dxfId="30">
      <formula>12</formula>
    </cfRule>
    <cfRule type="cellIs" priority="9" operator="equal" aboveAverage="0" equalAverage="0" bottom="0" percent="0" rank="0" text="" dxfId="31">
      <formula>3</formula>
    </cfRule>
    <cfRule type="cellIs" priority="10" operator="equal" aboveAverage="0" equalAverage="0" bottom="0" percent="0" rank="0" text="" dxfId="32">
      <formula>0</formula>
    </cfRule>
  </conditionalFormatting>
  <conditionalFormatting sqref="J58:J62">
    <cfRule type="cellIs" priority="11" operator="equal" aboveAverage="0" equalAverage="0" bottom="0" percent="0" rank="0" text="" dxfId="33">
      <formula>12</formula>
    </cfRule>
    <cfRule type="cellIs" priority="12" operator="equal" aboveAverage="0" equalAverage="0" bottom="0" percent="0" rank="0" text="" dxfId="34">
      <formula>36</formula>
    </cfRule>
    <cfRule type="cellIs" priority="13" operator="equal" aboveAverage="0" equalAverage="0" bottom="0" percent="0" rank="0" text="" dxfId="35">
      <formula>0</formula>
    </cfRule>
  </conditionalFormatting>
  <conditionalFormatting sqref="J67:J71">
    <cfRule type="cellIs" priority="14" operator="equal" aboveAverage="0" equalAverage="0" bottom="0" percent="0" rank="0" text="" dxfId="36">
      <formula>12</formula>
    </cfRule>
    <cfRule type="cellIs" priority="15" operator="equal" aboveAverage="0" equalAverage="0" bottom="0" percent="0" rank="0" text="" dxfId="37">
      <formula>3</formula>
    </cfRule>
    <cfRule type="cellIs" priority="16" operator="equal" aboveAverage="0" equalAverage="0" bottom="0" percent="0" rank="0" text="" dxfId="38">
      <formula>0</formula>
    </cfRule>
  </conditionalFormatting>
  <conditionalFormatting sqref="J67:J71">
    <cfRule type="cellIs" priority="17" operator="equal" aboveAverage="0" equalAverage="0" bottom="0" percent="0" rank="0" text="" dxfId="39">
      <formula>12</formula>
    </cfRule>
    <cfRule type="cellIs" priority="18" operator="equal" aboveAverage="0" equalAverage="0" bottom="0" percent="0" rank="0" text="" dxfId="40">
      <formula>36</formula>
    </cfRule>
    <cfRule type="cellIs" priority="19" operator="equal" aboveAverage="0" equalAverage="0" bottom="0" percent="0" rank="0" text="" dxfId="41">
      <formula>0</formula>
    </cfRule>
  </conditionalFormatting>
  <conditionalFormatting sqref="J84:J88">
    <cfRule type="cellIs" priority="20" operator="equal" aboveAverage="0" equalAverage="0" bottom="0" percent="0" rank="0" text="" dxfId="42">
      <formula>12</formula>
    </cfRule>
    <cfRule type="cellIs" priority="21" operator="equal" aboveAverage="0" equalAverage="0" bottom="0" percent="0" rank="0" text="" dxfId="43">
      <formula>3</formula>
    </cfRule>
    <cfRule type="cellIs" priority="22" operator="equal" aboveAverage="0" equalAverage="0" bottom="0" percent="0" rank="0" text="" dxfId="44">
      <formula>0</formula>
    </cfRule>
  </conditionalFormatting>
  <conditionalFormatting sqref="J84:J88">
    <cfRule type="cellIs" priority="23" operator="equal" aboveAverage="0" equalAverage="0" bottom="0" percent="0" rank="0" text="" dxfId="45">
      <formula>12</formula>
    </cfRule>
    <cfRule type="cellIs" priority="24" operator="equal" aboveAverage="0" equalAverage="0" bottom="0" percent="0" rank="0" text="" dxfId="46">
      <formula>36</formula>
    </cfRule>
    <cfRule type="cellIs" priority="25" operator="equal" aboveAverage="0" equalAverage="0" bottom="0" percent="0" rank="0" text="" dxfId="47">
      <formula>0</formula>
    </cfRule>
  </conditionalFormatting>
  <conditionalFormatting sqref="J84:J101">
    <cfRule type="cellIs" priority="26" operator="equal" aboveAverage="0" equalAverage="0" bottom="0" percent="0" rank="0" text="" dxfId="48">
      <formula>12</formula>
    </cfRule>
    <cfRule type="cellIs" priority="27" operator="equal" aboveAverage="0" equalAverage="0" bottom="0" percent="0" rank="0" text="" dxfId="49">
      <formula>3</formula>
    </cfRule>
    <cfRule type="cellIs" priority="28" operator="equal" aboveAverage="0" equalAverage="0" bottom="0" percent="0" rank="0" text="" dxfId="50">
      <formula>0</formula>
    </cfRule>
  </conditionalFormatting>
  <conditionalFormatting sqref="J84:J101">
    <cfRule type="cellIs" priority="29" operator="equal" aboveAverage="0" equalAverage="0" bottom="0" percent="0" rank="0" text="" dxfId="51">
      <formula>12</formula>
    </cfRule>
    <cfRule type="cellIs" priority="30" operator="equal" aboveAverage="0" equalAverage="0" bottom="0" percent="0" rank="0" text="" dxfId="52">
      <formula>36</formula>
    </cfRule>
    <cfRule type="cellIs" priority="31" operator="equal" aboveAverage="0" equalAverage="0" bottom="0" percent="0" rank="0" text="" dxfId="53">
      <formula>0</formula>
    </cfRule>
  </conditionalFormatting>
  <conditionalFormatting sqref="J67:J71">
    <cfRule type="cellIs" priority="32" operator="equal" aboveAverage="0" equalAverage="0" bottom="0" percent="0" rank="0" text="" dxfId="54">
      <formula>12</formula>
    </cfRule>
    <cfRule type="cellIs" priority="33" operator="equal" aboveAverage="0" equalAverage="0" bottom="0" percent="0" rank="0" text="" dxfId="55">
      <formula>3</formula>
    </cfRule>
    <cfRule type="cellIs" priority="34" operator="equal" aboveAverage="0" equalAverage="0" bottom="0" percent="0" rank="0" text="" dxfId="56">
      <formula>0</formula>
    </cfRule>
  </conditionalFormatting>
  <conditionalFormatting sqref="J67:J71">
    <cfRule type="cellIs" priority="35" operator="equal" aboveAverage="0" equalAverage="0" bottom="0" percent="0" rank="0" text="" dxfId="57">
      <formula>12</formula>
    </cfRule>
    <cfRule type="cellIs" priority="36" operator="equal" aboveAverage="0" equalAverage="0" bottom="0" percent="0" rank="0" text="" dxfId="58">
      <formula>36</formula>
    </cfRule>
    <cfRule type="cellIs" priority="37" operator="equal" aboveAverage="0" equalAverage="0" bottom="0" percent="0" rank="0" text="" dxfId="59">
      <formula>0</formula>
    </cfRule>
  </conditionalFormatting>
  <conditionalFormatting sqref="J67:J82">
    <cfRule type="cellIs" priority="38" operator="equal" aboveAverage="0" equalAverage="0" bottom="0" percent="0" rank="0" text="" dxfId="60">
      <formula>12</formula>
    </cfRule>
    <cfRule type="cellIs" priority="39" operator="equal" aboveAverage="0" equalAverage="0" bottom="0" percent="0" rank="0" text="" dxfId="61">
      <formula>3</formula>
    </cfRule>
    <cfRule type="cellIs" priority="40" operator="equal" aboveAverage="0" equalAverage="0" bottom="0" percent="0" rank="0" text="" dxfId="62">
      <formula>0</formula>
    </cfRule>
  </conditionalFormatting>
  <conditionalFormatting sqref="J67:J82">
    <cfRule type="cellIs" priority="41" operator="equal" aboveAverage="0" equalAverage="0" bottom="0" percent="0" rank="0" text="" dxfId="63">
      <formula>12</formula>
    </cfRule>
    <cfRule type="cellIs" priority="42" operator="equal" aboveAverage="0" equalAverage="0" bottom="0" percent="0" rank="0" text="" dxfId="64">
      <formula>36</formula>
    </cfRule>
    <cfRule type="cellIs" priority="43" operator="equal" aboveAverage="0" equalAverage="0" bottom="0" percent="0" rank="0" text="" dxfId="65">
      <formula>0</formula>
    </cfRule>
  </conditionalFormatting>
  <conditionalFormatting sqref="J58:J62">
    <cfRule type="cellIs" priority="44" operator="equal" aboveAverage="0" equalAverage="0" bottom="0" percent="0" rank="0" text="" dxfId="66">
      <formula>12</formula>
    </cfRule>
    <cfRule type="cellIs" priority="45" operator="equal" aboveAverage="0" equalAverage="0" bottom="0" percent="0" rank="0" text="" dxfId="67">
      <formula>3</formula>
    </cfRule>
    <cfRule type="cellIs" priority="46" operator="equal" aboveAverage="0" equalAverage="0" bottom="0" percent="0" rank="0" text="" dxfId="68">
      <formula>0</formula>
    </cfRule>
  </conditionalFormatting>
  <conditionalFormatting sqref="J58:J62">
    <cfRule type="cellIs" priority="47" operator="equal" aboveAverage="0" equalAverage="0" bottom="0" percent="0" rank="0" text="" dxfId="69">
      <formula>12</formula>
    </cfRule>
    <cfRule type="cellIs" priority="48" operator="equal" aboveAverage="0" equalAverage="0" bottom="0" percent="0" rank="0" text="" dxfId="70">
      <formula>36</formula>
    </cfRule>
    <cfRule type="cellIs" priority="49" operator="equal" aboveAverage="0" equalAverage="0" bottom="0" percent="0" rank="0" text="" dxfId="71">
      <formula>0</formula>
    </cfRule>
  </conditionalFormatting>
  <conditionalFormatting sqref="J58:J62">
    <cfRule type="cellIs" priority="50" operator="equal" aboveAverage="0" equalAverage="0" bottom="0" percent="0" rank="0" text="" dxfId="72">
      <formula>12</formula>
    </cfRule>
    <cfRule type="cellIs" priority="51" operator="equal" aboveAverage="0" equalAverage="0" bottom="0" percent="0" rank="0" text="" dxfId="73">
      <formula>3</formula>
    </cfRule>
    <cfRule type="cellIs" priority="52" operator="equal" aboveAverage="0" equalAverage="0" bottom="0" percent="0" rank="0" text="" dxfId="74">
      <formula>0</formula>
    </cfRule>
  </conditionalFormatting>
  <conditionalFormatting sqref="J58:J62">
    <cfRule type="cellIs" priority="53" operator="equal" aboveAverage="0" equalAverage="0" bottom="0" percent="0" rank="0" text="" dxfId="75">
      <formula>12</formula>
    </cfRule>
    <cfRule type="cellIs" priority="54" operator="equal" aboveAverage="0" equalAverage="0" bottom="0" percent="0" rank="0" text="" dxfId="76">
      <formula>36</formula>
    </cfRule>
    <cfRule type="cellIs" priority="55" operator="equal" aboveAverage="0" equalAverage="0" bottom="0" percent="0" rank="0" text="" dxfId="77">
      <formula>0</formula>
    </cfRule>
  </conditionalFormatting>
  <conditionalFormatting sqref="J58:J65">
    <cfRule type="cellIs" priority="56" operator="equal" aboveAverage="0" equalAverage="0" bottom="0" percent="0" rank="0" text="" dxfId="78">
      <formula>12</formula>
    </cfRule>
    <cfRule type="cellIs" priority="57" operator="equal" aboveAverage="0" equalAverage="0" bottom="0" percent="0" rank="0" text="" dxfId="79">
      <formula>3</formula>
    </cfRule>
    <cfRule type="cellIs" priority="58" operator="equal" aboveAverage="0" equalAverage="0" bottom="0" percent="0" rank="0" text="" dxfId="80">
      <formula>0</formula>
    </cfRule>
  </conditionalFormatting>
  <conditionalFormatting sqref="J58:J65">
    <cfRule type="cellIs" priority="59" operator="equal" aboveAverage="0" equalAverage="0" bottom="0" percent="0" rank="0" text="" dxfId="81">
      <formula>12</formula>
    </cfRule>
    <cfRule type="cellIs" priority="60" operator="equal" aboveAverage="0" equalAverage="0" bottom="0" percent="0" rank="0" text="" dxfId="82">
      <formula>36</formula>
    </cfRule>
    <cfRule type="cellIs" priority="61" operator="equal" aboveAverage="0" equalAverage="0" bottom="0" percent="0" rank="0" text="" dxfId="83">
      <formula>0</formula>
    </cfRule>
  </conditionalFormatting>
  <printOptions headings="false" gridLines="false" gridLinesSet="true" horizontalCentered="false" verticalCentered="false"/>
  <pageMargins left="0.390277777777778" right="0.4" top="0.390277777777778" bottom="0.3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515625" defaultRowHeight="12.85" zeroHeight="false" outlineLevelRow="2" outlineLevelCol="0"/>
  <cols>
    <col collapsed="false" customWidth="true" hidden="false" outlineLevel="0" max="1" min="1" style="11" width="56.85"/>
    <col collapsed="false" customWidth="true" hidden="false" outlineLevel="0" max="2" min="2" style="11" width="10.42"/>
    <col collapsed="false" customWidth="true" hidden="false" outlineLevel="0" max="3" min="3" style="656" width="17.13"/>
    <col collapsed="false" customWidth="true" hidden="false" outlineLevel="0" max="4" min="4" style="17" width="15.7"/>
    <col collapsed="false" customWidth="true" hidden="false" outlineLevel="0" max="7" min="5" style="14" width="15.7"/>
    <col collapsed="false" customWidth="true" hidden="false" outlineLevel="0" max="8" min="8" style="380" width="12.13"/>
    <col collapsed="false" customWidth="true" hidden="false" outlineLevel="0" max="9" min="9" style="16" width="12.99"/>
    <col collapsed="false" customWidth="true" hidden="false" outlineLevel="0" max="10" min="10" style="17" width="8.99"/>
    <col collapsed="false" customWidth="true" hidden="false" outlineLevel="0" max="13" min="11" style="18" width="15.7"/>
    <col collapsed="false" customWidth="true" hidden="false" outlineLevel="0" max="15" min="14" style="382" width="10.7"/>
    <col collapsed="false" customWidth="false" hidden="false" outlineLevel="0" max="257" min="16" style="11" width="8.85"/>
  </cols>
  <sheetData>
    <row r="1" s="33" customFormat="true" ht="90" hidden="false" customHeight="true" outlineLevel="0" collapsed="false">
      <c r="A1" s="22" t="s">
        <v>1686</v>
      </c>
      <c r="B1" s="1122"/>
      <c r="C1" s="1123" t="s">
        <v>2540</v>
      </c>
      <c r="D1" s="1124"/>
      <c r="E1" s="26"/>
      <c r="F1" s="25" t="s">
        <v>12</v>
      </c>
      <c r="G1" s="25"/>
      <c r="H1" s="27"/>
      <c r="I1" s="664"/>
      <c r="J1" s="665"/>
      <c r="K1" s="665"/>
      <c r="L1" s="665"/>
      <c r="M1" s="665"/>
      <c r="N1" s="667"/>
      <c r="O1" s="668"/>
    </row>
    <row r="2" s="42" customFormat="true" ht="20.35" hidden="false" customHeight="false" outlineLevel="0" collapsed="false">
      <c r="A2" s="34" t="s">
        <v>13</v>
      </c>
      <c r="B2" s="35" t="s">
        <v>14</v>
      </c>
      <c r="C2" s="36" t="s">
        <v>15</v>
      </c>
      <c r="D2" s="35" t="s">
        <v>16</v>
      </c>
      <c r="E2" s="37" t="s">
        <v>17</v>
      </c>
      <c r="F2" s="38" t="s">
        <v>18</v>
      </c>
      <c r="G2" s="38" t="s">
        <v>19</v>
      </c>
      <c r="H2" s="37" t="s">
        <v>20</v>
      </c>
      <c r="I2" s="39" t="s">
        <v>21</v>
      </c>
      <c r="J2" s="38" t="s">
        <v>22</v>
      </c>
      <c r="K2" s="39" t="s">
        <v>23</v>
      </c>
      <c r="L2" s="39" t="s">
        <v>24</v>
      </c>
      <c r="M2" s="39" t="s">
        <v>25</v>
      </c>
      <c r="N2" s="41" t="s">
        <v>26</v>
      </c>
      <c r="O2" s="41" t="s">
        <v>27</v>
      </c>
    </row>
    <row r="3" s="52" customFormat="true" ht="30" hidden="false" customHeight="true" outlineLevel="0" collapsed="false">
      <c r="A3" s="43" t="s">
        <v>28</v>
      </c>
      <c r="B3" s="1125"/>
      <c r="C3" s="399"/>
      <c r="D3" s="1126"/>
      <c r="E3" s="1127"/>
      <c r="F3" s="1128"/>
      <c r="G3" s="1128"/>
      <c r="H3" s="1129"/>
      <c r="I3" s="394"/>
      <c r="J3" s="44"/>
      <c r="K3" s="44"/>
      <c r="L3" s="44"/>
      <c r="M3" s="44"/>
      <c r="N3" s="1130"/>
      <c r="O3" s="399"/>
    </row>
    <row r="4" s="52" customFormat="true" ht="20" hidden="true" customHeight="true" outlineLevel="1" collapsed="false">
      <c r="A4" s="54" t="s">
        <v>29</v>
      </c>
      <c r="B4" s="1131"/>
      <c r="C4" s="53"/>
      <c r="D4" s="1132"/>
      <c r="E4" s="1133"/>
      <c r="F4" s="1134"/>
      <c r="G4" s="1134"/>
      <c r="H4" s="879"/>
      <c r="I4" s="401"/>
      <c r="J4" s="54"/>
      <c r="K4" s="54"/>
      <c r="L4" s="54"/>
      <c r="M4" s="54"/>
      <c r="N4" s="1135"/>
      <c r="O4" s="53"/>
    </row>
    <row r="5" s="52" customFormat="true" ht="15" hidden="true" customHeight="true" outlineLevel="2" collapsed="false">
      <c r="A5" s="1136" t="s">
        <v>2541</v>
      </c>
      <c r="B5" s="506" t="s">
        <v>2542</v>
      </c>
      <c r="C5" s="921" t="s">
        <v>2543</v>
      </c>
      <c r="D5" s="1137" t="s">
        <v>2540</v>
      </c>
      <c r="E5" s="916" t="n">
        <v>3480</v>
      </c>
      <c r="F5" s="1138" t="n">
        <v>3480</v>
      </c>
      <c r="G5" s="1138" t="n">
        <v>3480</v>
      </c>
      <c r="H5" s="919" t="s">
        <v>1963</v>
      </c>
      <c r="I5" s="229" t="s">
        <v>66</v>
      </c>
      <c r="J5" s="915" t="n">
        <v>12</v>
      </c>
      <c r="K5" s="1139" t="s">
        <v>2544</v>
      </c>
      <c r="L5" s="1139" t="s">
        <v>2545</v>
      </c>
      <c r="M5" s="1140"/>
      <c r="N5" s="921"/>
      <c r="O5" s="921"/>
    </row>
    <row r="6" s="52" customFormat="true" ht="15" hidden="true" customHeight="true" outlineLevel="2" collapsed="false">
      <c r="A6" s="1136" t="s">
        <v>2541</v>
      </c>
      <c r="B6" s="452" t="s">
        <v>2542</v>
      </c>
      <c r="C6" s="921" t="s">
        <v>2546</v>
      </c>
      <c r="D6" s="1137" t="s">
        <v>2540</v>
      </c>
      <c r="E6" s="916" t="n">
        <v>6800</v>
      </c>
      <c r="F6" s="1138" t="n">
        <v>6800</v>
      </c>
      <c r="G6" s="1138" t="n">
        <v>6800</v>
      </c>
      <c r="H6" s="919" t="s">
        <v>1963</v>
      </c>
      <c r="I6" s="229" t="s">
        <v>66</v>
      </c>
      <c r="J6" s="915" t="n">
        <v>12</v>
      </c>
      <c r="K6" s="1140"/>
      <c r="L6" s="1140"/>
      <c r="M6" s="1140"/>
      <c r="N6" s="921"/>
      <c r="O6" s="921"/>
    </row>
    <row r="7" s="52" customFormat="true" ht="15" hidden="true" customHeight="true" outlineLevel="2" collapsed="false">
      <c r="A7" s="1136" t="s">
        <v>2547</v>
      </c>
      <c r="B7" s="452" t="s">
        <v>2542</v>
      </c>
      <c r="C7" s="921" t="s">
        <v>2548</v>
      </c>
      <c r="D7" s="1137" t="s">
        <v>2540</v>
      </c>
      <c r="E7" s="916" t="n">
        <v>10400</v>
      </c>
      <c r="F7" s="1138" t="n">
        <v>10400</v>
      </c>
      <c r="G7" s="1138" t="n">
        <v>10400</v>
      </c>
      <c r="H7" s="919" t="s">
        <v>1963</v>
      </c>
      <c r="I7" s="229" t="s">
        <v>66</v>
      </c>
      <c r="J7" s="915" t="n">
        <v>12</v>
      </c>
      <c r="K7" s="1139" t="s">
        <v>2549</v>
      </c>
      <c r="L7" s="1139" t="s">
        <v>2550</v>
      </c>
      <c r="M7" s="1140"/>
      <c r="N7" s="921"/>
      <c r="O7" s="921"/>
    </row>
    <row r="8" s="52" customFormat="true" ht="24.9" hidden="true" customHeight="false" outlineLevel="2" collapsed="false">
      <c r="A8" s="1136" t="s">
        <v>2551</v>
      </c>
      <c r="B8" s="506" t="s">
        <v>2542</v>
      </c>
      <c r="C8" s="921" t="s">
        <v>2552</v>
      </c>
      <c r="D8" s="1137" t="s">
        <v>2540</v>
      </c>
      <c r="E8" s="916" t="n">
        <v>8090</v>
      </c>
      <c r="F8" s="1138" t="n">
        <v>7326</v>
      </c>
      <c r="G8" s="1138" t="n">
        <v>7326</v>
      </c>
      <c r="H8" s="919" t="s">
        <v>1963</v>
      </c>
      <c r="I8" s="229" t="s">
        <v>66</v>
      </c>
      <c r="J8" s="915" t="n">
        <v>12</v>
      </c>
      <c r="K8" s="1140"/>
      <c r="L8" s="1140"/>
      <c r="M8" s="1140"/>
      <c r="N8" s="921"/>
      <c r="O8" s="921"/>
    </row>
    <row r="9" s="52" customFormat="true" ht="20" hidden="true" customHeight="true" outlineLevel="1" collapsed="true">
      <c r="A9" s="54" t="s">
        <v>126</v>
      </c>
      <c r="B9" s="1131"/>
      <c r="C9" s="53"/>
      <c r="D9" s="1132"/>
      <c r="E9" s="1133"/>
      <c r="F9" s="1134"/>
      <c r="G9" s="1134"/>
      <c r="H9" s="879"/>
      <c r="I9" s="401"/>
      <c r="J9" s="54"/>
      <c r="K9" s="54"/>
      <c r="L9" s="54"/>
      <c r="M9" s="54"/>
      <c r="N9" s="1135"/>
      <c r="O9" s="53"/>
    </row>
    <row r="10" s="52" customFormat="true" ht="24.9" hidden="true" customHeight="false" outlineLevel="2" collapsed="false">
      <c r="A10" s="1136" t="s">
        <v>2553</v>
      </c>
      <c r="B10" s="506" t="s">
        <v>2554</v>
      </c>
      <c r="C10" s="921" t="s">
        <v>2555</v>
      </c>
      <c r="D10" s="1137" t="s">
        <v>2540</v>
      </c>
      <c r="E10" s="916" t="n">
        <v>11900</v>
      </c>
      <c r="F10" s="1138" t="n">
        <v>11900</v>
      </c>
      <c r="G10" s="1138" t="n">
        <v>11900</v>
      </c>
      <c r="H10" s="919" t="s">
        <v>1963</v>
      </c>
      <c r="I10" s="229" t="s">
        <v>66</v>
      </c>
      <c r="J10" s="915" t="n">
        <v>12</v>
      </c>
      <c r="K10" s="1140"/>
      <c r="L10" s="1140"/>
      <c r="M10" s="1140"/>
      <c r="N10" s="921"/>
      <c r="O10" s="921"/>
    </row>
    <row r="11" s="52" customFormat="true" ht="24.9" hidden="true" customHeight="false" outlineLevel="2" collapsed="false">
      <c r="A11" s="1136" t="s">
        <v>2553</v>
      </c>
      <c r="B11" s="506" t="s">
        <v>2554</v>
      </c>
      <c r="C11" s="921" t="s">
        <v>2556</v>
      </c>
      <c r="D11" s="1137" t="s">
        <v>2540</v>
      </c>
      <c r="E11" s="916" t="n">
        <v>12450</v>
      </c>
      <c r="F11" s="1138" t="n">
        <v>12450</v>
      </c>
      <c r="G11" s="1138" t="n">
        <v>12450</v>
      </c>
      <c r="H11" s="919" t="s">
        <v>1963</v>
      </c>
      <c r="I11" s="229" t="s">
        <v>66</v>
      </c>
      <c r="J11" s="915" t="n">
        <v>12</v>
      </c>
      <c r="K11" s="1140"/>
      <c r="L11" s="1140"/>
      <c r="M11" s="1140"/>
      <c r="N11" s="921"/>
      <c r="O11" s="921"/>
    </row>
    <row r="12" s="52" customFormat="true" ht="12.85" hidden="true" customHeight="false" outlineLevel="2" collapsed="false">
      <c r="A12" s="1136" t="s">
        <v>2557</v>
      </c>
      <c r="B12" s="506" t="s">
        <v>2554</v>
      </c>
      <c r="C12" s="921" t="s">
        <v>2558</v>
      </c>
      <c r="D12" s="1137" t="s">
        <v>2540</v>
      </c>
      <c r="E12" s="916" t="n">
        <v>27600</v>
      </c>
      <c r="F12" s="1138" t="n">
        <v>27600</v>
      </c>
      <c r="G12" s="1138" t="n">
        <v>27600</v>
      </c>
      <c r="H12" s="919" t="s">
        <v>1963</v>
      </c>
      <c r="I12" s="229" t="s">
        <v>66</v>
      </c>
      <c r="J12" s="915" t="n">
        <v>12</v>
      </c>
      <c r="K12" s="1140"/>
      <c r="L12" s="1140"/>
      <c r="M12" s="1140"/>
      <c r="N12" s="921"/>
      <c r="O12" s="921"/>
    </row>
    <row r="13" s="52" customFormat="true" ht="24.9" hidden="true" customHeight="false" outlineLevel="2" collapsed="false">
      <c r="A13" s="1136" t="s">
        <v>2559</v>
      </c>
      <c r="B13" s="506" t="s">
        <v>2554</v>
      </c>
      <c r="C13" s="921" t="s">
        <v>2560</v>
      </c>
      <c r="D13" s="1137" t="s">
        <v>2540</v>
      </c>
      <c r="E13" s="916" t="n">
        <v>33300</v>
      </c>
      <c r="F13" s="1138" t="n">
        <v>33300</v>
      </c>
      <c r="G13" s="1138" t="n">
        <v>33300</v>
      </c>
      <c r="H13" s="919" t="s">
        <v>1963</v>
      </c>
      <c r="I13" s="229" t="s">
        <v>66</v>
      </c>
      <c r="J13" s="915" t="n">
        <v>12</v>
      </c>
      <c r="K13" s="1140"/>
      <c r="L13" s="1140"/>
      <c r="M13" s="1140"/>
      <c r="N13" s="921"/>
      <c r="O13" s="921"/>
    </row>
    <row r="14" s="52" customFormat="true" ht="24.9" hidden="true" customHeight="false" outlineLevel="2" collapsed="false">
      <c r="A14" s="222" t="s">
        <v>2561</v>
      </c>
      <c r="B14" s="506" t="s">
        <v>2554</v>
      </c>
      <c r="C14" s="921" t="s">
        <v>2562</v>
      </c>
      <c r="D14" s="1137" t="s">
        <v>2540</v>
      </c>
      <c r="E14" s="916" t="n">
        <v>20300</v>
      </c>
      <c r="F14" s="1138" t="n">
        <v>19488</v>
      </c>
      <c r="G14" s="1138" t="n">
        <v>19488</v>
      </c>
      <c r="H14" s="919" t="s">
        <v>1963</v>
      </c>
      <c r="I14" s="229" t="s">
        <v>35</v>
      </c>
      <c r="J14" s="915" t="n">
        <v>12</v>
      </c>
      <c r="K14" s="1139" t="s">
        <v>2563</v>
      </c>
      <c r="L14" s="1139" t="s">
        <v>2564</v>
      </c>
      <c r="M14" s="1140"/>
      <c r="N14" s="921"/>
      <c r="O14" s="921"/>
    </row>
    <row r="15" s="52" customFormat="true" ht="24.9" hidden="true" customHeight="false" outlineLevel="2" collapsed="false">
      <c r="A15" s="222" t="s">
        <v>2565</v>
      </c>
      <c r="B15" s="506" t="s">
        <v>2554</v>
      </c>
      <c r="C15" s="921" t="s">
        <v>2566</v>
      </c>
      <c r="D15" s="1137" t="s">
        <v>2540</v>
      </c>
      <c r="E15" s="916" t="n">
        <v>19700</v>
      </c>
      <c r="F15" s="1138" t="n">
        <v>18912</v>
      </c>
      <c r="G15" s="1138" t="n">
        <v>18912</v>
      </c>
      <c r="H15" s="919" t="s">
        <v>1963</v>
      </c>
      <c r="I15" s="229" t="s">
        <v>35</v>
      </c>
      <c r="J15" s="915" t="n">
        <v>12</v>
      </c>
      <c r="K15" s="1139" t="s">
        <v>2563</v>
      </c>
      <c r="L15" s="1139" t="s">
        <v>2564</v>
      </c>
      <c r="M15" s="1140"/>
      <c r="N15" s="921"/>
      <c r="O15" s="921"/>
    </row>
    <row r="16" s="52" customFormat="true" ht="24.9" hidden="true" customHeight="false" outlineLevel="2" collapsed="false">
      <c r="A16" s="222" t="s">
        <v>2567</v>
      </c>
      <c r="B16" s="506" t="s">
        <v>2554</v>
      </c>
      <c r="C16" s="921" t="s">
        <v>2568</v>
      </c>
      <c r="D16" s="1137" t="s">
        <v>2540</v>
      </c>
      <c r="E16" s="916" t="n">
        <v>33300</v>
      </c>
      <c r="F16" s="1138" t="n">
        <v>31968</v>
      </c>
      <c r="G16" s="1138" t="n">
        <v>31968</v>
      </c>
      <c r="H16" s="919" t="s">
        <v>1963</v>
      </c>
      <c r="I16" s="229" t="s">
        <v>66</v>
      </c>
      <c r="J16" s="915" t="n">
        <v>12</v>
      </c>
      <c r="K16" s="1139" t="s">
        <v>2569</v>
      </c>
      <c r="L16" s="1139" t="s">
        <v>2570</v>
      </c>
      <c r="M16" s="1140"/>
      <c r="N16" s="921"/>
      <c r="O16" s="921"/>
    </row>
    <row r="17" s="52" customFormat="true" ht="24.9" hidden="true" customHeight="false" outlineLevel="2" collapsed="false">
      <c r="A17" s="222" t="s">
        <v>2571</v>
      </c>
      <c r="B17" s="506" t="s">
        <v>2554</v>
      </c>
      <c r="C17" s="921" t="s">
        <v>2572</v>
      </c>
      <c r="D17" s="1137" t="s">
        <v>2540</v>
      </c>
      <c r="E17" s="916" t="n">
        <v>19400</v>
      </c>
      <c r="F17" s="1138" t="n">
        <v>19400</v>
      </c>
      <c r="G17" s="1138" t="n">
        <v>19400</v>
      </c>
      <c r="H17" s="919" t="s">
        <v>1963</v>
      </c>
      <c r="I17" s="229" t="s">
        <v>66</v>
      </c>
      <c r="J17" s="915" t="n">
        <v>12</v>
      </c>
      <c r="K17" s="1139"/>
      <c r="L17" s="1139"/>
      <c r="M17" s="1140"/>
      <c r="N17" s="921"/>
      <c r="O17" s="921"/>
    </row>
    <row r="18" s="52" customFormat="true" ht="24.9" hidden="true" customHeight="false" outlineLevel="2" collapsed="false">
      <c r="A18" s="222" t="s">
        <v>2573</v>
      </c>
      <c r="B18" s="506" t="s">
        <v>2554</v>
      </c>
      <c r="C18" s="921" t="s">
        <v>2574</v>
      </c>
      <c r="D18" s="1137" t="s">
        <v>2540</v>
      </c>
      <c r="E18" s="916" t="n">
        <v>21000</v>
      </c>
      <c r="F18" s="1138" t="n">
        <v>21000</v>
      </c>
      <c r="G18" s="1138" t="n">
        <v>21000</v>
      </c>
      <c r="H18" s="919" t="s">
        <v>1963</v>
      </c>
      <c r="I18" s="229" t="s">
        <v>66</v>
      </c>
      <c r="J18" s="915" t="n">
        <v>12</v>
      </c>
      <c r="K18" s="1139"/>
      <c r="L18" s="1139"/>
      <c r="M18" s="1140"/>
      <c r="N18" s="921"/>
      <c r="O18" s="921"/>
    </row>
    <row r="19" s="52" customFormat="true" ht="24.9" hidden="true" customHeight="false" outlineLevel="2" collapsed="false">
      <c r="A19" s="222" t="s">
        <v>2575</v>
      </c>
      <c r="B19" s="506" t="s">
        <v>2554</v>
      </c>
      <c r="C19" s="921" t="s">
        <v>2576</v>
      </c>
      <c r="D19" s="1137" t="s">
        <v>2540</v>
      </c>
      <c r="E19" s="916" t="n">
        <v>30800</v>
      </c>
      <c r="F19" s="1138" t="n">
        <v>30800</v>
      </c>
      <c r="G19" s="1138" t="n">
        <v>30800</v>
      </c>
      <c r="H19" s="919" t="s">
        <v>1963</v>
      </c>
      <c r="I19" s="229" t="s">
        <v>66</v>
      </c>
      <c r="J19" s="915" t="n">
        <v>12</v>
      </c>
      <c r="K19" s="1139"/>
      <c r="L19" s="1139"/>
      <c r="M19" s="1140"/>
      <c r="N19" s="921"/>
      <c r="O19" s="921"/>
    </row>
    <row r="20" s="52" customFormat="true" ht="33.75" hidden="true" customHeight="true" outlineLevel="2" collapsed="false">
      <c r="A20" s="222" t="s">
        <v>2577</v>
      </c>
      <c r="B20" s="506" t="s">
        <v>2554</v>
      </c>
      <c r="C20" s="921" t="s">
        <v>2578</v>
      </c>
      <c r="D20" s="1137" t="s">
        <v>2540</v>
      </c>
      <c r="E20" s="916" t="n">
        <v>46000</v>
      </c>
      <c r="F20" s="1138" t="n">
        <v>46000</v>
      </c>
      <c r="G20" s="1138" t="n">
        <v>46000</v>
      </c>
      <c r="H20" s="919" t="s">
        <v>1963</v>
      </c>
      <c r="I20" s="229" t="s">
        <v>66</v>
      </c>
      <c r="J20" s="915" t="n">
        <v>12</v>
      </c>
      <c r="K20" s="1139"/>
      <c r="L20" s="1139"/>
      <c r="M20" s="1141" t="s">
        <v>1996</v>
      </c>
      <c r="N20" s="921"/>
      <c r="O20" s="921"/>
    </row>
    <row r="21" s="52" customFormat="true" ht="24.9" hidden="true" customHeight="false" outlineLevel="2" collapsed="false">
      <c r="A21" s="222" t="s">
        <v>2579</v>
      </c>
      <c r="B21" s="506" t="s">
        <v>2554</v>
      </c>
      <c r="C21" s="921" t="s">
        <v>2580</v>
      </c>
      <c r="D21" s="1137" t="s">
        <v>2540</v>
      </c>
      <c r="E21" s="916" t="n">
        <v>57000</v>
      </c>
      <c r="F21" s="1138" t="n">
        <v>54720</v>
      </c>
      <c r="G21" s="1138" t="n">
        <v>54720</v>
      </c>
      <c r="H21" s="919" t="s">
        <v>1963</v>
      </c>
      <c r="I21" s="229" t="s">
        <v>66</v>
      </c>
      <c r="J21" s="915" t="n">
        <v>12</v>
      </c>
      <c r="K21" s="1139" t="s">
        <v>2581</v>
      </c>
      <c r="L21" s="1139" t="s">
        <v>2582</v>
      </c>
      <c r="M21" s="1140"/>
      <c r="N21" s="921"/>
      <c r="O21" s="921"/>
    </row>
    <row r="22" s="52" customFormat="true" ht="20" hidden="true" customHeight="true" outlineLevel="1" collapsed="true">
      <c r="A22" s="54" t="s">
        <v>265</v>
      </c>
      <c r="B22" s="1131"/>
      <c r="C22" s="53"/>
      <c r="D22" s="1132"/>
      <c r="E22" s="1133"/>
      <c r="F22" s="1134"/>
      <c r="G22" s="1134"/>
      <c r="H22" s="879"/>
      <c r="I22" s="401"/>
      <c r="J22" s="54"/>
      <c r="K22" s="54"/>
      <c r="L22" s="54"/>
      <c r="M22" s="54"/>
      <c r="N22" s="1135"/>
      <c r="O22" s="53"/>
    </row>
    <row r="23" s="52" customFormat="true" ht="24.9" hidden="true" customHeight="false" outlineLevel="2" collapsed="false">
      <c r="A23" s="1142" t="s">
        <v>2583</v>
      </c>
      <c r="B23" s="1143" t="s">
        <v>267</v>
      </c>
      <c r="C23" s="1144" t="s">
        <v>2584</v>
      </c>
      <c r="D23" s="1145" t="s">
        <v>2540</v>
      </c>
      <c r="E23" s="1146" t="n">
        <v>6200</v>
      </c>
      <c r="F23" s="1147" t="n">
        <v>6200</v>
      </c>
      <c r="G23" s="1147" t="n">
        <v>6200</v>
      </c>
      <c r="H23" s="1148" t="s">
        <v>1963</v>
      </c>
      <c r="I23" s="1149" t="s">
        <v>66</v>
      </c>
      <c r="J23" s="1150" t="n">
        <v>12</v>
      </c>
      <c r="K23" s="1151" t="s">
        <v>2585</v>
      </c>
      <c r="L23" s="1151" t="s">
        <v>2586</v>
      </c>
      <c r="M23" s="1152"/>
      <c r="N23" s="1153"/>
      <c r="O23" s="1153"/>
    </row>
    <row r="24" s="52" customFormat="true" ht="24.9" hidden="true" customHeight="false" outlineLevel="2" collapsed="false">
      <c r="A24" s="1136" t="s">
        <v>2587</v>
      </c>
      <c r="B24" s="506" t="s">
        <v>267</v>
      </c>
      <c r="C24" s="1154" t="s">
        <v>2588</v>
      </c>
      <c r="D24" s="1137" t="s">
        <v>2540</v>
      </c>
      <c r="E24" s="916" t="n">
        <v>8870</v>
      </c>
      <c r="F24" s="1138" t="n">
        <v>8870</v>
      </c>
      <c r="G24" s="1138" t="n">
        <v>8870</v>
      </c>
      <c r="H24" s="919" t="s">
        <v>1963</v>
      </c>
      <c r="I24" s="229" t="s">
        <v>66</v>
      </c>
      <c r="J24" s="1155" t="n">
        <v>12</v>
      </c>
      <c r="K24" s="1139" t="s">
        <v>2589</v>
      </c>
      <c r="L24" s="1139" t="s">
        <v>2590</v>
      </c>
      <c r="M24" s="1140"/>
      <c r="N24" s="921"/>
      <c r="O24" s="921"/>
    </row>
    <row r="25" s="52" customFormat="true" ht="24.9" hidden="true" customHeight="false" outlineLevel="2" collapsed="false">
      <c r="A25" s="1136" t="s">
        <v>2591</v>
      </c>
      <c r="B25" s="506" t="s">
        <v>267</v>
      </c>
      <c r="C25" s="921" t="s">
        <v>2592</v>
      </c>
      <c r="D25" s="1137" t="s">
        <v>2540</v>
      </c>
      <c r="E25" s="916" t="n">
        <v>17950</v>
      </c>
      <c r="F25" s="1138" t="n">
        <v>17950</v>
      </c>
      <c r="G25" s="1138" t="n">
        <v>17950</v>
      </c>
      <c r="H25" s="919" t="s">
        <v>1963</v>
      </c>
      <c r="I25" s="229" t="s">
        <v>66</v>
      </c>
      <c r="J25" s="915" t="n">
        <v>12</v>
      </c>
      <c r="K25" s="1140"/>
      <c r="L25" s="1140"/>
      <c r="M25" s="1140"/>
      <c r="N25" s="921"/>
      <c r="O25" s="921"/>
    </row>
    <row r="26" s="52" customFormat="true" ht="24.9" hidden="true" customHeight="false" outlineLevel="2" collapsed="false">
      <c r="A26" s="1136" t="s">
        <v>2593</v>
      </c>
      <c r="B26" s="506" t="s">
        <v>267</v>
      </c>
      <c r="C26" s="921" t="s">
        <v>2594</v>
      </c>
      <c r="D26" s="1137" t="s">
        <v>2540</v>
      </c>
      <c r="E26" s="916" t="n">
        <v>12850</v>
      </c>
      <c r="F26" s="1138" t="n">
        <v>12850</v>
      </c>
      <c r="G26" s="1138" t="n">
        <v>12850</v>
      </c>
      <c r="H26" s="919" t="s">
        <v>1963</v>
      </c>
      <c r="I26" s="229" t="s">
        <v>35</v>
      </c>
      <c r="J26" s="915" t="n">
        <v>12</v>
      </c>
      <c r="K26" s="1139" t="s">
        <v>2595</v>
      </c>
      <c r="L26" s="1139" t="s">
        <v>2596</v>
      </c>
      <c r="M26" s="1140"/>
      <c r="N26" s="921"/>
      <c r="O26" s="921"/>
    </row>
    <row r="27" s="52" customFormat="true" ht="24.9" hidden="true" customHeight="false" outlineLevel="2" collapsed="false">
      <c r="A27" s="1136" t="s">
        <v>2597</v>
      </c>
      <c r="B27" s="506" t="s">
        <v>267</v>
      </c>
      <c r="C27" s="921" t="s">
        <v>2598</v>
      </c>
      <c r="D27" s="1137" t="s">
        <v>2540</v>
      </c>
      <c r="E27" s="916" t="n">
        <v>17950</v>
      </c>
      <c r="F27" s="1138" t="n">
        <v>17950</v>
      </c>
      <c r="G27" s="1138" t="n">
        <v>17950</v>
      </c>
      <c r="H27" s="919" t="s">
        <v>1963</v>
      </c>
      <c r="I27" s="229" t="s">
        <v>35</v>
      </c>
      <c r="J27" s="915" t="n">
        <v>12</v>
      </c>
      <c r="K27" s="1139" t="s">
        <v>2599</v>
      </c>
      <c r="L27" s="1139" t="s">
        <v>2600</v>
      </c>
      <c r="M27" s="1140"/>
      <c r="N27" s="921"/>
      <c r="O27" s="921"/>
    </row>
    <row r="28" s="52" customFormat="true" ht="24.9" hidden="true" customHeight="false" outlineLevel="2" collapsed="false">
      <c r="A28" s="1136" t="s">
        <v>2591</v>
      </c>
      <c r="B28" s="506" t="s">
        <v>267</v>
      </c>
      <c r="C28" s="921" t="s">
        <v>2592</v>
      </c>
      <c r="D28" s="1137" t="s">
        <v>2540</v>
      </c>
      <c r="E28" s="916" t="n">
        <v>17950</v>
      </c>
      <c r="F28" s="1138" t="n">
        <v>17950</v>
      </c>
      <c r="G28" s="1138" t="n">
        <v>17950</v>
      </c>
      <c r="H28" s="919" t="s">
        <v>1963</v>
      </c>
      <c r="I28" s="229" t="s">
        <v>66</v>
      </c>
      <c r="J28" s="915" t="n">
        <v>12</v>
      </c>
      <c r="K28" s="1139" t="s">
        <v>2601</v>
      </c>
      <c r="L28" s="1139" t="s">
        <v>2602</v>
      </c>
      <c r="M28" s="1140"/>
      <c r="N28" s="921"/>
      <c r="O28" s="921"/>
    </row>
    <row r="29" s="52" customFormat="true" ht="24.9" hidden="true" customHeight="false" outlineLevel="2" collapsed="false">
      <c r="A29" s="1136" t="s">
        <v>2603</v>
      </c>
      <c r="B29" s="506" t="s">
        <v>267</v>
      </c>
      <c r="C29" s="921" t="s">
        <v>2604</v>
      </c>
      <c r="D29" s="1137" t="s">
        <v>2540</v>
      </c>
      <c r="E29" s="916" t="n">
        <v>27100</v>
      </c>
      <c r="F29" s="1138" t="n">
        <v>27100</v>
      </c>
      <c r="G29" s="1138" t="n">
        <v>27100</v>
      </c>
      <c r="H29" s="919" t="s">
        <v>1963</v>
      </c>
      <c r="I29" s="229" t="s">
        <v>66</v>
      </c>
      <c r="J29" s="915" t="n">
        <v>12</v>
      </c>
      <c r="K29" s="1139" t="s">
        <v>2605</v>
      </c>
      <c r="L29" s="1139" t="s">
        <v>2606</v>
      </c>
      <c r="M29" s="1140"/>
      <c r="N29" s="921"/>
      <c r="O29" s="921"/>
    </row>
    <row r="30" s="52" customFormat="true" ht="24.9" hidden="true" customHeight="false" outlineLevel="2" collapsed="false">
      <c r="A30" s="1136" t="s">
        <v>2607</v>
      </c>
      <c r="B30" s="506" t="s">
        <v>267</v>
      </c>
      <c r="C30" s="921" t="s">
        <v>2608</v>
      </c>
      <c r="D30" s="1137" t="s">
        <v>2540</v>
      </c>
      <c r="E30" s="916" t="n">
        <v>30000</v>
      </c>
      <c r="F30" s="1138" t="n">
        <v>30000</v>
      </c>
      <c r="G30" s="1138" t="n">
        <v>30000</v>
      </c>
      <c r="H30" s="919" t="s">
        <v>1963</v>
      </c>
      <c r="I30" s="229" t="s">
        <v>35</v>
      </c>
      <c r="J30" s="915" t="n">
        <v>12</v>
      </c>
      <c r="K30" s="1139" t="s">
        <v>2609</v>
      </c>
      <c r="L30" s="1139" t="s">
        <v>2606</v>
      </c>
      <c r="M30" s="1140"/>
      <c r="N30" s="921"/>
      <c r="O30" s="921"/>
    </row>
    <row r="31" s="52" customFormat="true" ht="24.9" hidden="true" customHeight="false" outlineLevel="2" collapsed="false">
      <c r="A31" s="222" t="s">
        <v>2610</v>
      </c>
      <c r="B31" s="506" t="s">
        <v>267</v>
      </c>
      <c r="C31" s="921" t="s">
        <v>2611</v>
      </c>
      <c r="D31" s="1137" t="s">
        <v>2540</v>
      </c>
      <c r="E31" s="916" t="n">
        <v>43700</v>
      </c>
      <c r="F31" s="1138" t="n">
        <v>41952</v>
      </c>
      <c r="G31" s="1138" t="n">
        <v>41952</v>
      </c>
      <c r="H31" s="919" t="s">
        <v>1963</v>
      </c>
      <c r="I31" s="229" t="s">
        <v>35</v>
      </c>
      <c r="J31" s="915" t="n">
        <v>12</v>
      </c>
      <c r="K31" s="1139" t="s">
        <v>2612</v>
      </c>
      <c r="L31" s="1139" t="s">
        <v>2613</v>
      </c>
      <c r="M31" s="1140"/>
      <c r="N31" s="921"/>
      <c r="O31" s="921"/>
    </row>
    <row r="32" s="52" customFormat="true" ht="20" hidden="true" customHeight="true" outlineLevel="1" collapsed="true">
      <c r="A32" s="54" t="s">
        <v>316</v>
      </c>
      <c r="B32" s="1131"/>
      <c r="C32" s="53"/>
      <c r="D32" s="1132"/>
      <c r="E32" s="1133"/>
      <c r="F32" s="1134"/>
      <c r="G32" s="1134"/>
      <c r="H32" s="879"/>
      <c r="I32" s="401"/>
      <c r="J32" s="54"/>
      <c r="K32" s="54"/>
      <c r="L32" s="54"/>
      <c r="M32" s="54"/>
      <c r="N32" s="1135"/>
      <c r="O32" s="53"/>
    </row>
    <row r="33" s="52" customFormat="true" ht="24.9" hidden="true" customHeight="false" outlineLevel="2" collapsed="false">
      <c r="A33" s="1136" t="s">
        <v>2614</v>
      </c>
      <c r="B33" s="506" t="s">
        <v>318</v>
      </c>
      <c r="C33" s="921" t="s">
        <v>2615</v>
      </c>
      <c r="D33" s="1137" t="s">
        <v>2540</v>
      </c>
      <c r="E33" s="916" t="n">
        <v>20530</v>
      </c>
      <c r="F33" s="1138" t="n">
        <v>20530</v>
      </c>
      <c r="G33" s="1138" t="n">
        <v>20530</v>
      </c>
      <c r="H33" s="919" t="s">
        <v>1963</v>
      </c>
      <c r="I33" s="1149" t="s">
        <v>66</v>
      </c>
      <c r="J33" s="1150" t="n">
        <v>12</v>
      </c>
      <c r="K33" s="1152"/>
      <c r="L33" s="1152"/>
      <c r="M33" s="1152"/>
      <c r="N33" s="1153"/>
      <c r="O33" s="1153"/>
    </row>
    <row r="34" s="52" customFormat="true" ht="24.9" hidden="true" customHeight="false" outlineLevel="2" collapsed="false">
      <c r="A34" s="1136" t="s">
        <v>2616</v>
      </c>
      <c r="B34" s="506" t="s">
        <v>318</v>
      </c>
      <c r="C34" s="921" t="s">
        <v>2617</v>
      </c>
      <c r="D34" s="1137" t="s">
        <v>2540</v>
      </c>
      <c r="E34" s="916" t="n">
        <v>40200</v>
      </c>
      <c r="F34" s="1138" t="n">
        <v>40200</v>
      </c>
      <c r="G34" s="1138" t="n">
        <v>40200</v>
      </c>
      <c r="H34" s="919" t="s">
        <v>1963</v>
      </c>
      <c r="I34" s="229" t="s">
        <v>66</v>
      </c>
      <c r="J34" s="1155" t="n">
        <v>12</v>
      </c>
      <c r="K34" s="1140"/>
      <c r="L34" s="1140"/>
      <c r="M34" s="1140"/>
      <c r="N34" s="921"/>
      <c r="O34" s="921"/>
    </row>
    <row r="35" s="52" customFormat="true" ht="24.9" hidden="true" customHeight="false" outlineLevel="2" collapsed="false">
      <c r="A35" s="222" t="s">
        <v>2618</v>
      </c>
      <c r="B35" s="506" t="s">
        <v>318</v>
      </c>
      <c r="C35" s="921" t="s">
        <v>2619</v>
      </c>
      <c r="D35" s="1137" t="s">
        <v>2540</v>
      </c>
      <c r="E35" s="916" t="n">
        <v>36400</v>
      </c>
      <c r="F35" s="1138" t="n">
        <v>34944</v>
      </c>
      <c r="G35" s="1138" t="n">
        <v>34944</v>
      </c>
      <c r="H35" s="919" t="s">
        <v>1963</v>
      </c>
      <c r="I35" s="229" t="s">
        <v>35</v>
      </c>
      <c r="J35" s="1155" t="n">
        <v>12</v>
      </c>
      <c r="K35" s="1139" t="s">
        <v>2620</v>
      </c>
      <c r="L35" s="1139" t="s">
        <v>2621</v>
      </c>
      <c r="M35" s="1140"/>
      <c r="N35" s="921"/>
      <c r="O35" s="921"/>
    </row>
    <row r="36" s="52" customFormat="true" ht="24.9" hidden="true" customHeight="false" outlineLevel="2" collapsed="false">
      <c r="A36" s="222" t="s">
        <v>2622</v>
      </c>
      <c r="B36" s="506" t="s">
        <v>318</v>
      </c>
      <c r="C36" s="921" t="s">
        <v>2623</v>
      </c>
      <c r="D36" s="1137" t="s">
        <v>2540</v>
      </c>
      <c r="E36" s="916" t="n">
        <v>26300</v>
      </c>
      <c r="F36" s="1138" t="n">
        <v>25248</v>
      </c>
      <c r="G36" s="1138" t="n">
        <v>25248</v>
      </c>
      <c r="H36" s="919" t="s">
        <v>1963</v>
      </c>
      <c r="I36" s="229" t="s">
        <v>66</v>
      </c>
      <c r="J36" s="1155" t="n">
        <v>12</v>
      </c>
      <c r="K36" s="1139" t="s">
        <v>2624</v>
      </c>
      <c r="L36" s="1139" t="s">
        <v>2625</v>
      </c>
      <c r="M36" s="1140"/>
      <c r="N36" s="921"/>
      <c r="O36" s="921"/>
    </row>
    <row r="37" s="52" customFormat="true" ht="37.35" hidden="true" customHeight="false" outlineLevel="2" collapsed="false">
      <c r="A37" s="222" t="s">
        <v>2626</v>
      </c>
      <c r="B37" s="506" t="s">
        <v>318</v>
      </c>
      <c r="C37" s="921" t="s">
        <v>2627</v>
      </c>
      <c r="D37" s="1137" t="s">
        <v>2540</v>
      </c>
      <c r="E37" s="916" t="n">
        <v>47900</v>
      </c>
      <c r="F37" s="1138" t="n">
        <v>47900</v>
      </c>
      <c r="G37" s="1138" t="n">
        <v>47900</v>
      </c>
      <c r="H37" s="919" t="s">
        <v>1963</v>
      </c>
      <c r="I37" s="1156" t="s">
        <v>66</v>
      </c>
      <c r="J37" s="1157" t="n">
        <v>12</v>
      </c>
      <c r="K37" s="1158" t="s">
        <v>2628</v>
      </c>
      <c r="L37" s="1158" t="s">
        <v>2629</v>
      </c>
      <c r="M37" s="1159"/>
      <c r="N37" s="1160"/>
      <c r="O37" s="1160"/>
    </row>
    <row r="38" s="52" customFormat="true" ht="20" hidden="true" customHeight="true" outlineLevel="1" collapsed="true">
      <c r="A38" s="54" t="s">
        <v>2630</v>
      </c>
      <c r="B38" s="1131"/>
      <c r="C38" s="53"/>
      <c r="D38" s="1132"/>
      <c r="E38" s="1133"/>
      <c r="F38" s="1134"/>
      <c r="G38" s="1134"/>
      <c r="H38" s="879"/>
      <c r="I38" s="401"/>
      <c r="J38" s="54"/>
      <c r="K38" s="54"/>
      <c r="L38" s="54"/>
      <c r="M38" s="54"/>
      <c r="N38" s="1135"/>
      <c r="O38" s="53"/>
    </row>
    <row r="39" s="52" customFormat="true" ht="24.9" hidden="true" customHeight="false" outlineLevel="2" collapsed="false">
      <c r="A39" s="222" t="s">
        <v>2631</v>
      </c>
      <c r="B39" s="506" t="s">
        <v>2632</v>
      </c>
      <c r="C39" s="921" t="s">
        <v>2633</v>
      </c>
      <c r="D39" s="1137" t="s">
        <v>2540</v>
      </c>
      <c r="E39" s="916" t="n">
        <v>101200</v>
      </c>
      <c r="F39" s="1138" t="n">
        <v>97152</v>
      </c>
      <c r="G39" s="1138" t="n">
        <v>97152</v>
      </c>
      <c r="H39" s="919" t="s">
        <v>1963</v>
      </c>
      <c r="I39" s="229" t="s">
        <v>35</v>
      </c>
      <c r="J39" s="915" t="n">
        <v>12</v>
      </c>
      <c r="K39" s="1139" t="s">
        <v>2634</v>
      </c>
      <c r="L39" s="1139" t="s">
        <v>2635</v>
      </c>
      <c r="M39" s="1140"/>
      <c r="N39" s="921"/>
      <c r="O39" s="921"/>
    </row>
    <row r="40" s="52" customFormat="true" ht="24.9" hidden="true" customHeight="false" outlineLevel="2" collapsed="false">
      <c r="A40" s="222" t="s">
        <v>2636</v>
      </c>
      <c r="B40" s="506" t="s">
        <v>2632</v>
      </c>
      <c r="C40" s="921" t="s">
        <v>2637</v>
      </c>
      <c r="D40" s="1137" t="s">
        <v>2540</v>
      </c>
      <c r="E40" s="916" t="n">
        <v>101200</v>
      </c>
      <c r="F40" s="1138" t="n">
        <v>97152</v>
      </c>
      <c r="G40" s="1138" t="n">
        <v>97152</v>
      </c>
      <c r="H40" s="919" t="s">
        <v>1963</v>
      </c>
      <c r="I40" s="229" t="s">
        <v>66</v>
      </c>
      <c r="J40" s="915" t="n">
        <v>12</v>
      </c>
      <c r="K40" s="1139" t="s">
        <v>2638</v>
      </c>
      <c r="L40" s="1139" t="s">
        <v>2635</v>
      </c>
      <c r="M40" s="1140"/>
      <c r="N40" s="921"/>
      <c r="O40" s="921"/>
    </row>
    <row r="41" s="52" customFormat="true" ht="37.35" hidden="true" customHeight="false" outlineLevel="2" collapsed="false">
      <c r="A41" s="222" t="s">
        <v>2639</v>
      </c>
      <c r="B41" s="506" t="s">
        <v>2632</v>
      </c>
      <c r="C41" s="921" t="s">
        <v>2640</v>
      </c>
      <c r="D41" s="1137" t="s">
        <v>2540</v>
      </c>
      <c r="E41" s="916" t="n">
        <v>123360</v>
      </c>
      <c r="F41" s="1138" t="n">
        <v>123360</v>
      </c>
      <c r="G41" s="1138" t="n">
        <v>123360</v>
      </c>
      <c r="H41" s="919" t="s">
        <v>1963</v>
      </c>
      <c r="I41" s="229" t="s">
        <v>66</v>
      </c>
      <c r="J41" s="915" t="n">
        <v>12</v>
      </c>
      <c r="K41" s="1139" t="s">
        <v>2641</v>
      </c>
      <c r="L41" s="1139" t="s">
        <v>2642</v>
      </c>
      <c r="M41" s="1140"/>
      <c r="N41" s="921"/>
      <c r="O41" s="921"/>
    </row>
    <row r="42" s="52" customFormat="true" ht="37.35" hidden="true" customHeight="false" outlineLevel="2" collapsed="false">
      <c r="A42" s="222" t="s">
        <v>2643</v>
      </c>
      <c r="B42" s="506" t="s">
        <v>2632</v>
      </c>
      <c r="C42" s="921" t="s">
        <v>2644</v>
      </c>
      <c r="D42" s="1137" t="s">
        <v>2540</v>
      </c>
      <c r="E42" s="916" t="n">
        <v>123360</v>
      </c>
      <c r="F42" s="1138" t="n">
        <v>123360</v>
      </c>
      <c r="G42" s="1138" t="n">
        <v>123360</v>
      </c>
      <c r="H42" s="919" t="s">
        <v>1963</v>
      </c>
      <c r="I42" s="229" t="s">
        <v>66</v>
      </c>
      <c r="J42" s="915" t="n">
        <v>12</v>
      </c>
      <c r="K42" s="1139" t="s">
        <v>2641</v>
      </c>
      <c r="L42" s="1139" t="s">
        <v>2642</v>
      </c>
      <c r="M42" s="1140"/>
      <c r="N42" s="921"/>
      <c r="O42" s="921"/>
    </row>
    <row r="43" s="52" customFormat="true" ht="30" hidden="false" customHeight="true" outlineLevel="0" collapsed="true">
      <c r="A43" s="43" t="s">
        <v>2145</v>
      </c>
      <c r="B43" s="1125"/>
      <c r="C43" s="399"/>
      <c r="D43" s="1126"/>
      <c r="E43" s="1127"/>
      <c r="F43" s="1161"/>
      <c r="G43" s="1161"/>
      <c r="H43" s="1129"/>
      <c r="I43" s="394"/>
      <c r="J43" s="173"/>
      <c r="K43" s="44"/>
      <c r="L43" s="44"/>
      <c r="M43" s="44"/>
      <c r="N43" s="1130"/>
      <c r="O43" s="399"/>
    </row>
    <row r="44" s="52" customFormat="true" ht="20" hidden="true" customHeight="true" outlineLevel="1" collapsed="false">
      <c r="A44" s="54" t="s">
        <v>2645</v>
      </c>
      <c r="B44" s="1131"/>
      <c r="C44" s="53"/>
      <c r="D44" s="1132"/>
      <c r="E44" s="1133"/>
      <c r="F44" s="1134"/>
      <c r="G44" s="1134"/>
      <c r="H44" s="879"/>
      <c r="I44" s="401"/>
      <c r="J44" s="54"/>
      <c r="K44" s="54"/>
      <c r="L44" s="54"/>
      <c r="M44" s="54"/>
      <c r="N44" s="1135"/>
      <c r="O44" s="53"/>
    </row>
    <row r="45" s="52" customFormat="true" ht="12.85" hidden="true" customHeight="false" outlineLevel="2" collapsed="false">
      <c r="A45" s="222" t="s">
        <v>2646</v>
      </c>
      <c r="B45" s="506" t="s">
        <v>2647</v>
      </c>
      <c r="C45" s="921" t="s">
        <v>2648</v>
      </c>
      <c r="D45" s="1137" t="s">
        <v>2540</v>
      </c>
      <c r="E45" s="916" t="n">
        <v>11300</v>
      </c>
      <c r="F45" s="1147" t="n">
        <v>10848</v>
      </c>
      <c r="G45" s="1147" t="n">
        <v>10848</v>
      </c>
      <c r="H45" s="1148" t="s">
        <v>1963</v>
      </c>
      <c r="I45" s="1149" t="s">
        <v>66</v>
      </c>
      <c r="J45" s="1150" t="n">
        <v>12</v>
      </c>
      <c r="K45" s="1152"/>
      <c r="L45" s="1152"/>
      <c r="M45" s="1152"/>
      <c r="N45" s="1153"/>
      <c r="O45" s="1153"/>
    </row>
    <row r="46" s="52" customFormat="true" ht="24.9" hidden="true" customHeight="false" outlineLevel="2" collapsed="false">
      <c r="A46" s="222" t="s">
        <v>2649</v>
      </c>
      <c r="B46" s="506" t="s">
        <v>2647</v>
      </c>
      <c r="C46" s="921" t="s">
        <v>2650</v>
      </c>
      <c r="D46" s="1137" t="s">
        <v>2540</v>
      </c>
      <c r="E46" s="916" t="n">
        <v>11300</v>
      </c>
      <c r="F46" s="1138" t="n">
        <v>10848</v>
      </c>
      <c r="G46" s="1138" t="n">
        <v>10848</v>
      </c>
      <c r="H46" s="919" t="s">
        <v>1963</v>
      </c>
      <c r="I46" s="229" t="s">
        <v>66</v>
      </c>
      <c r="J46" s="915" t="n">
        <v>12</v>
      </c>
      <c r="K46" s="1140"/>
      <c r="L46" s="1140"/>
      <c r="M46" s="1140"/>
      <c r="N46" s="921"/>
      <c r="O46" s="921"/>
    </row>
    <row r="47" s="52" customFormat="true" ht="12.85" hidden="true" customHeight="false" outlineLevel="2" collapsed="false">
      <c r="A47" s="222" t="s">
        <v>2651</v>
      </c>
      <c r="B47" s="506" t="s">
        <v>2647</v>
      </c>
      <c r="C47" s="921" t="s">
        <v>2652</v>
      </c>
      <c r="D47" s="1137" t="s">
        <v>2540</v>
      </c>
      <c r="E47" s="916" t="n">
        <v>6800</v>
      </c>
      <c r="F47" s="1138" t="n">
        <v>6528</v>
      </c>
      <c r="G47" s="1138" t="n">
        <v>6528</v>
      </c>
      <c r="H47" s="919" t="s">
        <v>1963</v>
      </c>
      <c r="I47" s="229" t="s">
        <v>66</v>
      </c>
      <c r="J47" s="915" t="n">
        <v>12</v>
      </c>
      <c r="K47" s="1140"/>
      <c r="L47" s="1140"/>
      <c r="M47" s="1140"/>
      <c r="N47" s="921"/>
      <c r="O47" s="921"/>
    </row>
    <row r="48" s="52" customFormat="true" ht="12.85" hidden="true" customHeight="false" outlineLevel="2" collapsed="false">
      <c r="A48" s="222" t="s">
        <v>2653</v>
      </c>
      <c r="B48" s="506" t="s">
        <v>2647</v>
      </c>
      <c r="C48" s="921" t="s">
        <v>2654</v>
      </c>
      <c r="D48" s="1137" t="s">
        <v>2540</v>
      </c>
      <c r="E48" s="916" t="n">
        <v>6700</v>
      </c>
      <c r="F48" s="1138" t="n">
        <v>6432</v>
      </c>
      <c r="G48" s="1138" t="n">
        <v>6432</v>
      </c>
      <c r="H48" s="919" t="s">
        <v>1963</v>
      </c>
      <c r="I48" s="229" t="s">
        <v>66</v>
      </c>
      <c r="J48" s="915" t="n">
        <v>12</v>
      </c>
      <c r="K48" s="1140"/>
      <c r="L48" s="1140"/>
      <c r="M48" s="1140"/>
      <c r="N48" s="921"/>
      <c r="O48" s="921"/>
    </row>
    <row r="49" s="52" customFormat="true" ht="25.55" hidden="true" customHeight="true" outlineLevel="2" collapsed="false">
      <c r="A49" s="222" t="s">
        <v>2655</v>
      </c>
      <c r="B49" s="506" t="s">
        <v>2647</v>
      </c>
      <c r="C49" s="921" t="s">
        <v>2656</v>
      </c>
      <c r="D49" s="1137" t="s">
        <v>2540</v>
      </c>
      <c r="E49" s="916" t="n">
        <v>25200</v>
      </c>
      <c r="F49" s="1138" t="n">
        <v>22176</v>
      </c>
      <c r="G49" s="1138" t="n">
        <v>22176</v>
      </c>
      <c r="H49" s="919" t="s">
        <v>1963</v>
      </c>
      <c r="I49" s="229" t="s">
        <v>66</v>
      </c>
      <c r="J49" s="915" t="n">
        <v>12</v>
      </c>
      <c r="K49" s="1140"/>
      <c r="L49" s="1140"/>
      <c r="M49" s="1140"/>
      <c r="N49" s="921"/>
      <c r="O49" s="921"/>
    </row>
    <row r="50" s="52" customFormat="true" ht="25.55" hidden="true" customHeight="true" outlineLevel="2" collapsed="false">
      <c r="A50" s="222" t="s">
        <v>2657</v>
      </c>
      <c r="B50" s="506" t="s">
        <v>2647</v>
      </c>
      <c r="C50" s="921" t="s">
        <v>2658</v>
      </c>
      <c r="D50" s="1137" t="s">
        <v>2540</v>
      </c>
      <c r="E50" s="916" t="n">
        <v>25200</v>
      </c>
      <c r="F50" s="1138" t="n">
        <v>22176</v>
      </c>
      <c r="G50" s="1138" t="n">
        <v>22176</v>
      </c>
      <c r="H50" s="919" t="s">
        <v>1963</v>
      </c>
      <c r="I50" s="229" t="s">
        <v>66</v>
      </c>
      <c r="J50" s="915" t="n">
        <v>12</v>
      </c>
      <c r="K50" s="1140"/>
      <c r="L50" s="1140"/>
      <c r="M50" s="1140"/>
      <c r="N50" s="921"/>
      <c r="O50" s="921"/>
    </row>
    <row r="51" s="52" customFormat="true" ht="24.9" hidden="true" customHeight="false" outlineLevel="2" collapsed="false">
      <c r="A51" s="222" t="s">
        <v>2659</v>
      </c>
      <c r="B51" s="506" t="s">
        <v>2647</v>
      </c>
      <c r="C51" s="921" t="s">
        <v>2660</v>
      </c>
      <c r="D51" s="1137" t="s">
        <v>2540</v>
      </c>
      <c r="E51" s="916" t="n">
        <v>38700</v>
      </c>
      <c r="F51" s="1138" t="n">
        <v>37152</v>
      </c>
      <c r="G51" s="1138" t="n">
        <v>37152</v>
      </c>
      <c r="H51" s="919" t="s">
        <v>1963</v>
      </c>
      <c r="I51" s="229" t="s">
        <v>66</v>
      </c>
      <c r="J51" s="915" t="n">
        <v>12</v>
      </c>
      <c r="K51" s="1140"/>
      <c r="L51" s="1140"/>
      <c r="M51" s="1140"/>
      <c r="N51" s="921"/>
      <c r="O51" s="921"/>
    </row>
    <row r="52" s="52" customFormat="true" ht="24.9" hidden="true" customHeight="false" outlineLevel="2" collapsed="false">
      <c r="A52" s="222" t="s">
        <v>2661</v>
      </c>
      <c r="B52" s="506" t="s">
        <v>2647</v>
      </c>
      <c r="C52" s="921" t="s">
        <v>2662</v>
      </c>
      <c r="D52" s="1137" t="s">
        <v>2540</v>
      </c>
      <c r="E52" s="916" t="n">
        <v>38700</v>
      </c>
      <c r="F52" s="1138" t="n">
        <v>37152</v>
      </c>
      <c r="G52" s="1138" t="n">
        <v>37152</v>
      </c>
      <c r="H52" s="919" t="s">
        <v>1963</v>
      </c>
      <c r="I52" s="229" t="s">
        <v>66</v>
      </c>
      <c r="J52" s="915" t="n">
        <v>12</v>
      </c>
      <c r="K52" s="1140"/>
      <c r="L52" s="1140"/>
      <c r="M52" s="1140"/>
      <c r="N52" s="921"/>
      <c r="O52" s="921"/>
    </row>
    <row r="53" s="52" customFormat="true" ht="25.55" hidden="true" customHeight="true" outlineLevel="2" collapsed="false">
      <c r="A53" s="222" t="s">
        <v>2663</v>
      </c>
      <c r="B53" s="506" t="s">
        <v>2647</v>
      </c>
      <c r="C53" s="921" t="s">
        <v>2664</v>
      </c>
      <c r="D53" s="1137" t="s">
        <v>2540</v>
      </c>
      <c r="E53" s="916" t="n">
        <v>19600</v>
      </c>
      <c r="F53" s="1138" t="n">
        <v>17248</v>
      </c>
      <c r="G53" s="1138" t="n">
        <v>17248</v>
      </c>
      <c r="H53" s="919" t="s">
        <v>1963</v>
      </c>
      <c r="I53" s="229" t="s">
        <v>66</v>
      </c>
      <c r="J53" s="915" t="n">
        <v>12</v>
      </c>
      <c r="K53" s="1140"/>
      <c r="L53" s="1140"/>
      <c r="M53" s="1140"/>
      <c r="N53" s="921"/>
      <c r="O53" s="921"/>
    </row>
    <row r="54" s="52" customFormat="true" ht="20" hidden="true" customHeight="true" outlineLevel="1" collapsed="true">
      <c r="A54" s="54" t="s">
        <v>316</v>
      </c>
      <c r="B54" s="1131"/>
      <c r="C54" s="53"/>
      <c r="D54" s="1132"/>
      <c r="E54" s="1133"/>
      <c r="F54" s="1134"/>
      <c r="G54" s="1134"/>
      <c r="H54" s="879"/>
      <c r="I54" s="401"/>
      <c r="J54" s="54"/>
      <c r="K54" s="54"/>
      <c r="L54" s="54"/>
      <c r="M54" s="54"/>
      <c r="N54" s="1135"/>
      <c r="O54" s="53"/>
    </row>
    <row r="55" s="52" customFormat="true" ht="24.9" hidden="true" customHeight="false" outlineLevel="2" collapsed="false">
      <c r="A55" s="222" t="s">
        <v>2665</v>
      </c>
      <c r="B55" s="506" t="s">
        <v>2666</v>
      </c>
      <c r="C55" s="921" t="s">
        <v>2667</v>
      </c>
      <c r="D55" s="1137" t="s">
        <v>2540</v>
      </c>
      <c r="E55" s="916" t="n">
        <v>6900</v>
      </c>
      <c r="F55" s="1147" t="n">
        <v>6072</v>
      </c>
      <c r="G55" s="1147" t="n">
        <v>6072</v>
      </c>
      <c r="H55" s="1148" t="s">
        <v>1963</v>
      </c>
      <c r="I55" s="1149" t="s">
        <v>66</v>
      </c>
      <c r="J55" s="1150" t="n">
        <v>12</v>
      </c>
      <c r="K55" s="1152"/>
      <c r="L55" s="1152"/>
      <c r="M55" s="1152"/>
      <c r="N55" s="1153"/>
      <c r="O55" s="1153"/>
    </row>
    <row r="56" s="52" customFormat="true" ht="24.9" hidden="true" customHeight="false" outlineLevel="2" collapsed="false">
      <c r="A56" s="222" t="s">
        <v>2668</v>
      </c>
      <c r="B56" s="506" t="s">
        <v>2666</v>
      </c>
      <c r="C56" s="921" t="s">
        <v>2669</v>
      </c>
      <c r="D56" s="1137" t="s">
        <v>2540</v>
      </c>
      <c r="E56" s="916" t="n">
        <v>9500</v>
      </c>
      <c r="F56" s="1138" t="n">
        <v>8360</v>
      </c>
      <c r="G56" s="1138" t="n">
        <v>8360</v>
      </c>
      <c r="H56" s="919" t="s">
        <v>1963</v>
      </c>
      <c r="I56" s="229" t="s">
        <v>66</v>
      </c>
      <c r="J56" s="915" t="n">
        <v>12</v>
      </c>
      <c r="K56" s="1140"/>
      <c r="L56" s="1140"/>
      <c r="M56" s="1140"/>
      <c r="N56" s="921"/>
      <c r="O56" s="921"/>
    </row>
    <row r="57" s="52" customFormat="true" ht="44.3" hidden="true" customHeight="true" outlineLevel="2" collapsed="false">
      <c r="A57" s="222" t="s">
        <v>2670</v>
      </c>
      <c r="B57" s="506" t="s">
        <v>2666</v>
      </c>
      <c r="C57" s="921" t="s">
        <v>2671</v>
      </c>
      <c r="D57" s="1137" t="s">
        <v>2540</v>
      </c>
      <c r="E57" s="916" t="n">
        <v>11600</v>
      </c>
      <c r="F57" s="1138" t="n">
        <v>10208</v>
      </c>
      <c r="G57" s="1138" t="n">
        <v>10208</v>
      </c>
      <c r="H57" s="919" t="s">
        <v>1963</v>
      </c>
      <c r="I57" s="229" t="s">
        <v>66</v>
      </c>
      <c r="J57" s="915" t="n">
        <v>12</v>
      </c>
      <c r="K57" s="1140"/>
      <c r="L57" s="1140"/>
      <c r="M57" s="1140"/>
      <c r="N57" s="921"/>
      <c r="O57" s="921"/>
    </row>
    <row r="58" s="52" customFormat="true" ht="53.25" hidden="true" customHeight="true" outlineLevel="2" collapsed="false">
      <c r="A58" s="222" t="s">
        <v>2672</v>
      </c>
      <c r="B58" s="506" t="s">
        <v>2666</v>
      </c>
      <c r="C58" s="921" t="s">
        <v>2673</v>
      </c>
      <c r="D58" s="1137" t="s">
        <v>2540</v>
      </c>
      <c r="E58" s="916" t="n">
        <v>12800</v>
      </c>
      <c r="F58" s="1138" t="n">
        <v>11264</v>
      </c>
      <c r="G58" s="1138" t="n">
        <v>11264</v>
      </c>
      <c r="H58" s="919" t="s">
        <v>1963</v>
      </c>
      <c r="I58" s="229" t="s">
        <v>66</v>
      </c>
      <c r="J58" s="915" t="n">
        <v>12</v>
      </c>
      <c r="K58" s="1140"/>
      <c r="L58" s="1140"/>
      <c r="M58" s="1140"/>
      <c r="N58" s="921"/>
      <c r="O58" s="921"/>
    </row>
    <row r="59" s="52" customFormat="true" ht="29.25" hidden="true" customHeight="true" outlineLevel="2" collapsed="false">
      <c r="A59" s="222" t="s">
        <v>2674</v>
      </c>
      <c r="B59" s="506" t="s">
        <v>2666</v>
      </c>
      <c r="C59" s="921" t="s">
        <v>2675</v>
      </c>
      <c r="D59" s="1137" t="s">
        <v>2540</v>
      </c>
      <c r="E59" s="916" t="n">
        <v>19500</v>
      </c>
      <c r="F59" s="1138" t="n">
        <v>17160</v>
      </c>
      <c r="G59" s="1138" t="n">
        <v>17160</v>
      </c>
      <c r="H59" s="919" t="s">
        <v>1963</v>
      </c>
      <c r="I59" s="229" t="s">
        <v>66</v>
      </c>
      <c r="J59" s="915" t="n">
        <v>12</v>
      </c>
      <c r="K59" s="1140"/>
      <c r="L59" s="1140"/>
      <c r="M59" s="1140"/>
      <c r="N59" s="921"/>
      <c r="O59" s="921"/>
    </row>
    <row r="60" s="52" customFormat="true" ht="39.8" hidden="true" customHeight="true" outlineLevel="2" collapsed="false">
      <c r="A60" s="222" t="s">
        <v>2676</v>
      </c>
      <c r="B60" s="506" t="s">
        <v>2666</v>
      </c>
      <c r="C60" s="921" t="s">
        <v>2677</v>
      </c>
      <c r="D60" s="1137" t="s">
        <v>2540</v>
      </c>
      <c r="E60" s="916" t="n">
        <v>17500</v>
      </c>
      <c r="F60" s="1138" t="n">
        <v>16800</v>
      </c>
      <c r="G60" s="1138" t="n">
        <v>16800</v>
      </c>
      <c r="H60" s="919" t="s">
        <v>1963</v>
      </c>
      <c r="I60" s="229" t="s">
        <v>66</v>
      </c>
      <c r="J60" s="915" t="n">
        <v>12</v>
      </c>
      <c r="K60" s="1140"/>
      <c r="L60" s="1140"/>
      <c r="M60" s="1140"/>
      <c r="N60" s="921"/>
      <c r="O60" s="921"/>
    </row>
    <row r="61" s="52" customFormat="true" ht="46.5" hidden="true" customHeight="true" outlineLevel="2" collapsed="false">
      <c r="A61" s="222" t="s">
        <v>2678</v>
      </c>
      <c r="B61" s="506" t="s">
        <v>2666</v>
      </c>
      <c r="C61" s="921" t="s">
        <v>2679</v>
      </c>
      <c r="D61" s="1137" t="s">
        <v>2540</v>
      </c>
      <c r="E61" s="916" t="n">
        <v>32600</v>
      </c>
      <c r="F61" s="1138" t="n">
        <v>31296</v>
      </c>
      <c r="G61" s="1138" t="n">
        <v>31296</v>
      </c>
      <c r="H61" s="919" t="s">
        <v>1963</v>
      </c>
      <c r="I61" s="229" t="s">
        <v>66</v>
      </c>
      <c r="J61" s="915" t="n">
        <v>12</v>
      </c>
      <c r="K61" s="1139" t="s">
        <v>2680</v>
      </c>
      <c r="L61" s="1139" t="s">
        <v>2681</v>
      </c>
      <c r="M61" s="1140"/>
      <c r="N61" s="921"/>
      <c r="O61" s="921"/>
    </row>
    <row r="62" s="52" customFormat="true" ht="53.25" hidden="true" customHeight="true" outlineLevel="2" collapsed="false">
      <c r="A62" s="222" t="s">
        <v>2682</v>
      </c>
      <c r="B62" s="506" t="s">
        <v>2666</v>
      </c>
      <c r="C62" s="921" t="s">
        <v>2683</v>
      </c>
      <c r="D62" s="1137" t="s">
        <v>2540</v>
      </c>
      <c r="E62" s="916" t="n">
        <v>30200</v>
      </c>
      <c r="F62" s="1162" t="n">
        <v>28992</v>
      </c>
      <c r="G62" s="1162" t="n">
        <v>28992</v>
      </c>
      <c r="H62" s="1163" t="s">
        <v>1963</v>
      </c>
      <c r="I62" s="1156" t="s">
        <v>66</v>
      </c>
      <c r="J62" s="1157" t="n">
        <v>12</v>
      </c>
      <c r="K62" s="1158" t="s">
        <v>2684</v>
      </c>
      <c r="L62" s="1158" t="s">
        <v>2685</v>
      </c>
      <c r="M62" s="1159"/>
      <c r="N62" s="1160"/>
      <c r="O62" s="1160"/>
    </row>
    <row r="63" s="52" customFormat="true" ht="47.25" hidden="true" customHeight="true" outlineLevel="2" collapsed="false">
      <c r="A63" s="222" t="s">
        <v>2686</v>
      </c>
      <c r="B63" s="506" t="s">
        <v>2666</v>
      </c>
      <c r="C63" s="921" t="s">
        <v>2687</v>
      </c>
      <c r="D63" s="1137" t="s">
        <v>2540</v>
      </c>
      <c r="E63" s="916" t="n">
        <v>34900</v>
      </c>
      <c r="F63" s="1164" t="n">
        <v>30712</v>
      </c>
      <c r="G63" s="1164" t="n">
        <v>30712</v>
      </c>
      <c r="H63" s="1165" t="s">
        <v>1963</v>
      </c>
      <c r="I63" s="1166" t="s">
        <v>66</v>
      </c>
      <c r="J63" s="1167" t="n">
        <v>12</v>
      </c>
      <c r="K63" s="1168"/>
      <c r="L63" s="1168"/>
      <c r="M63" s="1169"/>
      <c r="N63" s="1170"/>
      <c r="O63" s="1170"/>
    </row>
    <row r="64" s="52" customFormat="true" ht="43.55" hidden="true" customHeight="true" outlineLevel="2" collapsed="false">
      <c r="A64" s="222" t="s">
        <v>2688</v>
      </c>
      <c r="B64" s="506" t="s">
        <v>2666</v>
      </c>
      <c r="C64" s="921" t="s">
        <v>2689</v>
      </c>
      <c r="D64" s="1137" t="s">
        <v>2540</v>
      </c>
      <c r="E64" s="916" t="n">
        <v>34900</v>
      </c>
      <c r="F64" s="1171" t="n">
        <v>30712</v>
      </c>
      <c r="G64" s="1171" t="n">
        <v>30712</v>
      </c>
      <c r="H64" s="1172" t="s">
        <v>1963</v>
      </c>
      <c r="I64" s="1173" t="s">
        <v>66</v>
      </c>
      <c r="J64" s="1174" t="n">
        <v>12</v>
      </c>
      <c r="K64" s="1175"/>
      <c r="L64" s="1175"/>
      <c r="M64" s="1176"/>
      <c r="N64" s="1177"/>
      <c r="O64" s="1177"/>
    </row>
    <row r="65" s="52" customFormat="true" ht="20" hidden="true" customHeight="true" outlineLevel="1" collapsed="true">
      <c r="A65" s="54" t="s">
        <v>2630</v>
      </c>
      <c r="B65" s="1131"/>
      <c r="C65" s="53"/>
      <c r="D65" s="1132"/>
      <c r="E65" s="1133"/>
      <c r="F65" s="1134"/>
      <c r="G65" s="1134"/>
      <c r="H65" s="879"/>
      <c r="I65" s="1178"/>
      <c r="J65" s="1179"/>
      <c r="K65" s="1179"/>
      <c r="L65" s="1179"/>
      <c r="M65" s="1179"/>
      <c r="N65" s="1180"/>
      <c r="O65" s="1181"/>
    </row>
    <row r="66" s="52" customFormat="true" ht="12.85" hidden="true" customHeight="false" outlineLevel="2" collapsed="false">
      <c r="A66" s="222" t="s">
        <v>2690</v>
      </c>
      <c r="B66" s="506" t="s">
        <v>2691</v>
      </c>
      <c r="C66" s="921" t="s">
        <v>2692</v>
      </c>
      <c r="D66" s="1137" t="s">
        <v>2540</v>
      </c>
      <c r="E66" s="916" t="n">
        <v>51900</v>
      </c>
      <c r="F66" s="1138" t="n">
        <v>49824</v>
      </c>
      <c r="G66" s="1138" t="n">
        <v>49824</v>
      </c>
      <c r="H66" s="919" t="s">
        <v>1963</v>
      </c>
      <c r="I66" s="1182" t="s">
        <v>66</v>
      </c>
      <c r="J66" s="1183" t="n">
        <v>12</v>
      </c>
      <c r="K66" s="1184"/>
      <c r="L66" s="1184"/>
      <c r="M66" s="1184"/>
      <c r="N66" s="1185"/>
      <c r="O66" s="1185"/>
    </row>
    <row r="67" s="52" customFormat="true" ht="12.85" hidden="true" customHeight="false" outlineLevel="2" collapsed="false">
      <c r="A67" s="222" t="s">
        <v>2693</v>
      </c>
      <c r="B67" s="506" t="s">
        <v>2691</v>
      </c>
      <c r="C67" s="921" t="s">
        <v>2694</v>
      </c>
      <c r="D67" s="1137" t="s">
        <v>2540</v>
      </c>
      <c r="E67" s="916" t="n">
        <v>51900</v>
      </c>
      <c r="F67" s="1138" t="n">
        <v>49824</v>
      </c>
      <c r="G67" s="1138" t="n">
        <v>49824</v>
      </c>
      <c r="H67" s="919" t="s">
        <v>1963</v>
      </c>
      <c r="I67" s="229" t="s">
        <v>66</v>
      </c>
      <c r="J67" s="915" t="n">
        <v>12</v>
      </c>
      <c r="K67" s="1140"/>
      <c r="L67" s="1140"/>
      <c r="M67" s="1140"/>
      <c r="N67" s="921"/>
      <c r="O67" s="921"/>
    </row>
    <row r="68" s="52" customFormat="true" ht="24.9" hidden="true" customHeight="false" outlineLevel="2" collapsed="false">
      <c r="A68" s="222" t="s">
        <v>2695</v>
      </c>
      <c r="B68" s="506" t="s">
        <v>2691</v>
      </c>
      <c r="C68" s="921" t="s">
        <v>2696</v>
      </c>
      <c r="D68" s="1137" t="s">
        <v>2540</v>
      </c>
      <c r="E68" s="916" t="n">
        <v>75900</v>
      </c>
      <c r="F68" s="1138" t="n">
        <v>72864</v>
      </c>
      <c r="G68" s="1138" t="n">
        <v>72864</v>
      </c>
      <c r="H68" s="919" t="s">
        <v>1963</v>
      </c>
      <c r="I68" s="229" t="s">
        <v>66</v>
      </c>
      <c r="J68" s="915" t="n">
        <v>12</v>
      </c>
      <c r="K68" s="1140"/>
      <c r="L68" s="1140"/>
      <c r="M68" s="1140"/>
      <c r="N68" s="921"/>
      <c r="O68" s="921"/>
    </row>
    <row r="69" s="52" customFormat="true" ht="24.9" hidden="true" customHeight="false" outlineLevel="2" collapsed="false">
      <c r="A69" s="222" t="s">
        <v>2697</v>
      </c>
      <c r="B69" s="506" t="s">
        <v>2691</v>
      </c>
      <c r="C69" s="921" t="s">
        <v>2698</v>
      </c>
      <c r="D69" s="1137" t="s">
        <v>2540</v>
      </c>
      <c r="E69" s="916" t="n">
        <v>75900</v>
      </c>
      <c r="F69" s="1138" t="n">
        <v>72864</v>
      </c>
      <c r="G69" s="1138" t="n">
        <v>72864</v>
      </c>
      <c r="H69" s="919" t="s">
        <v>1963</v>
      </c>
      <c r="I69" s="229" t="s">
        <v>66</v>
      </c>
      <c r="J69" s="915" t="n">
        <v>12</v>
      </c>
      <c r="K69" s="1140"/>
      <c r="L69" s="1140"/>
      <c r="M69" s="1140"/>
      <c r="N69" s="921"/>
      <c r="O69" s="921"/>
    </row>
    <row r="70" s="52" customFormat="true" ht="24.9" hidden="true" customHeight="false" outlineLevel="2" collapsed="false">
      <c r="A70" s="222" t="s">
        <v>2678</v>
      </c>
      <c r="B70" s="506" t="s">
        <v>2691</v>
      </c>
      <c r="C70" s="921" t="s">
        <v>2699</v>
      </c>
      <c r="D70" s="1137" t="s">
        <v>2540</v>
      </c>
      <c r="E70" s="916" t="n">
        <v>95200</v>
      </c>
      <c r="F70" s="1138" t="n">
        <v>91392</v>
      </c>
      <c r="G70" s="1138" t="n">
        <v>91392</v>
      </c>
      <c r="H70" s="919" t="s">
        <v>1963</v>
      </c>
      <c r="I70" s="229" t="s">
        <v>66</v>
      </c>
      <c r="J70" s="915" t="n">
        <v>12</v>
      </c>
      <c r="K70" s="1140"/>
      <c r="L70" s="1140"/>
      <c r="M70" s="1140"/>
      <c r="N70" s="921"/>
      <c r="O70" s="921"/>
    </row>
    <row r="71" s="52" customFormat="true" ht="24.9" hidden="true" customHeight="false" outlineLevel="2" collapsed="false">
      <c r="A71" s="222" t="s">
        <v>2700</v>
      </c>
      <c r="B71" s="506" t="s">
        <v>2691</v>
      </c>
      <c r="C71" s="921" t="s">
        <v>2701</v>
      </c>
      <c r="D71" s="1137" t="s">
        <v>2540</v>
      </c>
      <c r="E71" s="916" t="n">
        <v>95200</v>
      </c>
      <c r="F71" s="1138" t="n">
        <v>91392</v>
      </c>
      <c r="G71" s="1138" t="n">
        <v>91392</v>
      </c>
      <c r="H71" s="919" t="s">
        <v>1963</v>
      </c>
      <c r="I71" s="229" t="s">
        <v>66</v>
      </c>
      <c r="J71" s="915" t="n">
        <v>12</v>
      </c>
      <c r="K71" s="1140"/>
      <c r="L71" s="1140"/>
      <c r="M71" s="1140"/>
      <c r="N71" s="921"/>
      <c r="O71" s="921"/>
    </row>
    <row r="72" s="52" customFormat="true" ht="37.35" hidden="true" customHeight="false" outlineLevel="2" collapsed="false">
      <c r="A72" s="222" t="s">
        <v>2702</v>
      </c>
      <c r="B72" s="506" t="s">
        <v>2691</v>
      </c>
      <c r="C72" s="921" t="s">
        <v>2703</v>
      </c>
      <c r="D72" s="1137" t="s">
        <v>2540</v>
      </c>
      <c r="E72" s="916" t="n">
        <v>141800</v>
      </c>
      <c r="F72" s="1138" t="n">
        <v>136128</v>
      </c>
      <c r="G72" s="1138" t="n">
        <v>136128</v>
      </c>
      <c r="H72" s="919" t="s">
        <v>1963</v>
      </c>
      <c r="I72" s="229" t="s">
        <v>66</v>
      </c>
      <c r="J72" s="915" t="n">
        <v>12</v>
      </c>
      <c r="K72" s="1140"/>
      <c r="L72" s="1140"/>
      <c r="M72" s="1140"/>
      <c r="N72" s="921"/>
      <c r="O72" s="921"/>
    </row>
    <row r="73" s="52" customFormat="true" ht="37.35" hidden="true" customHeight="false" outlineLevel="2" collapsed="false">
      <c r="A73" s="222" t="s">
        <v>2704</v>
      </c>
      <c r="B73" s="506" t="s">
        <v>2691</v>
      </c>
      <c r="C73" s="921" t="s">
        <v>2705</v>
      </c>
      <c r="D73" s="1137" t="s">
        <v>2540</v>
      </c>
      <c r="E73" s="916" t="n">
        <v>141800</v>
      </c>
      <c r="F73" s="1138" t="n">
        <v>136128</v>
      </c>
      <c r="G73" s="1138" t="n">
        <v>136128</v>
      </c>
      <c r="H73" s="919" t="s">
        <v>1963</v>
      </c>
      <c r="I73" s="229" t="s">
        <v>66</v>
      </c>
      <c r="J73" s="915" t="n">
        <v>12</v>
      </c>
      <c r="K73" s="1140"/>
      <c r="L73" s="1140"/>
      <c r="M73" s="1140"/>
      <c r="N73" s="921"/>
      <c r="O73" s="921"/>
    </row>
    <row r="74" s="52" customFormat="true" ht="30" hidden="false" customHeight="true" outlineLevel="0" collapsed="true">
      <c r="A74" s="43" t="s">
        <v>2706</v>
      </c>
      <c r="B74" s="1125"/>
      <c r="C74" s="399"/>
      <c r="D74" s="1126"/>
      <c r="E74" s="1127"/>
      <c r="F74" s="1161"/>
      <c r="G74" s="1161"/>
      <c r="H74" s="1129"/>
      <c r="I74" s="394"/>
      <c r="J74" s="44"/>
      <c r="K74" s="44"/>
      <c r="L74" s="44"/>
      <c r="M74" s="44"/>
      <c r="N74" s="1130"/>
      <c r="O74" s="399"/>
    </row>
    <row r="75" s="52" customFormat="true" ht="20" hidden="true" customHeight="true" outlineLevel="1" collapsed="false">
      <c r="A75" s="54" t="s">
        <v>2707</v>
      </c>
      <c r="B75" s="1131"/>
      <c r="C75" s="53"/>
      <c r="D75" s="1132"/>
      <c r="E75" s="1133"/>
      <c r="F75" s="1134"/>
      <c r="G75" s="1134"/>
      <c r="H75" s="879"/>
      <c r="I75" s="401"/>
      <c r="J75" s="54"/>
      <c r="K75" s="54"/>
      <c r="L75" s="54"/>
      <c r="M75" s="54"/>
      <c r="N75" s="1135"/>
      <c r="O75" s="53"/>
    </row>
    <row r="76" s="52" customFormat="true" ht="50.25" hidden="true" customHeight="true" outlineLevel="2" collapsed="false">
      <c r="A76" s="1186" t="s">
        <v>2708</v>
      </c>
      <c r="B76" s="1186" t="s">
        <v>2707</v>
      </c>
      <c r="C76" s="1187" t="s">
        <v>2709</v>
      </c>
      <c r="D76" s="1188" t="s">
        <v>2540</v>
      </c>
      <c r="E76" s="1189" t="n">
        <v>98100</v>
      </c>
      <c r="F76" s="1189" t="n">
        <v>86328</v>
      </c>
      <c r="G76" s="1189" t="n">
        <v>86328</v>
      </c>
      <c r="H76" s="1190" t="s">
        <v>1963</v>
      </c>
      <c r="I76" s="1191" t="s">
        <v>66</v>
      </c>
      <c r="J76" s="1192" t="n">
        <v>12</v>
      </c>
      <c r="K76" s="1192"/>
      <c r="L76" s="1192"/>
      <c r="M76" s="1192"/>
      <c r="N76" s="1193"/>
      <c r="O76" s="1192"/>
    </row>
    <row r="77" s="52" customFormat="true" ht="30" hidden="true" customHeight="true" outlineLevel="2" collapsed="false">
      <c r="A77" s="1186" t="s">
        <v>2710</v>
      </c>
      <c r="B77" s="1186" t="s">
        <v>2707</v>
      </c>
      <c r="C77" s="1187" t="s">
        <v>2711</v>
      </c>
      <c r="D77" s="1188" t="s">
        <v>2540</v>
      </c>
      <c r="E77" s="1189" t="n">
        <v>184000</v>
      </c>
      <c r="F77" s="1189" t="n">
        <v>161920</v>
      </c>
      <c r="G77" s="1189" t="n">
        <v>161920</v>
      </c>
      <c r="H77" s="1190" t="s">
        <v>1963</v>
      </c>
      <c r="I77" s="1191" t="s">
        <v>66</v>
      </c>
      <c r="J77" s="1192" t="n">
        <v>12</v>
      </c>
      <c r="K77" s="1192"/>
      <c r="L77" s="1192"/>
      <c r="M77" s="1192"/>
      <c r="N77" s="1193"/>
      <c r="O77" s="1192"/>
    </row>
    <row r="78" s="52" customFormat="true" ht="43.55" hidden="true" customHeight="true" outlineLevel="2" collapsed="false">
      <c r="A78" s="1186" t="s">
        <v>2712</v>
      </c>
      <c r="B78" s="1186" t="s">
        <v>2707</v>
      </c>
      <c r="C78" s="1187" t="s">
        <v>2713</v>
      </c>
      <c r="D78" s="1188" t="s">
        <v>2540</v>
      </c>
      <c r="E78" s="1189" t="n">
        <v>302800</v>
      </c>
      <c r="F78" s="1189" t="n">
        <v>266464</v>
      </c>
      <c r="G78" s="1189" t="n">
        <v>266464</v>
      </c>
      <c r="H78" s="1190" t="s">
        <v>1963</v>
      </c>
      <c r="I78" s="1191" t="s">
        <v>66</v>
      </c>
      <c r="J78" s="1192" t="n">
        <v>12</v>
      </c>
      <c r="K78" s="1192"/>
      <c r="L78" s="1192"/>
      <c r="M78" s="1192"/>
      <c r="N78" s="1193"/>
      <c r="O78" s="1192"/>
    </row>
    <row r="79" s="52" customFormat="true" ht="20" hidden="true" customHeight="true" outlineLevel="1" collapsed="true">
      <c r="A79" s="54" t="s">
        <v>2714</v>
      </c>
      <c r="B79" s="1131"/>
      <c r="C79" s="53"/>
      <c r="D79" s="1132"/>
      <c r="E79" s="1133"/>
      <c r="F79" s="1134"/>
      <c r="G79" s="1134"/>
      <c r="H79" s="879"/>
      <c r="I79" s="401"/>
      <c r="J79" s="54"/>
      <c r="K79" s="54"/>
      <c r="L79" s="54"/>
      <c r="M79" s="54"/>
      <c r="N79" s="1135"/>
      <c r="O79" s="53"/>
    </row>
    <row r="80" s="52" customFormat="true" ht="37.35" hidden="true" customHeight="false" outlineLevel="2" collapsed="false">
      <c r="A80" s="222" t="s">
        <v>2715</v>
      </c>
      <c r="B80" s="452" t="s">
        <v>2714</v>
      </c>
      <c r="C80" s="1194" t="s">
        <v>2716</v>
      </c>
      <c r="D80" s="1137" t="s">
        <v>2540</v>
      </c>
      <c r="E80" s="916" t="n">
        <v>68400</v>
      </c>
      <c r="F80" s="1138" t="n">
        <v>65664</v>
      </c>
      <c r="G80" s="1138" t="n">
        <v>65664</v>
      </c>
      <c r="H80" s="919" t="s">
        <v>1963</v>
      </c>
      <c r="I80" s="229" t="s">
        <v>66</v>
      </c>
      <c r="J80" s="915" t="n">
        <v>12</v>
      </c>
      <c r="K80" s="1140"/>
      <c r="L80" s="1140"/>
      <c r="M80" s="1140"/>
      <c r="N80" s="921"/>
      <c r="O80" s="921"/>
    </row>
    <row r="81" s="52" customFormat="true" ht="37.35" hidden="true" customHeight="false" outlineLevel="2" collapsed="false">
      <c r="A81" s="222" t="s">
        <v>2717</v>
      </c>
      <c r="B81" s="452" t="s">
        <v>2714</v>
      </c>
      <c r="C81" s="1194" t="s">
        <v>2718</v>
      </c>
      <c r="D81" s="1137" t="s">
        <v>2540</v>
      </c>
      <c r="E81" s="916" t="n">
        <v>154000</v>
      </c>
      <c r="F81" s="1138" t="n">
        <v>147840</v>
      </c>
      <c r="G81" s="1138" t="n">
        <v>147840</v>
      </c>
      <c r="H81" s="919" t="s">
        <v>1963</v>
      </c>
      <c r="I81" s="229" t="s">
        <v>66</v>
      </c>
      <c r="J81" s="915" t="n">
        <v>12</v>
      </c>
      <c r="K81" s="1140"/>
      <c r="L81" s="1140"/>
      <c r="M81" s="1140"/>
      <c r="N81" s="921"/>
      <c r="O81" s="921"/>
    </row>
    <row r="82" s="52" customFormat="true" ht="37.35" hidden="true" customHeight="false" outlineLevel="2" collapsed="false">
      <c r="A82" s="222" t="s">
        <v>2719</v>
      </c>
      <c r="B82" s="452" t="s">
        <v>2714</v>
      </c>
      <c r="C82" s="1194" t="s">
        <v>2720</v>
      </c>
      <c r="D82" s="1137" t="s">
        <v>2540</v>
      </c>
      <c r="E82" s="916" t="n">
        <v>107000</v>
      </c>
      <c r="F82" s="1138" t="n">
        <v>102720</v>
      </c>
      <c r="G82" s="1138" t="n">
        <v>102720</v>
      </c>
      <c r="H82" s="919" t="s">
        <v>1963</v>
      </c>
      <c r="I82" s="229" t="s">
        <v>66</v>
      </c>
      <c r="J82" s="915" t="n">
        <v>12</v>
      </c>
      <c r="K82" s="1140"/>
      <c r="L82" s="1140"/>
      <c r="M82" s="1140"/>
      <c r="N82" s="921"/>
      <c r="O82" s="921"/>
    </row>
    <row r="83" s="52" customFormat="true" ht="20" hidden="true" customHeight="true" outlineLevel="1" collapsed="true">
      <c r="A83" s="54" t="s">
        <v>732</v>
      </c>
      <c r="B83" s="1131"/>
      <c r="C83" s="53"/>
      <c r="D83" s="1132"/>
      <c r="E83" s="1133"/>
      <c r="F83" s="1134"/>
      <c r="G83" s="1134"/>
      <c r="H83" s="879"/>
      <c r="I83" s="401"/>
      <c r="J83" s="54"/>
      <c r="K83" s="54"/>
      <c r="L83" s="54"/>
      <c r="M83" s="54"/>
      <c r="N83" s="1135"/>
      <c r="O83" s="53"/>
    </row>
    <row r="84" s="52" customFormat="true" ht="37.35" hidden="true" customHeight="false" outlineLevel="2" collapsed="false">
      <c r="A84" s="1195" t="s">
        <v>2710</v>
      </c>
      <c r="B84" s="1196" t="s">
        <v>732</v>
      </c>
      <c r="C84" s="1197" t="s">
        <v>2721</v>
      </c>
      <c r="D84" s="1198" t="s">
        <v>2540</v>
      </c>
      <c r="E84" s="1199" t="n">
        <v>31200</v>
      </c>
      <c r="F84" s="1147" t="n">
        <v>29952</v>
      </c>
      <c r="G84" s="1147" t="n">
        <v>29952</v>
      </c>
      <c r="H84" s="1148" t="s">
        <v>1963</v>
      </c>
      <c r="I84" s="1149" t="s">
        <v>66</v>
      </c>
      <c r="J84" s="1150" t="n">
        <v>12</v>
      </c>
      <c r="K84" s="1152"/>
      <c r="L84" s="1152"/>
      <c r="M84" s="1152"/>
      <c r="N84" s="1153"/>
      <c r="O84" s="1153"/>
    </row>
    <row r="85" s="52" customFormat="true" ht="37.35" hidden="true" customHeight="false" outlineLevel="2" collapsed="false">
      <c r="A85" s="1200" t="s">
        <v>2722</v>
      </c>
      <c r="B85" s="558" t="s">
        <v>732</v>
      </c>
      <c r="C85" s="1201" t="s">
        <v>2723</v>
      </c>
      <c r="D85" s="1202" t="s">
        <v>2540</v>
      </c>
      <c r="E85" s="1203" t="n">
        <v>42900</v>
      </c>
      <c r="F85" s="1171" t="n">
        <v>41184</v>
      </c>
      <c r="G85" s="1171" t="n">
        <v>41184</v>
      </c>
      <c r="H85" s="1204" t="s">
        <v>1963</v>
      </c>
      <c r="I85" s="1173" t="s">
        <v>66</v>
      </c>
      <c r="J85" s="1205" t="n">
        <v>12</v>
      </c>
      <c r="K85" s="1176"/>
      <c r="L85" s="1176"/>
      <c r="M85" s="1176"/>
      <c r="N85" s="1177"/>
      <c r="O85" s="1177"/>
    </row>
    <row r="86" s="52" customFormat="true" ht="37.35" hidden="true" customHeight="false" outlineLevel="2" collapsed="false">
      <c r="A86" s="1206" t="s">
        <v>2724</v>
      </c>
      <c r="B86" s="563" t="s">
        <v>732</v>
      </c>
      <c r="C86" s="1207" t="s">
        <v>2725</v>
      </c>
      <c r="D86" s="1208" t="s">
        <v>2540</v>
      </c>
      <c r="E86" s="1209" t="n">
        <v>2700</v>
      </c>
      <c r="F86" s="1162" t="n">
        <v>2592</v>
      </c>
      <c r="G86" s="1162" t="n">
        <v>2592</v>
      </c>
      <c r="H86" s="1210" t="s">
        <v>1963</v>
      </c>
      <c r="I86" s="1211" t="s">
        <v>66</v>
      </c>
      <c r="J86" s="1212" t="n">
        <v>12</v>
      </c>
      <c r="K86" s="1213"/>
      <c r="L86" s="1213"/>
      <c r="M86" s="1213"/>
      <c r="N86" s="1214"/>
      <c r="O86" s="1214"/>
    </row>
    <row r="87" s="52" customFormat="true" ht="30" hidden="false" customHeight="true" outlineLevel="0" collapsed="true">
      <c r="A87" s="240" t="s">
        <v>2726</v>
      </c>
      <c r="B87" s="1215"/>
      <c r="C87" s="525"/>
      <c r="D87" s="1216"/>
      <c r="E87" s="1217"/>
      <c r="F87" s="1218"/>
      <c r="G87" s="1218"/>
      <c r="H87" s="910"/>
      <c r="I87" s="520"/>
      <c r="J87" s="173"/>
      <c r="K87" s="173"/>
      <c r="L87" s="173"/>
      <c r="M87" s="173"/>
      <c r="N87" s="1219"/>
      <c r="O87" s="525"/>
    </row>
    <row r="88" s="52" customFormat="true" ht="12.85" hidden="true" customHeight="false" outlineLevel="1" collapsed="false">
      <c r="A88" s="1195" t="s">
        <v>2727</v>
      </c>
      <c r="B88" s="1220" t="s">
        <v>2726</v>
      </c>
      <c r="C88" s="1197" t="s">
        <v>2728</v>
      </c>
      <c r="D88" s="1145" t="s">
        <v>2540</v>
      </c>
      <c r="E88" s="1146" t="n">
        <v>140600</v>
      </c>
      <c r="F88" s="1147" t="n">
        <v>134976</v>
      </c>
      <c r="G88" s="1147" t="n">
        <v>134976</v>
      </c>
      <c r="H88" s="1148" t="s">
        <v>1963</v>
      </c>
      <c r="I88" s="1149" t="s">
        <v>66</v>
      </c>
      <c r="J88" s="1150" t="n">
        <v>12</v>
      </c>
      <c r="K88" s="1152"/>
      <c r="L88" s="1152"/>
      <c r="M88" s="1152"/>
      <c r="N88" s="1153"/>
      <c r="O88" s="1153"/>
    </row>
    <row r="89" s="52" customFormat="true" ht="12.85" hidden="true" customHeight="false" outlineLevel="1" collapsed="false">
      <c r="A89" s="222" t="s">
        <v>2729</v>
      </c>
      <c r="B89" s="1221" t="s">
        <v>2726</v>
      </c>
      <c r="C89" s="1222" t="s">
        <v>2730</v>
      </c>
      <c r="D89" s="1137" t="s">
        <v>2540</v>
      </c>
      <c r="E89" s="916" t="n">
        <v>127500</v>
      </c>
      <c r="F89" s="1138" t="n">
        <v>122400</v>
      </c>
      <c r="G89" s="1138" t="n">
        <v>122400</v>
      </c>
      <c r="H89" s="919" t="s">
        <v>1963</v>
      </c>
      <c r="I89" s="229" t="s">
        <v>66</v>
      </c>
      <c r="J89" s="915" t="n">
        <v>12</v>
      </c>
      <c r="K89" s="1140"/>
      <c r="L89" s="1140"/>
      <c r="M89" s="1140"/>
      <c r="N89" s="921"/>
      <c r="O89" s="921"/>
    </row>
    <row r="90" s="52" customFormat="true" ht="24.9" hidden="true" customHeight="false" outlineLevel="1" collapsed="false">
      <c r="A90" s="222" t="s">
        <v>2731</v>
      </c>
      <c r="B90" s="1221" t="s">
        <v>2726</v>
      </c>
      <c r="C90" s="1222" t="s">
        <v>2732</v>
      </c>
      <c r="D90" s="1137" t="s">
        <v>2540</v>
      </c>
      <c r="E90" s="916" t="n">
        <v>154200</v>
      </c>
      <c r="F90" s="1138" t="n">
        <v>148032</v>
      </c>
      <c r="G90" s="1138" t="n">
        <v>148032</v>
      </c>
      <c r="H90" s="919" t="s">
        <v>1963</v>
      </c>
      <c r="I90" s="229" t="s">
        <v>66</v>
      </c>
      <c r="J90" s="915" t="n">
        <v>12</v>
      </c>
      <c r="K90" s="1140"/>
      <c r="L90" s="1140"/>
      <c r="M90" s="1140"/>
      <c r="N90" s="921"/>
      <c r="O90" s="921"/>
    </row>
    <row r="91" s="52" customFormat="true" ht="24.9" hidden="true" customHeight="false" outlineLevel="1" collapsed="false">
      <c r="A91" s="1223" t="s">
        <v>2733</v>
      </c>
      <c r="B91" s="1224" t="s">
        <v>2726</v>
      </c>
      <c r="C91" s="1201" t="s">
        <v>2734</v>
      </c>
      <c r="D91" s="1225" t="s">
        <v>2540</v>
      </c>
      <c r="E91" s="1226" t="n">
        <v>140700</v>
      </c>
      <c r="F91" s="1227" t="n">
        <v>135072</v>
      </c>
      <c r="G91" s="1227" t="n">
        <v>135072</v>
      </c>
      <c r="H91" s="1204" t="s">
        <v>1963</v>
      </c>
      <c r="I91" s="1228" t="s">
        <v>66</v>
      </c>
      <c r="J91" s="1205" t="n">
        <v>12</v>
      </c>
      <c r="K91" s="1229"/>
      <c r="L91" s="1229"/>
      <c r="M91" s="1229"/>
      <c r="N91" s="1230"/>
      <c r="O91" s="1230"/>
    </row>
    <row r="92" s="52" customFormat="true" ht="12.85" hidden="true" customHeight="false" outlineLevel="1" collapsed="false">
      <c r="A92" s="1231" t="s">
        <v>2727</v>
      </c>
      <c r="B92" s="1232" t="s">
        <v>2726</v>
      </c>
      <c r="C92" s="1233" t="s">
        <v>2735</v>
      </c>
      <c r="D92" s="1234" t="s">
        <v>2540</v>
      </c>
      <c r="E92" s="1235" t="n">
        <v>174600</v>
      </c>
      <c r="F92" s="1171" t="n">
        <v>167616</v>
      </c>
      <c r="G92" s="1171" t="n">
        <v>167616</v>
      </c>
      <c r="H92" s="1172" t="s">
        <v>1963</v>
      </c>
      <c r="I92" s="1173" t="s">
        <v>66</v>
      </c>
      <c r="J92" s="1174" t="n">
        <v>12</v>
      </c>
      <c r="K92" s="1176"/>
      <c r="L92" s="1176"/>
      <c r="M92" s="1176"/>
      <c r="N92" s="1177"/>
      <c r="O92" s="1177"/>
    </row>
    <row r="93" s="52" customFormat="true" ht="12.85" hidden="true" customHeight="false" outlineLevel="1" collapsed="false">
      <c r="A93" s="222" t="s">
        <v>2736</v>
      </c>
      <c r="B93" s="1221" t="s">
        <v>2726</v>
      </c>
      <c r="C93" s="1222" t="s">
        <v>2737</v>
      </c>
      <c r="D93" s="1137" t="s">
        <v>2540</v>
      </c>
      <c r="E93" s="916" t="n">
        <v>82700</v>
      </c>
      <c r="F93" s="1138" t="n">
        <v>79392</v>
      </c>
      <c r="G93" s="1138" t="n">
        <v>79392</v>
      </c>
      <c r="H93" s="919" t="s">
        <v>1963</v>
      </c>
      <c r="I93" s="229" t="s">
        <v>66</v>
      </c>
      <c r="J93" s="915" t="n">
        <v>12</v>
      </c>
      <c r="K93" s="1140"/>
      <c r="L93" s="1140"/>
      <c r="M93" s="1140"/>
      <c r="N93" s="921"/>
      <c r="O93" s="921"/>
    </row>
    <row r="94" s="52" customFormat="true" ht="24.9" hidden="true" customHeight="false" outlineLevel="1" collapsed="false">
      <c r="A94" s="222" t="s">
        <v>2738</v>
      </c>
      <c r="B94" s="1221" t="s">
        <v>2726</v>
      </c>
      <c r="C94" s="1222" t="s">
        <v>2739</v>
      </c>
      <c r="D94" s="1137" t="s">
        <v>2540</v>
      </c>
      <c r="E94" s="916" t="n">
        <v>59700</v>
      </c>
      <c r="F94" s="1138" t="n">
        <v>57312</v>
      </c>
      <c r="G94" s="1138" t="n">
        <v>57312</v>
      </c>
      <c r="H94" s="919" t="s">
        <v>1963</v>
      </c>
      <c r="I94" s="229" t="s">
        <v>66</v>
      </c>
      <c r="J94" s="915" t="n">
        <v>12</v>
      </c>
      <c r="K94" s="1140"/>
      <c r="L94" s="1140"/>
      <c r="M94" s="1140"/>
      <c r="N94" s="921"/>
      <c r="O94" s="921"/>
    </row>
    <row r="95" s="52" customFormat="true" ht="12.85" hidden="true" customHeight="false" outlineLevel="1" collapsed="false">
      <c r="A95" s="222" t="s">
        <v>2740</v>
      </c>
      <c r="B95" s="1221" t="s">
        <v>2726</v>
      </c>
      <c r="C95" s="1222" t="s">
        <v>2741</v>
      </c>
      <c r="D95" s="1137" t="s">
        <v>2540</v>
      </c>
      <c r="E95" s="916" t="n">
        <v>123200</v>
      </c>
      <c r="F95" s="1138" t="n">
        <v>118272</v>
      </c>
      <c r="G95" s="1138" t="n">
        <v>118272</v>
      </c>
      <c r="H95" s="919" t="s">
        <v>1963</v>
      </c>
      <c r="I95" s="229" t="s">
        <v>66</v>
      </c>
      <c r="J95" s="915" t="n">
        <v>12</v>
      </c>
      <c r="K95" s="1140"/>
      <c r="L95" s="1140"/>
      <c r="M95" s="1140"/>
      <c r="N95" s="921"/>
      <c r="O95" s="921"/>
    </row>
    <row r="96" s="52" customFormat="true" ht="27.75" hidden="true" customHeight="true" outlineLevel="1" collapsed="false">
      <c r="A96" s="222" t="s">
        <v>2742</v>
      </c>
      <c r="B96" s="1221" t="s">
        <v>2726</v>
      </c>
      <c r="C96" s="1222" t="s">
        <v>2743</v>
      </c>
      <c r="D96" s="1137" t="s">
        <v>2540</v>
      </c>
      <c r="E96" s="916" t="n">
        <v>232100</v>
      </c>
      <c r="F96" s="1138" t="n">
        <v>204248</v>
      </c>
      <c r="G96" s="1138" t="n">
        <v>204248</v>
      </c>
      <c r="H96" s="919" t="s">
        <v>1963</v>
      </c>
      <c r="I96" s="229" t="s">
        <v>66</v>
      </c>
      <c r="J96" s="915" t="n">
        <v>12</v>
      </c>
      <c r="K96" s="1140"/>
      <c r="L96" s="1140"/>
      <c r="M96" s="1140"/>
      <c r="N96" s="921"/>
      <c r="O96" s="921"/>
    </row>
    <row r="97" s="52" customFormat="true" ht="25.55" hidden="true" customHeight="true" outlineLevel="1" collapsed="false">
      <c r="A97" s="222" t="s">
        <v>2744</v>
      </c>
      <c r="B97" s="1221" t="s">
        <v>2726</v>
      </c>
      <c r="C97" s="1222" t="s">
        <v>2745</v>
      </c>
      <c r="D97" s="1137" t="s">
        <v>2540</v>
      </c>
      <c r="E97" s="916" t="n">
        <v>288900</v>
      </c>
      <c r="F97" s="1138" t="n">
        <v>254232</v>
      </c>
      <c r="G97" s="1138" t="n">
        <v>254232</v>
      </c>
      <c r="H97" s="919" t="s">
        <v>1963</v>
      </c>
      <c r="I97" s="229" t="s">
        <v>66</v>
      </c>
      <c r="J97" s="915" t="n">
        <v>12</v>
      </c>
      <c r="K97" s="1140"/>
      <c r="L97" s="1140"/>
      <c r="M97" s="1140"/>
      <c r="N97" s="921"/>
      <c r="O97" s="921"/>
    </row>
    <row r="98" s="52" customFormat="true" ht="12.85" hidden="true" customHeight="false" outlineLevel="1" collapsed="false">
      <c r="A98" s="1236" t="s">
        <v>2746</v>
      </c>
      <c r="B98" s="1221" t="s">
        <v>2726</v>
      </c>
      <c r="C98" s="1207" t="s">
        <v>2747</v>
      </c>
      <c r="D98" s="1237" t="s">
        <v>2540</v>
      </c>
      <c r="E98" s="1238" t="n">
        <v>10400</v>
      </c>
      <c r="F98" s="1162" t="n">
        <v>9984</v>
      </c>
      <c r="G98" s="1162" t="n">
        <v>9984</v>
      </c>
      <c r="H98" s="1163" t="s">
        <v>1963</v>
      </c>
      <c r="I98" s="1156" t="s">
        <v>66</v>
      </c>
      <c r="J98" s="1157" t="n">
        <v>12</v>
      </c>
      <c r="K98" s="1159"/>
      <c r="L98" s="1159"/>
      <c r="M98" s="1159"/>
      <c r="N98" s="1160"/>
      <c r="O98" s="1160"/>
    </row>
    <row r="99" s="52" customFormat="true" ht="30" hidden="false" customHeight="true" outlineLevel="0" collapsed="false">
      <c r="A99" s="43" t="s">
        <v>2748</v>
      </c>
      <c r="B99" s="1125"/>
      <c r="C99" s="399"/>
      <c r="D99" s="1126"/>
      <c r="E99" s="1127"/>
      <c r="F99" s="1161"/>
      <c r="G99" s="1161"/>
      <c r="H99" s="1129"/>
      <c r="I99" s="394"/>
      <c r="J99" s="44"/>
      <c r="K99" s="44"/>
      <c r="L99" s="44"/>
      <c r="M99" s="44"/>
      <c r="N99" s="1130"/>
      <c r="O99" s="399"/>
    </row>
    <row r="100" s="52" customFormat="true" ht="12.85" hidden="true" customHeight="false" outlineLevel="1" collapsed="false">
      <c r="A100" s="1195" t="s">
        <v>2749</v>
      </c>
      <c r="B100" s="1220" t="s">
        <v>2748</v>
      </c>
      <c r="C100" s="1144" t="s">
        <v>2750</v>
      </c>
      <c r="D100" s="1145" t="s">
        <v>2540</v>
      </c>
      <c r="E100" s="1146" t="n">
        <v>52200</v>
      </c>
      <c r="F100" s="1147" t="n">
        <v>50112</v>
      </c>
      <c r="G100" s="1147" t="n">
        <v>50112</v>
      </c>
      <c r="H100" s="1148" t="s">
        <v>1963</v>
      </c>
      <c r="I100" s="1149" t="s">
        <v>66</v>
      </c>
      <c r="J100" s="1150" t="n">
        <v>12</v>
      </c>
      <c r="K100" s="1152"/>
      <c r="L100" s="1152"/>
      <c r="M100" s="1152"/>
      <c r="N100" s="1153"/>
      <c r="O100" s="1153"/>
    </row>
    <row r="101" s="52" customFormat="true" ht="12.85" hidden="true" customHeight="false" outlineLevel="1" collapsed="false">
      <c r="A101" s="222" t="s">
        <v>2751</v>
      </c>
      <c r="B101" s="1221" t="s">
        <v>2748</v>
      </c>
      <c r="C101" s="1154" t="s">
        <v>2752</v>
      </c>
      <c r="D101" s="1137" t="s">
        <v>2540</v>
      </c>
      <c r="E101" s="916" t="n">
        <v>190300</v>
      </c>
      <c r="F101" s="1138" t="n">
        <v>182688</v>
      </c>
      <c r="G101" s="1138" t="n">
        <v>182688</v>
      </c>
      <c r="H101" s="919" t="s">
        <v>1963</v>
      </c>
      <c r="I101" s="229" t="s">
        <v>66</v>
      </c>
      <c r="J101" s="915" t="n">
        <v>12</v>
      </c>
      <c r="K101" s="1140"/>
      <c r="L101" s="1140"/>
      <c r="M101" s="1140"/>
      <c r="N101" s="921"/>
      <c r="O101" s="921"/>
    </row>
    <row r="102" s="52" customFormat="true" ht="12.85" hidden="true" customHeight="false" outlineLevel="1" collapsed="false">
      <c r="A102" s="222" t="s">
        <v>2753</v>
      </c>
      <c r="B102" s="1221" t="s">
        <v>2748</v>
      </c>
      <c r="C102" s="1154" t="s">
        <v>2754</v>
      </c>
      <c r="D102" s="1137" t="s">
        <v>2540</v>
      </c>
      <c r="E102" s="916" t="n">
        <v>96900</v>
      </c>
      <c r="F102" s="1138" t="n">
        <v>93024</v>
      </c>
      <c r="G102" s="1138" t="n">
        <v>93024</v>
      </c>
      <c r="H102" s="919" t="s">
        <v>1963</v>
      </c>
      <c r="I102" s="229" t="s">
        <v>66</v>
      </c>
      <c r="J102" s="915" t="n">
        <v>12</v>
      </c>
      <c r="K102" s="1140"/>
      <c r="L102" s="1140"/>
      <c r="M102" s="1140"/>
      <c r="N102" s="921"/>
      <c r="O102" s="921"/>
    </row>
    <row r="103" s="52" customFormat="true" ht="12.85" hidden="true" customHeight="false" outlineLevel="1" collapsed="false">
      <c r="A103" s="222" t="s">
        <v>2755</v>
      </c>
      <c r="B103" s="1221" t="s">
        <v>2748</v>
      </c>
      <c r="C103" s="1154" t="s">
        <v>2756</v>
      </c>
      <c r="D103" s="1137" t="s">
        <v>2540</v>
      </c>
      <c r="E103" s="916" t="n">
        <v>58400</v>
      </c>
      <c r="F103" s="1138" t="n">
        <v>56064</v>
      </c>
      <c r="G103" s="1138" t="n">
        <v>56064</v>
      </c>
      <c r="H103" s="919" t="s">
        <v>1963</v>
      </c>
      <c r="I103" s="229" t="s">
        <v>66</v>
      </c>
      <c r="J103" s="915" t="n">
        <v>12</v>
      </c>
      <c r="K103" s="1140"/>
      <c r="L103" s="1140"/>
      <c r="M103" s="1140"/>
      <c r="N103" s="921"/>
      <c r="O103" s="921"/>
    </row>
    <row r="104" s="52" customFormat="true" ht="12.85" hidden="true" customHeight="false" outlineLevel="1" collapsed="false">
      <c r="A104" s="222" t="s">
        <v>2757</v>
      </c>
      <c r="B104" s="1221" t="s">
        <v>2748</v>
      </c>
      <c r="C104" s="1154" t="s">
        <v>2758</v>
      </c>
      <c r="D104" s="1137" t="s">
        <v>2540</v>
      </c>
      <c r="E104" s="916" t="n">
        <v>79800</v>
      </c>
      <c r="F104" s="1138" t="n">
        <v>76608</v>
      </c>
      <c r="G104" s="1138" t="n">
        <v>76608</v>
      </c>
      <c r="H104" s="919" t="s">
        <v>1963</v>
      </c>
      <c r="I104" s="229" t="s">
        <v>66</v>
      </c>
      <c r="J104" s="915" t="n">
        <v>12</v>
      </c>
      <c r="K104" s="1140"/>
      <c r="L104" s="1140"/>
      <c r="M104" s="1140"/>
      <c r="N104" s="921"/>
      <c r="O104" s="921"/>
    </row>
    <row r="105" s="52" customFormat="true" ht="12.85" hidden="true" customHeight="false" outlineLevel="1" collapsed="false">
      <c r="A105" s="222" t="s">
        <v>2759</v>
      </c>
      <c r="B105" s="1221" t="s">
        <v>2748</v>
      </c>
      <c r="C105" s="1154" t="s">
        <v>2760</v>
      </c>
      <c r="D105" s="1137" t="s">
        <v>2540</v>
      </c>
      <c r="E105" s="916" t="n">
        <v>24900</v>
      </c>
      <c r="F105" s="1138" t="n">
        <v>23904</v>
      </c>
      <c r="G105" s="1138" t="n">
        <v>23904</v>
      </c>
      <c r="H105" s="919" t="s">
        <v>1963</v>
      </c>
      <c r="I105" s="229" t="s">
        <v>66</v>
      </c>
      <c r="J105" s="915" t="n">
        <v>12</v>
      </c>
      <c r="K105" s="1140"/>
      <c r="L105" s="1140"/>
      <c r="M105" s="1140"/>
      <c r="N105" s="921"/>
      <c r="O105" s="921"/>
    </row>
    <row r="106" s="52" customFormat="true" ht="12.85" hidden="true" customHeight="false" outlineLevel="1" collapsed="false">
      <c r="A106" s="222" t="s">
        <v>2761</v>
      </c>
      <c r="B106" s="1221" t="s">
        <v>2748</v>
      </c>
      <c r="C106" s="1154" t="s">
        <v>2762</v>
      </c>
      <c r="D106" s="1137" t="s">
        <v>2540</v>
      </c>
      <c r="E106" s="916" t="n">
        <v>24500</v>
      </c>
      <c r="F106" s="1138" t="n">
        <v>23520</v>
      </c>
      <c r="G106" s="1138" t="n">
        <v>23520</v>
      </c>
      <c r="H106" s="919" t="s">
        <v>1963</v>
      </c>
      <c r="I106" s="229" t="s">
        <v>66</v>
      </c>
      <c r="J106" s="915" t="n">
        <v>12</v>
      </c>
      <c r="K106" s="1140"/>
      <c r="L106" s="1140"/>
      <c r="M106" s="1140"/>
      <c r="N106" s="921"/>
      <c r="O106" s="921"/>
    </row>
    <row r="107" s="52" customFormat="true" ht="12.85" hidden="true" customHeight="false" outlineLevel="1" collapsed="false">
      <c r="A107" s="222" t="s">
        <v>2763</v>
      </c>
      <c r="B107" s="1221" t="s">
        <v>2748</v>
      </c>
      <c r="C107" s="1154" t="s">
        <v>2764</v>
      </c>
      <c r="D107" s="1137" t="s">
        <v>2540</v>
      </c>
      <c r="E107" s="916" t="n">
        <v>27200</v>
      </c>
      <c r="F107" s="1138" t="n">
        <v>26112</v>
      </c>
      <c r="G107" s="1138" t="n">
        <v>26112</v>
      </c>
      <c r="H107" s="919" t="s">
        <v>1963</v>
      </c>
      <c r="I107" s="229" t="s">
        <v>66</v>
      </c>
      <c r="J107" s="915" t="n">
        <v>12</v>
      </c>
      <c r="K107" s="1140"/>
      <c r="L107" s="1140"/>
      <c r="M107" s="1140"/>
      <c r="N107" s="921"/>
      <c r="O107" s="921"/>
    </row>
    <row r="108" s="52" customFormat="true" ht="13.2" hidden="true" customHeight="false" outlineLevel="1" collapsed="false">
      <c r="A108" s="222" t="s">
        <v>2765</v>
      </c>
      <c r="B108" s="1221" t="s">
        <v>2748</v>
      </c>
      <c r="C108" s="1154" t="s">
        <v>2766</v>
      </c>
      <c r="D108" s="1137" t="s">
        <v>2540</v>
      </c>
      <c r="E108" s="916" t="n">
        <v>8600</v>
      </c>
      <c r="F108" s="1138" t="n">
        <v>8256</v>
      </c>
      <c r="G108" s="1138" t="n">
        <v>8256</v>
      </c>
      <c r="H108" s="919" t="s">
        <v>1963</v>
      </c>
      <c r="I108" s="229" t="s">
        <v>66</v>
      </c>
      <c r="J108" s="915" t="n">
        <v>12</v>
      </c>
      <c r="K108" s="1140"/>
      <c r="L108" s="1140"/>
      <c r="M108" s="1140"/>
      <c r="N108" s="921"/>
      <c r="O108" s="921"/>
    </row>
    <row r="109" s="52" customFormat="true" ht="24.9" hidden="true" customHeight="false" outlineLevel="1" collapsed="false">
      <c r="A109" s="1239" t="s">
        <v>2767</v>
      </c>
      <c r="B109" s="1240" t="s">
        <v>2748</v>
      </c>
      <c r="C109" s="1241" t="s">
        <v>2768</v>
      </c>
      <c r="D109" s="1242" t="s">
        <v>2540</v>
      </c>
      <c r="E109" s="1243" t="n">
        <v>26100</v>
      </c>
      <c r="F109" s="1244" t="n">
        <v>25056</v>
      </c>
      <c r="G109" s="1244" t="n">
        <v>25056</v>
      </c>
      <c r="H109" s="1245" t="s">
        <v>1963</v>
      </c>
      <c r="I109" s="1246" t="s">
        <v>66</v>
      </c>
      <c r="J109" s="1247" t="n">
        <v>12</v>
      </c>
      <c r="K109" s="1248"/>
      <c r="L109" s="1248"/>
      <c r="M109" s="1248"/>
      <c r="N109" s="1249"/>
      <c r="O109" s="1249"/>
    </row>
    <row r="110" s="52" customFormat="true" ht="24.9" hidden="true" customHeight="false" outlineLevel="1" collapsed="false">
      <c r="A110" s="222" t="s">
        <v>2769</v>
      </c>
      <c r="B110" s="1221" t="s">
        <v>2748</v>
      </c>
      <c r="C110" s="1154" t="s">
        <v>2770</v>
      </c>
      <c r="D110" s="1137" t="s">
        <v>2540</v>
      </c>
      <c r="E110" s="916" t="n">
        <v>46200</v>
      </c>
      <c r="F110" s="1138" t="n">
        <v>44352</v>
      </c>
      <c r="G110" s="1138" t="n">
        <v>44352</v>
      </c>
      <c r="H110" s="919" t="s">
        <v>1963</v>
      </c>
      <c r="I110" s="229" t="s">
        <v>66</v>
      </c>
      <c r="J110" s="915" t="n">
        <v>12</v>
      </c>
      <c r="K110" s="1140"/>
      <c r="L110" s="1140"/>
      <c r="M110" s="1140"/>
      <c r="N110" s="921"/>
      <c r="O110" s="921"/>
    </row>
    <row r="111" s="52" customFormat="true" ht="24.9" hidden="true" customHeight="false" outlineLevel="1" collapsed="false">
      <c r="A111" s="222" t="s">
        <v>2771</v>
      </c>
      <c r="B111" s="1221" t="s">
        <v>2748</v>
      </c>
      <c r="C111" s="1154" t="s">
        <v>2772</v>
      </c>
      <c r="D111" s="1137" t="s">
        <v>2540</v>
      </c>
      <c r="E111" s="916" t="n">
        <v>72300</v>
      </c>
      <c r="F111" s="1138" t="n">
        <v>69408</v>
      </c>
      <c r="G111" s="1138" t="n">
        <v>69408</v>
      </c>
      <c r="H111" s="919" t="s">
        <v>1963</v>
      </c>
      <c r="I111" s="229" t="s">
        <v>66</v>
      </c>
      <c r="J111" s="915" t="n">
        <v>12</v>
      </c>
      <c r="K111" s="1140"/>
      <c r="L111" s="1140"/>
      <c r="M111" s="1140"/>
      <c r="N111" s="921"/>
      <c r="O111" s="921"/>
    </row>
    <row r="112" s="52" customFormat="true" ht="13.2" hidden="true" customHeight="false" outlineLevel="1" collapsed="false">
      <c r="A112" s="1250" t="s">
        <v>2773</v>
      </c>
      <c r="B112" s="1251" t="s">
        <v>2748</v>
      </c>
      <c r="C112" s="1252" t="s">
        <v>2774</v>
      </c>
      <c r="D112" s="1253" t="s">
        <v>2540</v>
      </c>
      <c r="E112" s="1254" t="n">
        <v>32500</v>
      </c>
      <c r="F112" s="1255" t="n">
        <v>31200</v>
      </c>
      <c r="G112" s="1255" t="n">
        <v>31200</v>
      </c>
      <c r="H112" s="1256" t="s">
        <v>1963</v>
      </c>
      <c r="I112" s="1182" t="s">
        <v>66</v>
      </c>
      <c r="J112" s="1183" t="n">
        <v>12</v>
      </c>
      <c r="K112" s="1184"/>
      <c r="L112" s="1184"/>
      <c r="M112" s="1184"/>
      <c r="N112" s="1185"/>
      <c r="O112" s="1185"/>
    </row>
    <row r="113" s="52" customFormat="true" ht="24.9" hidden="true" customHeight="false" outlineLevel="1" collapsed="false">
      <c r="A113" s="1239" t="s">
        <v>2775</v>
      </c>
      <c r="B113" s="1240" t="s">
        <v>2748</v>
      </c>
      <c r="C113" s="1241" t="s">
        <v>2776</v>
      </c>
      <c r="D113" s="1242" t="s">
        <v>2540</v>
      </c>
      <c r="E113" s="1243" t="n">
        <v>25600</v>
      </c>
      <c r="F113" s="1244" t="n">
        <v>24576</v>
      </c>
      <c r="G113" s="1244" t="n">
        <v>24576</v>
      </c>
      <c r="H113" s="1245" t="s">
        <v>1963</v>
      </c>
      <c r="I113" s="1246" t="s">
        <v>66</v>
      </c>
      <c r="J113" s="1247" t="n">
        <v>12</v>
      </c>
      <c r="K113" s="1248"/>
      <c r="L113" s="1248"/>
      <c r="M113" s="1248"/>
      <c r="N113" s="1249"/>
      <c r="O113" s="1249"/>
    </row>
    <row r="114" s="52" customFormat="true" ht="24.9" hidden="true" customHeight="false" outlineLevel="1" collapsed="false">
      <c r="A114" s="222" t="s">
        <v>2777</v>
      </c>
      <c r="B114" s="1221" t="s">
        <v>2748</v>
      </c>
      <c r="C114" s="1154" t="s">
        <v>2778</v>
      </c>
      <c r="D114" s="1137" t="s">
        <v>2540</v>
      </c>
      <c r="E114" s="916" t="n">
        <v>44800</v>
      </c>
      <c r="F114" s="1138" t="n">
        <v>43008</v>
      </c>
      <c r="G114" s="1138" t="n">
        <v>43008</v>
      </c>
      <c r="H114" s="919" t="s">
        <v>1963</v>
      </c>
      <c r="I114" s="229" t="s">
        <v>66</v>
      </c>
      <c r="J114" s="915" t="n">
        <v>12</v>
      </c>
      <c r="K114" s="1140"/>
      <c r="L114" s="1140"/>
      <c r="M114" s="1140"/>
      <c r="N114" s="921"/>
      <c r="O114" s="921"/>
    </row>
    <row r="115" s="52" customFormat="true" ht="30" hidden="false" customHeight="true" outlineLevel="0" collapsed="false">
      <c r="A115" s="43" t="s">
        <v>2779</v>
      </c>
      <c r="B115" s="1125"/>
      <c r="C115" s="399"/>
      <c r="D115" s="1126"/>
      <c r="E115" s="1127"/>
      <c r="F115" s="1161"/>
      <c r="G115" s="1161"/>
      <c r="H115" s="1129"/>
      <c r="I115" s="394"/>
      <c r="J115" s="44"/>
      <c r="K115" s="44"/>
      <c r="L115" s="44"/>
      <c r="M115" s="44"/>
      <c r="N115" s="1130"/>
      <c r="O115" s="399"/>
    </row>
    <row r="116" s="52" customFormat="true" ht="28.5" hidden="true" customHeight="true" outlineLevel="1" collapsed="false">
      <c r="A116" s="1250" t="s">
        <v>2780</v>
      </c>
      <c r="B116" s="1251" t="s">
        <v>2779</v>
      </c>
      <c r="C116" s="1252" t="s">
        <v>2781</v>
      </c>
      <c r="D116" s="1253" t="s">
        <v>2540</v>
      </c>
      <c r="E116" s="1254" t="n">
        <v>100600</v>
      </c>
      <c r="F116" s="1255" t="n">
        <v>96576</v>
      </c>
      <c r="G116" s="1255" t="n">
        <v>96576</v>
      </c>
      <c r="H116" s="1256" t="s">
        <v>1963</v>
      </c>
      <c r="I116" s="1182" t="s">
        <v>66</v>
      </c>
      <c r="J116" s="1183" t="n">
        <v>12</v>
      </c>
      <c r="K116" s="1184"/>
      <c r="L116" s="1184"/>
      <c r="M116" s="1184"/>
      <c r="N116" s="1185"/>
      <c r="O116" s="1185"/>
    </row>
    <row r="117" s="52" customFormat="true" ht="12.85" hidden="true" customHeight="false" outlineLevel="1" collapsed="false">
      <c r="A117" s="222" t="s">
        <v>2782</v>
      </c>
      <c r="B117" s="1221" t="s">
        <v>2779</v>
      </c>
      <c r="C117" s="1154" t="s">
        <v>2783</v>
      </c>
      <c r="D117" s="1137" t="s">
        <v>2540</v>
      </c>
      <c r="E117" s="916" t="n">
        <v>86100</v>
      </c>
      <c r="F117" s="1138" t="n">
        <v>82656</v>
      </c>
      <c r="G117" s="1138" t="n">
        <v>82656</v>
      </c>
      <c r="H117" s="919" t="s">
        <v>1963</v>
      </c>
      <c r="I117" s="229" t="s">
        <v>66</v>
      </c>
      <c r="J117" s="915" t="n">
        <v>12</v>
      </c>
      <c r="K117" s="1140"/>
      <c r="L117" s="1140"/>
      <c r="M117" s="1140"/>
      <c r="N117" s="921"/>
      <c r="O117" s="921"/>
    </row>
    <row r="118" s="52" customFormat="true" ht="12.85" hidden="true" customHeight="false" outlineLevel="1" collapsed="false">
      <c r="A118" s="222" t="s">
        <v>2784</v>
      </c>
      <c r="B118" s="1221" t="s">
        <v>2779</v>
      </c>
      <c r="C118" s="1154" t="s">
        <v>2785</v>
      </c>
      <c r="D118" s="1137" t="s">
        <v>2540</v>
      </c>
      <c r="E118" s="916" t="n">
        <v>348500</v>
      </c>
      <c r="F118" s="1138" t="n">
        <v>334560</v>
      </c>
      <c r="G118" s="1138" t="n">
        <v>334560</v>
      </c>
      <c r="H118" s="919" t="s">
        <v>1963</v>
      </c>
      <c r="I118" s="229" t="s">
        <v>66</v>
      </c>
      <c r="J118" s="915" t="n">
        <v>12</v>
      </c>
      <c r="K118" s="1140"/>
      <c r="L118" s="1140"/>
      <c r="M118" s="1140"/>
      <c r="N118" s="921"/>
      <c r="O118" s="921"/>
    </row>
    <row r="119" s="52" customFormat="true" ht="12.85" hidden="true" customHeight="false" outlineLevel="1" collapsed="false">
      <c r="A119" s="222" t="s">
        <v>2786</v>
      </c>
      <c r="B119" s="1221" t="s">
        <v>2779</v>
      </c>
      <c r="C119" s="1154" t="s">
        <v>2787</v>
      </c>
      <c r="D119" s="1137" t="s">
        <v>2540</v>
      </c>
      <c r="E119" s="916" t="n">
        <v>8000</v>
      </c>
      <c r="F119" s="1138" t="n">
        <v>7680</v>
      </c>
      <c r="G119" s="1138" t="n">
        <v>7680</v>
      </c>
      <c r="H119" s="919" t="s">
        <v>1963</v>
      </c>
      <c r="I119" s="229" t="s">
        <v>66</v>
      </c>
      <c r="J119" s="915" t="n">
        <v>12</v>
      </c>
      <c r="K119" s="1140"/>
      <c r="L119" s="1140"/>
      <c r="M119" s="1140"/>
      <c r="N119" s="921"/>
      <c r="O119" s="921"/>
    </row>
    <row r="120" s="52" customFormat="true" ht="24.9" hidden="true" customHeight="false" outlineLevel="1" collapsed="false">
      <c r="A120" s="1236" t="s">
        <v>2788</v>
      </c>
      <c r="B120" s="514" t="s">
        <v>2779</v>
      </c>
      <c r="C120" s="1257" t="s">
        <v>2789</v>
      </c>
      <c r="D120" s="1237" t="s">
        <v>2540</v>
      </c>
      <c r="E120" s="1238" t="n">
        <v>7900</v>
      </c>
      <c r="F120" s="1162" t="n">
        <v>7584</v>
      </c>
      <c r="G120" s="1162" t="n">
        <v>7584</v>
      </c>
      <c r="H120" s="1163" t="s">
        <v>1963</v>
      </c>
      <c r="I120" s="1156" t="s">
        <v>66</v>
      </c>
      <c r="J120" s="1157" t="n">
        <v>12</v>
      </c>
      <c r="K120" s="1159"/>
      <c r="L120" s="1159"/>
      <c r="M120" s="1159"/>
      <c r="N120" s="1160"/>
      <c r="O120" s="1160"/>
    </row>
    <row r="121" s="52" customFormat="true" ht="30" hidden="false" customHeight="true" outlineLevel="0" collapsed="false">
      <c r="A121" s="43" t="s">
        <v>738</v>
      </c>
      <c r="B121" s="1125"/>
      <c r="C121" s="399"/>
      <c r="D121" s="1126"/>
      <c r="E121" s="1127"/>
      <c r="F121" s="1161" t="n">
        <v>0</v>
      </c>
      <c r="G121" s="1161" t="n">
        <v>0</v>
      </c>
      <c r="H121" s="1129"/>
      <c r="I121" s="394"/>
      <c r="J121" s="44"/>
      <c r="K121" s="44"/>
      <c r="L121" s="44"/>
      <c r="M121" s="44"/>
      <c r="N121" s="1130"/>
      <c r="O121" s="399"/>
    </row>
    <row r="122" s="52" customFormat="true" ht="20" hidden="true" customHeight="true" outlineLevel="1" collapsed="false">
      <c r="A122" s="54" t="s">
        <v>2790</v>
      </c>
      <c r="B122" s="1131"/>
      <c r="C122" s="53"/>
      <c r="D122" s="1132"/>
      <c r="E122" s="1133"/>
      <c r="F122" s="1134" t="n">
        <v>0</v>
      </c>
      <c r="G122" s="1134" t="n">
        <v>0</v>
      </c>
      <c r="H122" s="879"/>
      <c r="I122" s="401"/>
      <c r="J122" s="54"/>
      <c r="K122" s="54"/>
      <c r="L122" s="54"/>
      <c r="M122" s="54"/>
      <c r="N122" s="1135"/>
      <c r="O122" s="53"/>
    </row>
    <row r="123" s="52" customFormat="true" ht="62.2" hidden="true" customHeight="false" outlineLevel="2" collapsed="false">
      <c r="A123" s="1142" t="s">
        <v>2791</v>
      </c>
      <c r="B123" s="1258" t="s">
        <v>2792</v>
      </c>
      <c r="C123" s="1144" t="s">
        <v>2793</v>
      </c>
      <c r="D123" s="1145" t="s">
        <v>2540</v>
      </c>
      <c r="E123" s="1146" t="n">
        <v>13949</v>
      </c>
      <c r="F123" s="1147" t="n">
        <v>13391</v>
      </c>
      <c r="G123" s="1147" t="n">
        <v>13391</v>
      </c>
      <c r="H123" s="1148" t="s">
        <v>1963</v>
      </c>
      <c r="I123" s="1149" t="s">
        <v>66</v>
      </c>
      <c r="J123" s="1150" t="n">
        <v>12</v>
      </c>
      <c r="K123" s="1152"/>
      <c r="L123" s="1152"/>
      <c r="M123" s="1152"/>
      <c r="N123" s="1153"/>
      <c r="O123" s="1153"/>
    </row>
    <row r="124" s="52" customFormat="true" ht="62.2" hidden="true" customHeight="false" outlineLevel="2" collapsed="false">
      <c r="A124" s="222" t="s">
        <v>2794</v>
      </c>
      <c r="B124" s="452" t="s">
        <v>2792</v>
      </c>
      <c r="C124" s="1154" t="s">
        <v>2795</v>
      </c>
      <c r="D124" s="1137" t="s">
        <v>2540</v>
      </c>
      <c r="E124" s="916" t="n">
        <v>49100</v>
      </c>
      <c r="F124" s="1138" t="n">
        <v>47136</v>
      </c>
      <c r="G124" s="1138" t="n">
        <v>47136</v>
      </c>
      <c r="H124" s="919" t="s">
        <v>1963</v>
      </c>
      <c r="I124" s="229" t="s">
        <v>66</v>
      </c>
      <c r="J124" s="915" t="n">
        <v>12</v>
      </c>
      <c r="K124" s="1140"/>
      <c r="L124" s="1140"/>
      <c r="M124" s="1140"/>
      <c r="N124" s="921"/>
      <c r="O124" s="921"/>
    </row>
    <row r="125" s="52" customFormat="true" ht="62.2" hidden="true" customHeight="false" outlineLevel="2" collapsed="false">
      <c r="A125" s="1236" t="s">
        <v>2794</v>
      </c>
      <c r="B125" s="1259" t="s">
        <v>2792</v>
      </c>
      <c r="C125" s="1257" t="s">
        <v>2796</v>
      </c>
      <c r="D125" s="1237" t="s">
        <v>2540</v>
      </c>
      <c r="E125" s="1238" t="n">
        <v>24000</v>
      </c>
      <c r="F125" s="1162" t="n">
        <v>23040</v>
      </c>
      <c r="G125" s="1162" t="n">
        <v>23040</v>
      </c>
      <c r="H125" s="1163" t="s">
        <v>1963</v>
      </c>
      <c r="I125" s="1156" t="s">
        <v>66</v>
      </c>
      <c r="J125" s="1157" t="n">
        <v>12</v>
      </c>
      <c r="K125" s="1159"/>
      <c r="L125" s="1159"/>
      <c r="M125" s="1159"/>
      <c r="N125" s="1160"/>
      <c r="O125" s="1160"/>
    </row>
    <row r="126" s="52" customFormat="true" ht="20" hidden="true" customHeight="true" outlineLevel="1" collapsed="true">
      <c r="A126" s="54" t="s">
        <v>2797</v>
      </c>
      <c r="B126" s="1131"/>
      <c r="C126" s="53"/>
      <c r="D126" s="1132"/>
      <c r="E126" s="1133"/>
      <c r="F126" s="1134"/>
      <c r="G126" s="1134"/>
      <c r="H126" s="879"/>
      <c r="I126" s="401"/>
      <c r="J126" s="54"/>
      <c r="K126" s="54"/>
      <c r="L126" s="54"/>
      <c r="M126" s="54"/>
      <c r="N126" s="1135"/>
      <c r="O126" s="53"/>
    </row>
    <row r="127" s="52" customFormat="true" ht="12.85" hidden="true" customHeight="false" outlineLevel="2" collapsed="false">
      <c r="A127" s="1195" t="s">
        <v>2798</v>
      </c>
      <c r="B127" s="1220" t="s">
        <v>2799</v>
      </c>
      <c r="C127" s="1144" t="s">
        <v>2800</v>
      </c>
      <c r="D127" s="1145" t="s">
        <v>2540</v>
      </c>
      <c r="E127" s="1260" t="n">
        <v>95</v>
      </c>
      <c r="F127" s="1261" t="n">
        <v>90</v>
      </c>
      <c r="G127" s="1261" t="n">
        <v>90</v>
      </c>
      <c r="H127" s="1262" t="s">
        <v>735</v>
      </c>
      <c r="I127" s="1149" t="s">
        <v>66</v>
      </c>
      <c r="J127" s="1152"/>
      <c r="K127" s="1152"/>
      <c r="L127" s="1152"/>
      <c r="M127" s="1152"/>
      <c r="N127" s="1153"/>
      <c r="O127" s="1153"/>
    </row>
    <row r="128" s="52" customFormat="true" ht="13.2" hidden="true" customHeight="false" outlineLevel="2" collapsed="false">
      <c r="A128" s="222" t="s">
        <v>2801</v>
      </c>
      <c r="B128" s="506" t="s">
        <v>2799</v>
      </c>
      <c r="C128" s="921" t="s">
        <v>2802</v>
      </c>
      <c r="D128" s="1137"/>
      <c r="E128" s="226" t="n">
        <v>95</v>
      </c>
      <c r="F128" s="1263" t="n">
        <v>90</v>
      </c>
      <c r="G128" s="1263" t="n">
        <v>90</v>
      </c>
      <c r="H128" s="1264" t="s">
        <v>735</v>
      </c>
      <c r="I128" s="229" t="s">
        <v>66</v>
      </c>
      <c r="J128" s="1140"/>
      <c r="K128" s="1140"/>
      <c r="L128" s="1140"/>
      <c r="M128" s="1140"/>
      <c r="N128" s="921"/>
      <c r="O128" s="921"/>
    </row>
    <row r="129" s="52" customFormat="true" ht="12.85" hidden="true" customHeight="false" outlineLevel="2" collapsed="false">
      <c r="A129" s="1265" t="s">
        <v>2803</v>
      </c>
      <c r="B129" s="1266" t="s">
        <v>2799</v>
      </c>
      <c r="C129" s="1267" t="s">
        <v>2804</v>
      </c>
      <c r="D129" s="1268" t="s">
        <v>2540</v>
      </c>
      <c r="E129" s="1269" t="n">
        <v>145</v>
      </c>
      <c r="F129" s="1270" t="n">
        <v>138</v>
      </c>
      <c r="G129" s="1270" t="n">
        <v>138</v>
      </c>
      <c r="H129" s="1271" t="s">
        <v>735</v>
      </c>
      <c r="I129" s="1272" t="s">
        <v>66</v>
      </c>
      <c r="J129" s="1273"/>
      <c r="K129" s="1273"/>
      <c r="L129" s="1273"/>
      <c r="M129" s="1273"/>
      <c r="N129" s="1274"/>
      <c r="O129" s="1274"/>
    </row>
    <row r="130" s="52" customFormat="true" ht="12.85" hidden="true" customHeight="false" outlineLevel="2" collapsed="false">
      <c r="A130" s="222" t="s">
        <v>2805</v>
      </c>
      <c r="B130" s="1221" t="s">
        <v>2799</v>
      </c>
      <c r="C130" s="1154" t="s">
        <v>2806</v>
      </c>
      <c r="D130" s="1137" t="s">
        <v>2540</v>
      </c>
      <c r="E130" s="226" t="n">
        <v>145</v>
      </c>
      <c r="F130" s="1263" t="n">
        <v>138</v>
      </c>
      <c r="G130" s="1263" t="n">
        <v>138</v>
      </c>
      <c r="H130" s="1264" t="s">
        <v>735</v>
      </c>
      <c r="I130" s="229" t="s">
        <v>66</v>
      </c>
      <c r="J130" s="1140"/>
      <c r="K130" s="1140"/>
      <c r="L130" s="1140"/>
      <c r="M130" s="1140"/>
      <c r="N130" s="921"/>
      <c r="O130" s="921"/>
    </row>
    <row r="131" s="52" customFormat="true" ht="13.2" hidden="true" customHeight="false" outlineLevel="2" collapsed="false">
      <c r="A131" s="1250" t="s">
        <v>2807</v>
      </c>
      <c r="B131" s="1251" t="s">
        <v>2799</v>
      </c>
      <c r="C131" s="1252" t="s">
        <v>2808</v>
      </c>
      <c r="D131" s="1253" t="s">
        <v>2540</v>
      </c>
      <c r="E131" s="1275" t="n">
        <v>95</v>
      </c>
      <c r="F131" s="1276" t="n">
        <v>90</v>
      </c>
      <c r="G131" s="1276" t="n">
        <v>90</v>
      </c>
      <c r="H131" s="1277" t="s">
        <v>735</v>
      </c>
      <c r="I131" s="1182" t="s">
        <v>66</v>
      </c>
      <c r="J131" s="1184"/>
      <c r="K131" s="1184"/>
      <c r="L131" s="1184"/>
      <c r="M131" s="1184"/>
      <c r="N131" s="1185"/>
      <c r="O131" s="1185"/>
    </row>
    <row r="132" s="52" customFormat="true" ht="12.85" hidden="true" customHeight="false" outlineLevel="2" collapsed="false">
      <c r="A132" s="1239" t="s">
        <v>2809</v>
      </c>
      <c r="B132" s="1240" t="s">
        <v>2799</v>
      </c>
      <c r="C132" s="1241" t="s">
        <v>2810</v>
      </c>
      <c r="D132" s="1242" t="s">
        <v>2540</v>
      </c>
      <c r="E132" s="1278" t="n">
        <v>205</v>
      </c>
      <c r="F132" s="1279" t="n">
        <v>195</v>
      </c>
      <c r="G132" s="1279" t="n">
        <v>195</v>
      </c>
      <c r="H132" s="1280" t="s">
        <v>735</v>
      </c>
      <c r="I132" s="1246" t="s">
        <v>66</v>
      </c>
      <c r="J132" s="1248"/>
      <c r="K132" s="1248"/>
      <c r="L132" s="1248"/>
      <c r="M132" s="1248"/>
      <c r="N132" s="1249"/>
      <c r="O132" s="1249"/>
    </row>
    <row r="133" s="52" customFormat="true" ht="12.85" hidden="true" customHeight="false" outlineLevel="2" collapsed="false">
      <c r="A133" s="222" t="s">
        <v>2811</v>
      </c>
      <c r="B133" s="1221" t="s">
        <v>2799</v>
      </c>
      <c r="C133" s="1154" t="s">
        <v>2812</v>
      </c>
      <c r="D133" s="1137" t="s">
        <v>2540</v>
      </c>
      <c r="E133" s="226" t="n">
        <v>205</v>
      </c>
      <c r="F133" s="1263" t="n">
        <v>195</v>
      </c>
      <c r="G133" s="1263" t="n">
        <v>195</v>
      </c>
      <c r="H133" s="1264" t="s">
        <v>735</v>
      </c>
      <c r="I133" s="229" t="s">
        <v>66</v>
      </c>
      <c r="J133" s="1140"/>
      <c r="K133" s="1140"/>
      <c r="L133" s="1140"/>
      <c r="M133" s="1140"/>
      <c r="N133" s="921"/>
      <c r="O133" s="921"/>
    </row>
    <row r="134" s="52" customFormat="true" ht="12.85" hidden="true" customHeight="false" outlineLevel="2" collapsed="false">
      <c r="A134" s="222" t="s">
        <v>2813</v>
      </c>
      <c r="B134" s="1221" t="s">
        <v>2799</v>
      </c>
      <c r="C134" s="1154" t="s">
        <v>2814</v>
      </c>
      <c r="D134" s="1137" t="s">
        <v>2540</v>
      </c>
      <c r="E134" s="226" t="n">
        <v>95</v>
      </c>
      <c r="F134" s="1263" t="n">
        <v>90</v>
      </c>
      <c r="G134" s="1263" t="n">
        <v>90</v>
      </c>
      <c r="H134" s="1264" t="s">
        <v>735</v>
      </c>
      <c r="I134" s="229" t="s">
        <v>66</v>
      </c>
      <c r="J134" s="1140"/>
      <c r="K134" s="1140"/>
      <c r="L134" s="1140"/>
      <c r="M134" s="1140"/>
      <c r="N134" s="921"/>
      <c r="O134" s="921"/>
    </row>
    <row r="135" s="52" customFormat="true" ht="12.85" hidden="true" customHeight="false" outlineLevel="2" collapsed="false">
      <c r="A135" s="452"/>
      <c r="B135" s="1281"/>
      <c r="C135" s="1282"/>
      <c r="D135" s="1137"/>
      <c r="E135" s="1283"/>
      <c r="F135" s="1284"/>
      <c r="G135" s="1284"/>
      <c r="H135" s="1285"/>
      <c r="I135" s="1286"/>
      <c r="J135" s="1287"/>
      <c r="K135" s="1287"/>
      <c r="L135" s="1287"/>
      <c r="M135" s="1287"/>
      <c r="N135" s="1288"/>
      <c r="O135" s="1288"/>
    </row>
    <row r="136" s="52" customFormat="true" ht="24.9" hidden="true" customHeight="false" outlineLevel="2" collapsed="false">
      <c r="A136" s="222" t="s">
        <v>2815</v>
      </c>
      <c r="B136" s="506" t="s">
        <v>2799</v>
      </c>
      <c r="C136" s="1154" t="s">
        <v>2816</v>
      </c>
      <c r="D136" s="1137" t="s">
        <v>2540</v>
      </c>
      <c r="E136" s="226" t="n">
        <v>1500</v>
      </c>
      <c r="F136" s="1263" t="n">
        <v>1425</v>
      </c>
      <c r="G136" s="1263" t="n">
        <v>1425</v>
      </c>
      <c r="H136" s="1264" t="s">
        <v>735</v>
      </c>
      <c r="I136" s="229" t="s">
        <v>66</v>
      </c>
      <c r="J136" s="1140"/>
      <c r="K136" s="1140"/>
      <c r="L136" s="1140"/>
      <c r="M136" s="1140"/>
      <c r="N136" s="921"/>
      <c r="O136" s="921"/>
    </row>
    <row r="137" s="52" customFormat="true" ht="12.85" hidden="true" customHeight="false" outlineLevel="2" collapsed="false">
      <c r="A137" s="222" t="s">
        <v>2817</v>
      </c>
      <c r="B137" s="506" t="s">
        <v>2799</v>
      </c>
      <c r="C137" s="1154" t="s">
        <v>2818</v>
      </c>
      <c r="D137" s="1137" t="s">
        <v>2540</v>
      </c>
      <c r="E137" s="226" t="n">
        <v>205</v>
      </c>
      <c r="F137" s="1263" t="n">
        <v>195</v>
      </c>
      <c r="G137" s="1263" t="n">
        <v>195</v>
      </c>
      <c r="H137" s="1264" t="s">
        <v>735</v>
      </c>
      <c r="I137" s="229" t="s">
        <v>66</v>
      </c>
      <c r="J137" s="1140"/>
      <c r="K137" s="1140"/>
      <c r="L137" s="1140"/>
      <c r="M137" s="1140"/>
      <c r="N137" s="921"/>
      <c r="O137" s="921"/>
    </row>
    <row r="138" s="52" customFormat="true" ht="12.85" hidden="true" customHeight="false" outlineLevel="2" collapsed="false">
      <c r="A138" s="452"/>
      <c r="B138" s="506"/>
      <c r="C138" s="1282"/>
      <c r="D138" s="1137"/>
      <c r="E138" s="1283"/>
      <c r="F138" s="1284"/>
      <c r="G138" s="1284"/>
      <c r="H138" s="1285"/>
      <c r="I138" s="1286"/>
      <c r="J138" s="1287"/>
      <c r="K138" s="1287"/>
      <c r="L138" s="1287"/>
      <c r="M138" s="1287"/>
      <c r="N138" s="1288"/>
      <c r="O138" s="1288"/>
    </row>
    <row r="139" s="52" customFormat="true" ht="37.35" hidden="true" customHeight="false" outlineLevel="2" collapsed="false">
      <c r="A139" s="222" t="s">
        <v>2819</v>
      </c>
      <c r="B139" s="506" t="s">
        <v>2799</v>
      </c>
      <c r="C139" s="1154" t="s">
        <v>2820</v>
      </c>
      <c r="D139" s="1137" t="s">
        <v>2540</v>
      </c>
      <c r="E139" s="226" t="n">
        <v>15</v>
      </c>
      <c r="F139" s="1263" t="n">
        <v>14</v>
      </c>
      <c r="G139" s="1263" t="n">
        <v>14</v>
      </c>
      <c r="H139" s="1264" t="s">
        <v>735</v>
      </c>
      <c r="I139" s="229" t="s">
        <v>66</v>
      </c>
      <c r="J139" s="1140"/>
      <c r="K139" s="1140"/>
      <c r="L139" s="1140"/>
      <c r="M139" s="1140"/>
      <c r="N139" s="921"/>
      <c r="O139" s="921"/>
    </row>
    <row r="140" s="52" customFormat="true" ht="12.85" hidden="true" customHeight="false" outlineLevel="2" collapsed="false">
      <c r="A140" s="222" t="s">
        <v>2821</v>
      </c>
      <c r="B140" s="506" t="s">
        <v>2799</v>
      </c>
      <c r="C140" s="1154" t="s">
        <v>2822</v>
      </c>
      <c r="D140" s="1137" t="s">
        <v>2540</v>
      </c>
      <c r="E140" s="226" t="n">
        <v>270</v>
      </c>
      <c r="F140" s="1263" t="n">
        <v>257</v>
      </c>
      <c r="G140" s="1263" t="n">
        <v>257</v>
      </c>
      <c r="H140" s="1264" t="s">
        <v>735</v>
      </c>
      <c r="I140" s="229" t="s">
        <v>66</v>
      </c>
      <c r="J140" s="1140"/>
      <c r="K140" s="1140"/>
      <c r="L140" s="1140"/>
      <c r="M140" s="1140"/>
      <c r="N140" s="921"/>
      <c r="O140" s="921"/>
    </row>
    <row r="141" s="52" customFormat="true" ht="12.85" hidden="true" customHeight="false" outlineLevel="2" collapsed="false">
      <c r="A141" s="222" t="s">
        <v>2823</v>
      </c>
      <c r="B141" s="506" t="s">
        <v>2799</v>
      </c>
      <c r="C141" s="1154" t="s">
        <v>2824</v>
      </c>
      <c r="D141" s="1137" t="s">
        <v>2540</v>
      </c>
      <c r="E141" s="226" t="n">
        <v>145</v>
      </c>
      <c r="F141" s="1263" t="n">
        <v>138</v>
      </c>
      <c r="G141" s="1263" t="n">
        <v>138</v>
      </c>
      <c r="H141" s="1264" t="s">
        <v>735</v>
      </c>
      <c r="I141" s="229" t="s">
        <v>66</v>
      </c>
      <c r="J141" s="1140"/>
      <c r="K141" s="1140"/>
      <c r="L141" s="1140"/>
      <c r="M141" s="1140"/>
      <c r="N141" s="921"/>
      <c r="O141" s="921"/>
    </row>
    <row r="142" s="52" customFormat="true" ht="12.85" hidden="true" customHeight="false" outlineLevel="2" collapsed="false">
      <c r="A142" s="222" t="s">
        <v>2825</v>
      </c>
      <c r="B142" s="506" t="s">
        <v>2799</v>
      </c>
      <c r="C142" s="1154" t="s">
        <v>2826</v>
      </c>
      <c r="D142" s="1137" t="s">
        <v>2540</v>
      </c>
      <c r="E142" s="226" t="n">
        <v>145</v>
      </c>
      <c r="F142" s="1263" t="n">
        <v>138</v>
      </c>
      <c r="G142" s="1263" t="n">
        <v>138</v>
      </c>
      <c r="H142" s="1264" t="s">
        <v>735</v>
      </c>
      <c r="I142" s="229" t="s">
        <v>66</v>
      </c>
      <c r="J142" s="1140"/>
      <c r="K142" s="1140"/>
      <c r="L142" s="1140"/>
      <c r="M142" s="1140"/>
      <c r="N142" s="921"/>
      <c r="O142" s="921"/>
    </row>
    <row r="143" s="52" customFormat="true" ht="12.85" hidden="true" customHeight="false" outlineLevel="2" collapsed="false">
      <c r="A143" s="222" t="s">
        <v>2827</v>
      </c>
      <c r="B143" s="506" t="s">
        <v>2799</v>
      </c>
      <c r="C143" s="1154" t="s">
        <v>2828</v>
      </c>
      <c r="D143" s="1137" t="s">
        <v>2540</v>
      </c>
      <c r="E143" s="226" t="n">
        <v>145</v>
      </c>
      <c r="F143" s="1263" t="n">
        <v>138</v>
      </c>
      <c r="G143" s="1263" t="n">
        <v>138</v>
      </c>
      <c r="H143" s="1264" t="s">
        <v>735</v>
      </c>
      <c r="I143" s="229" t="s">
        <v>66</v>
      </c>
      <c r="J143" s="1140"/>
      <c r="K143" s="1140"/>
      <c r="L143" s="1140"/>
      <c r="M143" s="1140"/>
      <c r="N143" s="921"/>
      <c r="O143" s="921"/>
    </row>
    <row r="144" s="52" customFormat="true" ht="12.85" hidden="true" customHeight="false" outlineLevel="2" collapsed="false">
      <c r="A144" s="1289" t="s">
        <v>2829</v>
      </c>
      <c r="B144" s="1290" t="s">
        <v>2799</v>
      </c>
      <c r="C144" s="1291" t="s">
        <v>2830</v>
      </c>
      <c r="D144" s="1292" t="s">
        <v>2540</v>
      </c>
      <c r="E144" s="1293" t="n">
        <v>270</v>
      </c>
      <c r="F144" s="1294" t="n">
        <v>257</v>
      </c>
      <c r="G144" s="1294" t="n">
        <v>257</v>
      </c>
      <c r="H144" s="1295" t="s">
        <v>735</v>
      </c>
      <c r="I144" s="1156" t="s">
        <v>66</v>
      </c>
      <c r="J144" s="1159"/>
      <c r="K144" s="1159"/>
      <c r="L144" s="1159"/>
      <c r="M144" s="1159"/>
      <c r="N144" s="1160"/>
      <c r="O144" s="1160"/>
    </row>
    <row r="145" s="52" customFormat="true" ht="20" hidden="true" customHeight="true" outlineLevel="1" collapsed="true">
      <c r="A145" s="54" t="s">
        <v>756</v>
      </c>
      <c r="B145" s="1131"/>
      <c r="C145" s="53"/>
      <c r="D145" s="1132"/>
      <c r="E145" s="1133"/>
      <c r="F145" s="1134" t="n">
        <v>0</v>
      </c>
      <c r="G145" s="1134" t="n">
        <v>0</v>
      </c>
      <c r="H145" s="879"/>
      <c r="I145" s="401"/>
      <c r="J145" s="54"/>
      <c r="K145" s="54"/>
      <c r="L145" s="54"/>
      <c r="M145" s="54"/>
      <c r="N145" s="1135"/>
      <c r="O145" s="53"/>
    </row>
    <row r="146" s="52" customFormat="true" ht="12.85" hidden="true" customHeight="false" outlineLevel="2" collapsed="false">
      <c r="A146" s="1296" t="s">
        <v>2831</v>
      </c>
      <c r="B146" s="87" t="s">
        <v>756</v>
      </c>
      <c r="C146" s="1297" t="s">
        <v>2832</v>
      </c>
      <c r="D146" s="1298"/>
      <c r="E146" s="85" t="n">
        <v>913</v>
      </c>
      <c r="F146" s="1299" t="n">
        <v>876</v>
      </c>
      <c r="G146" s="1299" t="n">
        <v>876</v>
      </c>
      <c r="H146" s="1300" t="s">
        <v>1963</v>
      </c>
      <c r="I146" s="1301" t="s">
        <v>66</v>
      </c>
      <c r="J146" s="65" t="n">
        <v>12</v>
      </c>
      <c r="K146" s="1302"/>
      <c r="L146" s="1302"/>
      <c r="M146" s="1302"/>
      <c r="N146" s="1303"/>
      <c r="O146" s="1303"/>
    </row>
    <row r="147" s="52" customFormat="true" ht="30" hidden="false" customHeight="true" outlineLevel="0" collapsed="true">
      <c r="A147" s="43" t="s">
        <v>771</v>
      </c>
      <c r="B147" s="1125"/>
      <c r="C147" s="399"/>
      <c r="D147" s="1126"/>
      <c r="E147" s="1127"/>
      <c r="F147" s="1161" t="n">
        <v>0</v>
      </c>
      <c r="G147" s="1161" t="n">
        <v>0</v>
      </c>
      <c r="H147" s="1129"/>
      <c r="I147" s="394"/>
      <c r="J147" s="44"/>
      <c r="K147" s="44"/>
      <c r="L147" s="44"/>
      <c r="M147" s="44"/>
      <c r="N147" s="1130"/>
      <c r="O147" s="399"/>
    </row>
    <row r="148" s="52" customFormat="true" ht="20" hidden="true" customHeight="true" outlineLevel="1" collapsed="false">
      <c r="A148" s="54" t="s">
        <v>772</v>
      </c>
      <c r="B148" s="1131"/>
      <c r="C148" s="53"/>
      <c r="D148" s="1132"/>
      <c r="E148" s="1133"/>
      <c r="F148" s="1134" t="n">
        <v>0</v>
      </c>
      <c r="G148" s="1134" t="n">
        <v>0</v>
      </c>
      <c r="H148" s="879"/>
      <c r="I148" s="401"/>
      <c r="J148" s="54"/>
      <c r="K148" s="54"/>
      <c r="L148" s="54"/>
      <c r="M148" s="54"/>
      <c r="N148" s="1135"/>
      <c r="O148" s="53"/>
    </row>
    <row r="149" s="52" customFormat="true" ht="12.85" hidden="true" customHeight="false" outlineLevel="2" collapsed="false">
      <c r="A149" s="1195" t="s">
        <v>834</v>
      </c>
      <c r="B149" s="1220" t="s">
        <v>774</v>
      </c>
      <c r="C149" s="1144" t="s">
        <v>835</v>
      </c>
      <c r="D149" s="1145" t="s">
        <v>2540</v>
      </c>
      <c r="E149" s="1260" t="n">
        <v>55</v>
      </c>
      <c r="F149" s="1261" t="n">
        <v>52</v>
      </c>
      <c r="G149" s="1261" t="n">
        <v>52</v>
      </c>
      <c r="H149" s="1262" t="s">
        <v>735</v>
      </c>
      <c r="I149" s="1149" t="s">
        <v>66</v>
      </c>
      <c r="J149" s="1152"/>
      <c r="K149" s="1152"/>
      <c r="L149" s="1152"/>
      <c r="M149" s="1152"/>
      <c r="N149" s="1153"/>
      <c r="O149" s="1153"/>
    </row>
    <row r="150" s="52" customFormat="true" ht="12.85" hidden="true" customHeight="false" outlineLevel="2" collapsed="false">
      <c r="A150" s="1304" t="s">
        <v>836</v>
      </c>
      <c r="B150" s="1305" t="s">
        <v>774</v>
      </c>
      <c r="C150" s="1306" t="s">
        <v>837</v>
      </c>
      <c r="D150" s="1307" t="s">
        <v>2540</v>
      </c>
      <c r="E150" s="226" t="n">
        <v>50</v>
      </c>
      <c r="F150" s="1263" t="n">
        <v>48</v>
      </c>
      <c r="G150" s="1263" t="n">
        <v>48</v>
      </c>
      <c r="H150" s="1264" t="s">
        <v>735</v>
      </c>
      <c r="I150" s="229" t="s">
        <v>66</v>
      </c>
      <c r="J150" s="1140"/>
      <c r="K150" s="1140"/>
      <c r="L150" s="1140"/>
      <c r="M150" s="1140"/>
      <c r="N150" s="921"/>
      <c r="O150" s="921"/>
    </row>
    <row r="151" s="52" customFormat="true" ht="12.85" hidden="true" customHeight="false" outlineLevel="2" collapsed="false">
      <c r="A151" s="1304" t="s">
        <v>838</v>
      </c>
      <c r="B151" s="1305" t="s">
        <v>774</v>
      </c>
      <c r="C151" s="1154" t="s">
        <v>839</v>
      </c>
      <c r="D151" s="1307" t="s">
        <v>2540</v>
      </c>
      <c r="E151" s="226" t="n">
        <v>13</v>
      </c>
      <c r="F151" s="1263" t="n">
        <v>12</v>
      </c>
      <c r="G151" s="1263" t="n">
        <v>12</v>
      </c>
      <c r="H151" s="1264" t="s">
        <v>735</v>
      </c>
      <c r="I151" s="229" t="s">
        <v>66</v>
      </c>
      <c r="J151" s="1140"/>
      <c r="K151" s="1140"/>
      <c r="L151" s="1140"/>
      <c r="M151" s="1140"/>
      <c r="N151" s="921"/>
      <c r="O151" s="921"/>
    </row>
    <row r="152" s="52" customFormat="true" ht="12.85" hidden="true" customHeight="false" outlineLevel="2" collapsed="false">
      <c r="A152" s="1236" t="s">
        <v>840</v>
      </c>
      <c r="B152" s="514" t="s">
        <v>774</v>
      </c>
      <c r="C152" s="1257" t="s">
        <v>841</v>
      </c>
      <c r="D152" s="1237" t="s">
        <v>2540</v>
      </c>
      <c r="E152" s="1293" t="n">
        <v>18</v>
      </c>
      <c r="F152" s="1294" t="n">
        <v>17</v>
      </c>
      <c r="G152" s="1294" t="n">
        <v>17</v>
      </c>
      <c r="H152" s="1295" t="s">
        <v>735</v>
      </c>
      <c r="I152" s="1156" t="s">
        <v>66</v>
      </c>
      <c r="J152" s="1159"/>
      <c r="K152" s="1159"/>
      <c r="L152" s="1159"/>
      <c r="M152" s="1159"/>
      <c r="N152" s="1160"/>
      <c r="O152" s="1160"/>
    </row>
    <row r="153" s="52" customFormat="true" ht="20" hidden="true" customHeight="true" outlineLevel="1" collapsed="true">
      <c r="A153" s="54" t="s">
        <v>842</v>
      </c>
      <c r="B153" s="1131"/>
      <c r="C153" s="53"/>
      <c r="D153" s="1132"/>
      <c r="E153" s="1133"/>
      <c r="F153" s="1134" t="n">
        <v>0</v>
      </c>
      <c r="G153" s="1134" t="n">
        <v>0</v>
      </c>
      <c r="H153" s="879"/>
      <c r="I153" s="401"/>
      <c r="J153" s="54"/>
      <c r="K153" s="54"/>
      <c r="L153" s="54"/>
      <c r="M153" s="54"/>
      <c r="N153" s="1135"/>
      <c r="O153" s="53"/>
    </row>
    <row r="154" s="52" customFormat="true" ht="12.85" hidden="true" customHeight="false" outlineLevel="2" collapsed="false">
      <c r="A154" s="1308" t="s">
        <v>906</v>
      </c>
      <c r="B154" s="1309" t="s">
        <v>2254</v>
      </c>
      <c r="C154" s="1310" t="s">
        <v>907</v>
      </c>
      <c r="D154" s="1311" t="s">
        <v>2540</v>
      </c>
      <c r="E154" s="1260" t="n">
        <v>330</v>
      </c>
      <c r="F154" s="1261" t="n">
        <v>323</v>
      </c>
      <c r="G154" s="1261" t="n">
        <v>323</v>
      </c>
      <c r="H154" s="1262" t="s">
        <v>735</v>
      </c>
      <c r="I154" s="1149" t="s">
        <v>66</v>
      </c>
      <c r="J154" s="1152"/>
      <c r="K154" s="1152"/>
      <c r="L154" s="1152"/>
      <c r="M154" s="1152"/>
      <c r="N154" s="1153"/>
      <c r="O154" s="1153"/>
    </row>
    <row r="155" s="52" customFormat="true" ht="12.85" hidden="true" customHeight="false" outlineLevel="2" collapsed="false">
      <c r="A155" s="1312" t="s">
        <v>908</v>
      </c>
      <c r="B155" s="230" t="s">
        <v>2254</v>
      </c>
      <c r="C155" s="1313" t="s">
        <v>909</v>
      </c>
      <c r="D155" s="1314" t="s">
        <v>2540</v>
      </c>
      <c r="E155" s="226" t="n">
        <v>350</v>
      </c>
      <c r="F155" s="1263" t="n">
        <v>343</v>
      </c>
      <c r="G155" s="1263" t="n">
        <v>343</v>
      </c>
      <c r="H155" s="1264" t="s">
        <v>735</v>
      </c>
      <c r="I155" s="229" t="s">
        <v>66</v>
      </c>
      <c r="J155" s="1140"/>
      <c r="K155" s="1140"/>
      <c r="L155" s="1140"/>
      <c r="M155" s="1140"/>
      <c r="N155" s="921"/>
      <c r="O155" s="921"/>
    </row>
    <row r="156" s="52" customFormat="true" ht="12.85" hidden="true" customHeight="false" outlineLevel="2" collapsed="false">
      <c r="A156" s="915" t="s">
        <v>2833</v>
      </c>
      <c r="B156" s="506" t="s">
        <v>2254</v>
      </c>
      <c r="C156" s="1154" t="s">
        <v>2834</v>
      </c>
      <c r="D156" s="1286" t="s">
        <v>2540</v>
      </c>
      <c r="E156" s="226" t="n">
        <v>50</v>
      </c>
      <c r="F156" s="1263" t="n">
        <v>48</v>
      </c>
      <c r="G156" s="1263" t="n">
        <v>48</v>
      </c>
      <c r="H156" s="1264" t="s">
        <v>735</v>
      </c>
      <c r="I156" s="229" t="s">
        <v>66</v>
      </c>
      <c r="J156" s="1140"/>
      <c r="K156" s="1140"/>
      <c r="L156" s="1140"/>
      <c r="M156" s="1140"/>
      <c r="N156" s="921"/>
      <c r="O156" s="921"/>
    </row>
    <row r="157" s="52" customFormat="true" ht="12.85" hidden="true" customHeight="false" outlineLevel="2" collapsed="false">
      <c r="A157" s="915" t="s">
        <v>912</v>
      </c>
      <c r="B157" s="1221" t="s">
        <v>2254</v>
      </c>
      <c r="C157" s="1154" t="s">
        <v>913</v>
      </c>
      <c r="D157" s="1286" t="s">
        <v>2540</v>
      </c>
      <c r="E157" s="226" t="n">
        <v>15</v>
      </c>
      <c r="F157" s="1263" t="n">
        <v>14</v>
      </c>
      <c r="G157" s="1263" t="n">
        <v>14</v>
      </c>
      <c r="H157" s="1264" t="s">
        <v>735</v>
      </c>
      <c r="I157" s="229" t="s">
        <v>66</v>
      </c>
      <c r="J157" s="1140"/>
      <c r="K157" s="1140"/>
      <c r="L157" s="1140"/>
      <c r="M157" s="1140"/>
      <c r="N157" s="921"/>
      <c r="O157" s="921"/>
    </row>
    <row r="158" s="52" customFormat="true" ht="13.2" hidden="true" customHeight="false" outlineLevel="2" collapsed="false">
      <c r="A158" s="1315" t="s">
        <v>914</v>
      </c>
      <c r="B158" s="1251" t="s">
        <v>2254</v>
      </c>
      <c r="C158" s="1252" t="s">
        <v>915</v>
      </c>
      <c r="D158" s="1316" t="s">
        <v>2540</v>
      </c>
      <c r="E158" s="1275" t="n">
        <v>55</v>
      </c>
      <c r="F158" s="1276" t="n">
        <v>52</v>
      </c>
      <c r="G158" s="1276" t="n">
        <v>52</v>
      </c>
      <c r="H158" s="1277" t="s">
        <v>735</v>
      </c>
      <c r="I158" s="1182" t="s">
        <v>66</v>
      </c>
      <c r="J158" s="1184"/>
      <c r="K158" s="1184"/>
      <c r="L158" s="1184"/>
      <c r="M158" s="1184"/>
      <c r="N158" s="1185"/>
      <c r="O158" s="1185"/>
    </row>
    <row r="159" s="52" customFormat="true" ht="62.2" hidden="true" customHeight="false" outlineLevel="2" collapsed="false">
      <c r="A159" s="1265" t="s">
        <v>2835</v>
      </c>
      <c r="B159" s="1317" t="s">
        <v>2254</v>
      </c>
      <c r="C159" s="1267" t="s">
        <v>2836</v>
      </c>
      <c r="D159" s="1268" t="s">
        <v>2540</v>
      </c>
      <c r="E159" s="1269" t="n">
        <v>450</v>
      </c>
      <c r="F159" s="1270" t="n">
        <v>437</v>
      </c>
      <c r="G159" s="1270" t="n">
        <v>437</v>
      </c>
      <c r="H159" s="1271" t="s">
        <v>735</v>
      </c>
      <c r="I159" s="1272" t="s">
        <v>66</v>
      </c>
      <c r="J159" s="1273"/>
      <c r="K159" s="1273"/>
      <c r="L159" s="1273"/>
      <c r="M159" s="1273"/>
      <c r="N159" s="1274"/>
      <c r="O159" s="1274"/>
    </row>
    <row r="160" s="52" customFormat="true" ht="62.2" hidden="true" customHeight="false" outlineLevel="2" collapsed="false">
      <c r="A160" s="1223" t="s">
        <v>2837</v>
      </c>
      <c r="B160" s="546" t="s">
        <v>2254</v>
      </c>
      <c r="C160" s="1318" t="s">
        <v>2838</v>
      </c>
      <c r="D160" s="1225" t="s">
        <v>2540</v>
      </c>
      <c r="E160" s="1319" t="n">
        <v>470</v>
      </c>
      <c r="F160" s="1320" t="n">
        <v>457</v>
      </c>
      <c r="G160" s="1320" t="n">
        <v>457</v>
      </c>
      <c r="H160" s="1321" t="s">
        <v>735</v>
      </c>
      <c r="I160" s="1228" t="s">
        <v>66</v>
      </c>
      <c r="J160" s="1229"/>
      <c r="K160" s="1229"/>
      <c r="L160" s="1229"/>
      <c r="M160" s="1229"/>
      <c r="N160" s="1230"/>
      <c r="O160" s="1230"/>
    </row>
    <row r="161" s="52" customFormat="true" ht="12.85" hidden="true" customHeight="false" outlineLevel="2" collapsed="false">
      <c r="A161" s="1322" t="s">
        <v>920</v>
      </c>
      <c r="B161" s="1290" t="s">
        <v>2254</v>
      </c>
      <c r="C161" s="1323" t="s">
        <v>922</v>
      </c>
      <c r="D161" s="1324" t="s">
        <v>2540</v>
      </c>
      <c r="E161" s="1325" t="n">
        <v>45</v>
      </c>
      <c r="F161" s="1326" t="n">
        <v>43</v>
      </c>
      <c r="G161" s="1326" t="n">
        <v>43</v>
      </c>
      <c r="H161" s="1327" t="s">
        <v>735</v>
      </c>
      <c r="I161" s="1211" t="s">
        <v>66</v>
      </c>
      <c r="J161" s="1328"/>
      <c r="K161" s="1328"/>
      <c r="L161" s="1328"/>
      <c r="M161" s="1328"/>
      <c r="N161" s="1329"/>
      <c r="O161" s="1329"/>
    </row>
    <row r="162" s="52" customFormat="true" ht="30" hidden="false" customHeight="true" outlineLevel="0" collapsed="true">
      <c r="A162" s="43" t="s">
        <v>923</v>
      </c>
      <c r="B162" s="1125"/>
      <c r="C162" s="399"/>
      <c r="D162" s="1126"/>
      <c r="E162" s="1127"/>
      <c r="F162" s="1161" t="n">
        <v>0</v>
      </c>
      <c r="G162" s="1161" t="n">
        <v>0</v>
      </c>
      <c r="H162" s="1129"/>
      <c r="I162" s="394"/>
      <c r="J162" s="44"/>
      <c r="K162" s="44"/>
      <c r="L162" s="44"/>
      <c r="M162" s="44"/>
      <c r="N162" s="1130"/>
      <c r="O162" s="399"/>
    </row>
    <row r="163" s="52" customFormat="true" ht="20" hidden="true" customHeight="true" outlineLevel="1" collapsed="false">
      <c r="A163" s="54" t="s">
        <v>2839</v>
      </c>
      <c r="B163" s="1131"/>
      <c r="C163" s="53"/>
      <c r="D163" s="1132"/>
      <c r="E163" s="1133"/>
      <c r="F163" s="1134" t="n">
        <v>0</v>
      </c>
      <c r="G163" s="1134" t="n">
        <v>0</v>
      </c>
      <c r="H163" s="879"/>
      <c r="I163" s="401"/>
      <c r="J163" s="54"/>
      <c r="K163" s="54"/>
      <c r="L163" s="54"/>
      <c r="M163" s="54"/>
      <c r="N163" s="1135"/>
      <c r="O163" s="53"/>
    </row>
    <row r="164" s="52" customFormat="true" ht="37.35" hidden="true" customHeight="false" outlineLevel="2" collapsed="false">
      <c r="A164" s="1330" t="s">
        <v>2840</v>
      </c>
      <c r="B164" s="423" t="s">
        <v>2839</v>
      </c>
      <c r="C164" s="1297" t="s">
        <v>2841</v>
      </c>
      <c r="D164" s="1331" t="s">
        <v>2540</v>
      </c>
      <c r="E164" s="85" t="n">
        <v>14783</v>
      </c>
      <c r="F164" s="1299" t="n">
        <v>14192</v>
      </c>
      <c r="G164" s="1299" t="n">
        <v>14192</v>
      </c>
      <c r="H164" s="1300" t="s">
        <v>1963</v>
      </c>
      <c r="I164" s="1301" t="s">
        <v>66</v>
      </c>
      <c r="J164" s="65" t="n">
        <v>12</v>
      </c>
      <c r="K164" s="1302"/>
      <c r="L164" s="1302"/>
      <c r="M164" s="1302"/>
      <c r="N164" s="1303"/>
      <c r="O164" s="1303"/>
    </row>
    <row r="165" s="52" customFormat="true" ht="20" hidden="true" customHeight="true" outlineLevel="1" collapsed="true">
      <c r="A165" s="54" t="s">
        <v>1045</v>
      </c>
      <c r="B165" s="1131"/>
      <c r="C165" s="53"/>
      <c r="D165" s="1132"/>
      <c r="E165" s="1133"/>
      <c r="F165" s="1134" t="n">
        <v>0</v>
      </c>
      <c r="G165" s="1134" t="n">
        <v>0</v>
      </c>
      <c r="H165" s="879"/>
      <c r="I165" s="401"/>
      <c r="J165" s="54"/>
      <c r="K165" s="54"/>
      <c r="L165" s="54"/>
      <c r="M165" s="54"/>
      <c r="N165" s="1135"/>
      <c r="O165" s="53"/>
    </row>
    <row r="166" s="52" customFormat="true" ht="37.35" hidden="true" customHeight="false" outlineLevel="2" collapsed="false">
      <c r="A166" s="222" t="s">
        <v>2842</v>
      </c>
      <c r="B166" s="452" t="s">
        <v>1045</v>
      </c>
      <c r="C166" s="921" t="s">
        <v>2843</v>
      </c>
      <c r="D166" s="1137" t="s">
        <v>2540</v>
      </c>
      <c r="E166" s="916" t="n">
        <v>4500</v>
      </c>
      <c r="F166" s="1138" t="n">
        <v>4320</v>
      </c>
      <c r="G166" s="1138" t="n">
        <v>4320</v>
      </c>
      <c r="H166" s="919" t="s">
        <v>1963</v>
      </c>
      <c r="I166" s="229" t="s">
        <v>66</v>
      </c>
      <c r="J166" s="915" t="n">
        <v>12</v>
      </c>
      <c r="K166" s="1140"/>
      <c r="L166" s="1140"/>
      <c r="M166" s="1140"/>
      <c r="N166" s="921"/>
      <c r="O166" s="921"/>
    </row>
    <row r="167" s="52" customFormat="true" ht="37.35" hidden="true" customHeight="false" outlineLevel="2" collapsed="false">
      <c r="A167" s="222" t="s">
        <v>2844</v>
      </c>
      <c r="B167" s="452" t="s">
        <v>1045</v>
      </c>
      <c r="C167" s="921" t="s">
        <v>2845</v>
      </c>
      <c r="D167" s="1137" t="s">
        <v>2540</v>
      </c>
      <c r="E167" s="916" t="n">
        <v>3500</v>
      </c>
      <c r="F167" s="1138" t="n">
        <v>3360</v>
      </c>
      <c r="G167" s="1138" t="n">
        <v>3360</v>
      </c>
      <c r="H167" s="919" t="s">
        <v>1963</v>
      </c>
      <c r="I167" s="229" t="s">
        <v>66</v>
      </c>
      <c r="J167" s="915" t="n">
        <v>12</v>
      </c>
      <c r="K167" s="1140"/>
      <c r="L167" s="1140"/>
      <c r="M167" s="1140"/>
      <c r="N167" s="921"/>
      <c r="O167" s="921"/>
    </row>
    <row r="168" s="52" customFormat="true" ht="37.35" hidden="true" customHeight="false" outlineLevel="2" collapsed="false">
      <c r="A168" s="222" t="s">
        <v>2846</v>
      </c>
      <c r="B168" s="452" t="s">
        <v>1045</v>
      </c>
      <c r="C168" s="921" t="s">
        <v>2847</v>
      </c>
      <c r="D168" s="1137" t="s">
        <v>2540</v>
      </c>
      <c r="E168" s="916" t="n">
        <v>3200</v>
      </c>
      <c r="F168" s="1138" t="n">
        <v>3072</v>
      </c>
      <c r="G168" s="1138" t="n">
        <v>3072</v>
      </c>
      <c r="H168" s="919" t="s">
        <v>1963</v>
      </c>
      <c r="I168" s="229" t="s">
        <v>66</v>
      </c>
      <c r="J168" s="915" t="n">
        <v>12</v>
      </c>
      <c r="K168" s="1140"/>
      <c r="L168" s="1140"/>
      <c r="M168" s="1140"/>
      <c r="N168" s="921"/>
      <c r="O168" s="921"/>
    </row>
    <row r="169" s="52" customFormat="true" ht="24.9" hidden="true" customHeight="false" outlineLevel="2" collapsed="false">
      <c r="A169" s="222" t="s">
        <v>2848</v>
      </c>
      <c r="B169" s="452" t="s">
        <v>1045</v>
      </c>
      <c r="C169" s="921" t="s">
        <v>2849</v>
      </c>
      <c r="D169" s="1137" t="s">
        <v>2540</v>
      </c>
      <c r="E169" s="916" t="n">
        <v>3800</v>
      </c>
      <c r="F169" s="1138" t="n">
        <v>3648</v>
      </c>
      <c r="G169" s="1138" t="n">
        <v>3648</v>
      </c>
      <c r="H169" s="919" t="s">
        <v>1963</v>
      </c>
      <c r="I169" s="229" t="s">
        <v>66</v>
      </c>
      <c r="J169" s="915" t="n">
        <v>12</v>
      </c>
      <c r="K169" s="1140"/>
      <c r="L169" s="1140"/>
      <c r="M169" s="1140"/>
      <c r="N169" s="921"/>
      <c r="O169" s="921"/>
    </row>
    <row r="170" s="52" customFormat="true" ht="24.9" hidden="true" customHeight="false" outlineLevel="2" collapsed="false">
      <c r="A170" s="222" t="s">
        <v>2850</v>
      </c>
      <c r="B170" s="452" t="s">
        <v>1045</v>
      </c>
      <c r="C170" s="921" t="s">
        <v>2851</v>
      </c>
      <c r="D170" s="1137" t="s">
        <v>2540</v>
      </c>
      <c r="E170" s="916" t="n">
        <v>9200</v>
      </c>
      <c r="F170" s="1138" t="n">
        <v>8832</v>
      </c>
      <c r="G170" s="1138" t="n">
        <v>8832</v>
      </c>
      <c r="H170" s="919" t="s">
        <v>1963</v>
      </c>
      <c r="I170" s="229" t="s">
        <v>66</v>
      </c>
      <c r="J170" s="915" t="n">
        <v>12</v>
      </c>
      <c r="K170" s="1140"/>
      <c r="L170" s="1140"/>
      <c r="M170" s="1140"/>
      <c r="N170" s="921"/>
      <c r="O170" s="921"/>
    </row>
    <row r="171" s="52" customFormat="true" ht="24.9" hidden="true" customHeight="false" outlineLevel="2" collapsed="false">
      <c r="A171" s="222" t="s">
        <v>2852</v>
      </c>
      <c r="B171" s="452" t="s">
        <v>1045</v>
      </c>
      <c r="C171" s="921" t="s">
        <v>2853</v>
      </c>
      <c r="D171" s="1137" t="s">
        <v>2540</v>
      </c>
      <c r="E171" s="916" t="n">
        <v>8100</v>
      </c>
      <c r="F171" s="1138" t="n">
        <v>7776</v>
      </c>
      <c r="G171" s="1138" t="n">
        <v>7776</v>
      </c>
      <c r="H171" s="919" t="s">
        <v>1963</v>
      </c>
      <c r="I171" s="229" t="s">
        <v>66</v>
      </c>
      <c r="J171" s="915" t="n">
        <v>12</v>
      </c>
      <c r="K171" s="1140"/>
      <c r="L171" s="1140"/>
      <c r="M171" s="1140"/>
      <c r="N171" s="921"/>
      <c r="O171" s="921"/>
    </row>
    <row r="172" s="52" customFormat="true" ht="24.9" hidden="true" customHeight="false" outlineLevel="2" collapsed="false">
      <c r="A172" s="222" t="s">
        <v>2854</v>
      </c>
      <c r="B172" s="452" t="s">
        <v>1045</v>
      </c>
      <c r="C172" s="921" t="s">
        <v>2855</v>
      </c>
      <c r="D172" s="1137" t="s">
        <v>2540</v>
      </c>
      <c r="E172" s="916" t="n">
        <v>28600</v>
      </c>
      <c r="F172" s="1138" t="n">
        <v>27456</v>
      </c>
      <c r="G172" s="1138" t="n">
        <v>27456</v>
      </c>
      <c r="H172" s="919" t="s">
        <v>1963</v>
      </c>
      <c r="I172" s="229" t="s">
        <v>66</v>
      </c>
      <c r="J172" s="915" t="n">
        <v>12</v>
      </c>
      <c r="K172" s="1140"/>
      <c r="L172" s="1140"/>
      <c r="M172" s="1140"/>
      <c r="N172" s="921"/>
      <c r="O172" s="921"/>
    </row>
    <row r="173" s="52" customFormat="true" ht="24.9" hidden="true" customHeight="false" outlineLevel="2" collapsed="false">
      <c r="A173" s="222" t="s">
        <v>2856</v>
      </c>
      <c r="B173" s="452" t="s">
        <v>1045</v>
      </c>
      <c r="C173" s="921" t="s">
        <v>2857</v>
      </c>
      <c r="D173" s="1137" t="s">
        <v>2540</v>
      </c>
      <c r="E173" s="916" t="n">
        <v>51000</v>
      </c>
      <c r="F173" s="1138" t="n">
        <v>48960</v>
      </c>
      <c r="G173" s="1138" t="n">
        <v>48960</v>
      </c>
      <c r="H173" s="919" t="s">
        <v>1963</v>
      </c>
      <c r="I173" s="229" t="s">
        <v>66</v>
      </c>
      <c r="J173" s="915" t="n">
        <v>12</v>
      </c>
      <c r="K173" s="1140"/>
      <c r="L173" s="1140"/>
      <c r="M173" s="1140"/>
      <c r="N173" s="921"/>
      <c r="O173" s="921"/>
    </row>
    <row r="174" s="52" customFormat="true" ht="20" hidden="true" customHeight="true" outlineLevel="1" collapsed="true">
      <c r="A174" s="54" t="s">
        <v>2858</v>
      </c>
      <c r="B174" s="1131"/>
      <c r="C174" s="53"/>
      <c r="D174" s="1132"/>
      <c r="E174" s="1133"/>
      <c r="F174" s="1134" t="n">
        <v>0</v>
      </c>
      <c r="G174" s="1134" t="n">
        <v>0</v>
      </c>
      <c r="H174" s="879"/>
      <c r="I174" s="401"/>
      <c r="J174" s="54"/>
      <c r="K174" s="54"/>
      <c r="L174" s="54"/>
      <c r="M174" s="54"/>
      <c r="N174" s="1135"/>
      <c r="O174" s="53"/>
    </row>
    <row r="175" s="52" customFormat="true" ht="24.9" hidden="true" customHeight="false" outlineLevel="2" collapsed="false">
      <c r="A175" s="222" t="s">
        <v>2859</v>
      </c>
      <c r="B175" s="452" t="s">
        <v>2858</v>
      </c>
      <c r="C175" s="921" t="s">
        <v>2860</v>
      </c>
      <c r="D175" s="1137" t="s">
        <v>2540</v>
      </c>
      <c r="E175" s="916" t="n">
        <v>17100</v>
      </c>
      <c r="F175" s="1138" t="n">
        <v>16416</v>
      </c>
      <c r="G175" s="1138" t="n">
        <v>16416</v>
      </c>
      <c r="H175" s="919" t="s">
        <v>1963</v>
      </c>
      <c r="I175" s="229" t="s">
        <v>66</v>
      </c>
      <c r="J175" s="915" t="n">
        <v>12</v>
      </c>
      <c r="K175" s="1140"/>
      <c r="L175" s="1140"/>
      <c r="M175" s="1140"/>
      <c r="N175" s="921"/>
      <c r="O175" s="921"/>
    </row>
    <row r="176" s="52" customFormat="true" ht="24.9" hidden="true" customHeight="false" outlineLevel="2" collapsed="false">
      <c r="A176" s="222" t="s">
        <v>2861</v>
      </c>
      <c r="B176" s="452" t="s">
        <v>2858</v>
      </c>
      <c r="C176" s="921" t="s">
        <v>2862</v>
      </c>
      <c r="D176" s="1137" t="s">
        <v>2540</v>
      </c>
      <c r="E176" s="916" t="n">
        <v>34100</v>
      </c>
      <c r="F176" s="1138" t="n">
        <v>32736</v>
      </c>
      <c r="G176" s="1138" t="n">
        <v>32736</v>
      </c>
      <c r="H176" s="919" t="s">
        <v>1963</v>
      </c>
      <c r="I176" s="229" t="s">
        <v>66</v>
      </c>
      <c r="J176" s="915" t="n">
        <v>12</v>
      </c>
      <c r="K176" s="1140"/>
      <c r="L176" s="1140"/>
      <c r="M176" s="1140"/>
      <c r="N176" s="921"/>
      <c r="O176" s="921"/>
    </row>
    <row r="177" s="52" customFormat="true" ht="24.9" hidden="true" customHeight="false" outlineLevel="2" collapsed="false">
      <c r="A177" s="222" t="s">
        <v>2863</v>
      </c>
      <c r="B177" s="452" t="s">
        <v>2858</v>
      </c>
      <c r="C177" s="921" t="s">
        <v>2864</v>
      </c>
      <c r="D177" s="1137" t="s">
        <v>2540</v>
      </c>
      <c r="E177" s="916" t="n">
        <v>38700</v>
      </c>
      <c r="F177" s="1138" t="n">
        <v>37152</v>
      </c>
      <c r="G177" s="1138" t="n">
        <v>37152</v>
      </c>
      <c r="H177" s="919" t="s">
        <v>1963</v>
      </c>
      <c r="I177" s="229" t="s">
        <v>66</v>
      </c>
      <c r="J177" s="915" t="n">
        <v>12</v>
      </c>
      <c r="K177" s="1140"/>
      <c r="L177" s="1140"/>
      <c r="M177" s="1140"/>
      <c r="N177" s="921"/>
      <c r="O177" s="921"/>
    </row>
    <row r="178" s="52" customFormat="true" ht="20" hidden="true" customHeight="true" outlineLevel="1" collapsed="true">
      <c r="A178" s="54" t="s">
        <v>2865</v>
      </c>
      <c r="B178" s="1131"/>
      <c r="C178" s="53"/>
      <c r="D178" s="1132"/>
      <c r="E178" s="1133"/>
      <c r="F178" s="1134" t="n">
        <v>0</v>
      </c>
      <c r="G178" s="1134" t="n">
        <v>0</v>
      </c>
      <c r="H178" s="879"/>
      <c r="I178" s="401"/>
      <c r="J178" s="54"/>
      <c r="K178" s="54"/>
      <c r="L178" s="54"/>
      <c r="M178" s="54"/>
      <c r="N178" s="1135"/>
      <c r="O178" s="53"/>
    </row>
    <row r="179" s="52" customFormat="true" ht="24.9" hidden="true" customHeight="false" outlineLevel="2" collapsed="false">
      <c r="A179" s="222" t="s">
        <v>2866</v>
      </c>
      <c r="B179" s="452" t="s">
        <v>2865</v>
      </c>
      <c r="C179" s="921" t="s">
        <v>2867</v>
      </c>
      <c r="D179" s="1137" t="s">
        <v>2540</v>
      </c>
      <c r="E179" s="916" t="n">
        <v>2600</v>
      </c>
      <c r="F179" s="1138" t="n">
        <v>2496</v>
      </c>
      <c r="G179" s="1138" t="n">
        <v>2496</v>
      </c>
      <c r="H179" s="919" t="s">
        <v>1963</v>
      </c>
      <c r="I179" s="229" t="s">
        <v>66</v>
      </c>
      <c r="J179" s="915" t="n">
        <v>12</v>
      </c>
      <c r="K179" s="1140"/>
      <c r="L179" s="1140"/>
      <c r="M179" s="1140"/>
      <c r="N179" s="921"/>
      <c r="O179" s="921"/>
    </row>
    <row r="180" s="52" customFormat="true" ht="24.9" hidden="true" customHeight="false" outlineLevel="2" collapsed="false">
      <c r="A180" s="222" t="s">
        <v>2868</v>
      </c>
      <c r="B180" s="452" t="s">
        <v>2865</v>
      </c>
      <c r="C180" s="921" t="s">
        <v>2869</v>
      </c>
      <c r="D180" s="1137" t="s">
        <v>2540</v>
      </c>
      <c r="E180" s="916" t="n">
        <v>1800</v>
      </c>
      <c r="F180" s="1138" t="n">
        <v>1728</v>
      </c>
      <c r="G180" s="1138" t="n">
        <v>1728</v>
      </c>
      <c r="H180" s="919" t="s">
        <v>1963</v>
      </c>
      <c r="I180" s="229" t="s">
        <v>66</v>
      </c>
      <c r="J180" s="915" t="n">
        <v>12</v>
      </c>
      <c r="K180" s="1140"/>
      <c r="L180" s="1140"/>
      <c r="M180" s="1140"/>
      <c r="N180" s="921"/>
      <c r="O180" s="921"/>
    </row>
    <row r="181" s="52" customFormat="true" ht="20" hidden="true" customHeight="true" outlineLevel="1" collapsed="true">
      <c r="A181" s="54" t="s">
        <v>946</v>
      </c>
      <c r="B181" s="1131"/>
      <c r="C181" s="53"/>
      <c r="D181" s="1132"/>
      <c r="E181" s="1133"/>
      <c r="F181" s="1134" t="n">
        <v>0</v>
      </c>
      <c r="G181" s="1134" t="n">
        <v>0</v>
      </c>
      <c r="H181" s="879"/>
      <c r="I181" s="401"/>
      <c r="J181" s="54"/>
      <c r="K181" s="54"/>
      <c r="L181" s="54"/>
      <c r="M181" s="54"/>
      <c r="N181" s="1135"/>
      <c r="O181" s="53"/>
    </row>
    <row r="182" s="52" customFormat="true" ht="49.8" hidden="true" customHeight="false" outlineLevel="2" collapsed="false">
      <c r="A182" s="1136" t="s">
        <v>2870</v>
      </c>
      <c r="B182" s="452" t="s">
        <v>946</v>
      </c>
      <c r="C182" s="921" t="s">
        <v>2871</v>
      </c>
      <c r="D182" s="1137" t="s">
        <v>2540</v>
      </c>
      <c r="E182" s="916" t="n">
        <v>3523</v>
      </c>
      <c r="F182" s="1138" t="n">
        <v>3382</v>
      </c>
      <c r="G182" s="1138" t="n">
        <v>3382</v>
      </c>
      <c r="H182" s="919" t="s">
        <v>1963</v>
      </c>
      <c r="I182" s="229" t="s">
        <v>66</v>
      </c>
      <c r="J182" s="915" t="n">
        <v>12</v>
      </c>
      <c r="K182" s="1140"/>
      <c r="L182" s="1140"/>
      <c r="M182" s="1140"/>
      <c r="N182" s="921"/>
      <c r="O182" s="921"/>
    </row>
    <row r="183" s="52" customFormat="true" ht="49.8" hidden="true" customHeight="false" outlineLevel="2" collapsed="false">
      <c r="A183" s="222" t="s">
        <v>2872</v>
      </c>
      <c r="B183" s="452" t="s">
        <v>946</v>
      </c>
      <c r="C183" s="921" t="s">
        <v>2873</v>
      </c>
      <c r="D183" s="1137" t="s">
        <v>2540</v>
      </c>
      <c r="E183" s="916" t="n">
        <v>3900</v>
      </c>
      <c r="F183" s="1138" t="n">
        <v>3744</v>
      </c>
      <c r="G183" s="1138" t="n">
        <v>3744</v>
      </c>
      <c r="H183" s="919" t="s">
        <v>1963</v>
      </c>
      <c r="I183" s="229" t="s">
        <v>66</v>
      </c>
      <c r="J183" s="915" t="n">
        <v>12</v>
      </c>
      <c r="K183" s="1140"/>
      <c r="L183" s="1140"/>
      <c r="M183" s="1140"/>
      <c r="N183" s="921"/>
      <c r="O183" s="921"/>
    </row>
    <row r="184" s="52" customFormat="true" ht="49.8" hidden="true" customHeight="false" outlineLevel="2" collapsed="false">
      <c r="A184" s="222" t="s">
        <v>2874</v>
      </c>
      <c r="B184" s="452" t="s">
        <v>946</v>
      </c>
      <c r="C184" s="921" t="s">
        <v>2875</v>
      </c>
      <c r="D184" s="1137" t="s">
        <v>2540</v>
      </c>
      <c r="E184" s="916" t="n">
        <v>4200</v>
      </c>
      <c r="F184" s="1138" t="n">
        <v>4032</v>
      </c>
      <c r="G184" s="1138" t="n">
        <v>4032</v>
      </c>
      <c r="H184" s="919" t="s">
        <v>1963</v>
      </c>
      <c r="I184" s="229" t="s">
        <v>66</v>
      </c>
      <c r="J184" s="915" t="n">
        <v>12</v>
      </c>
      <c r="K184" s="1140"/>
      <c r="L184" s="1140"/>
      <c r="M184" s="1140"/>
      <c r="N184" s="921"/>
      <c r="O184" s="921"/>
    </row>
    <row r="185" s="52" customFormat="true" ht="49.8" hidden="true" customHeight="false" outlineLevel="2" collapsed="false">
      <c r="A185" s="222" t="s">
        <v>2876</v>
      </c>
      <c r="B185" s="452" t="s">
        <v>946</v>
      </c>
      <c r="C185" s="921" t="s">
        <v>2877</v>
      </c>
      <c r="D185" s="1137" t="s">
        <v>2540</v>
      </c>
      <c r="E185" s="916" t="n">
        <v>5500</v>
      </c>
      <c r="F185" s="1138" t="n">
        <v>5280</v>
      </c>
      <c r="G185" s="1138" t="n">
        <v>5280</v>
      </c>
      <c r="H185" s="919" t="s">
        <v>1963</v>
      </c>
      <c r="I185" s="229" t="s">
        <v>66</v>
      </c>
      <c r="J185" s="915" t="n">
        <v>12</v>
      </c>
      <c r="K185" s="1140"/>
      <c r="L185" s="1140"/>
      <c r="M185" s="1140"/>
      <c r="N185" s="921"/>
      <c r="O185" s="921"/>
    </row>
    <row r="186" s="52" customFormat="true" ht="49.8" hidden="true" customHeight="false" outlineLevel="2" collapsed="false">
      <c r="A186" s="222" t="s">
        <v>2878</v>
      </c>
      <c r="B186" s="452" t="s">
        <v>946</v>
      </c>
      <c r="C186" s="921" t="s">
        <v>2879</v>
      </c>
      <c r="D186" s="1137" t="s">
        <v>2540</v>
      </c>
      <c r="E186" s="916" t="n">
        <v>2000</v>
      </c>
      <c r="F186" s="1138" t="n">
        <v>1920</v>
      </c>
      <c r="G186" s="1138" t="n">
        <v>1920</v>
      </c>
      <c r="H186" s="919" t="s">
        <v>1963</v>
      </c>
      <c r="I186" s="229" t="s">
        <v>66</v>
      </c>
      <c r="J186" s="915" t="n">
        <v>12</v>
      </c>
      <c r="K186" s="1140"/>
      <c r="L186" s="1140"/>
      <c r="M186" s="1140"/>
      <c r="N186" s="921"/>
      <c r="O186" s="921"/>
    </row>
    <row r="187" s="52" customFormat="true" ht="49.8" hidden="true" customHeight="false" outlineLevel="2" collapsed="false">
      <c r="A187" s="222" t="s">
        <v>2880</v>
      </c>
      <c r="B187" s="452" t="s">
        <v>946</v>
      </c>
      <c r="C187" s="921" t="s">
        <v>2881</v>
      </c>
      <c r="D187" s="1137" t="s">
        <v>2540</v>
      </c>
      <c r="E187" s="916" t="n">
        <v>700</v>
      </c>
      <c r="F187" s="1138" t="n">
        <v>672</v>
      </c>
      <c r="G187" s="1138" t="n">
        <v>672</v>
      </c>
      <c r="H187" s="919" t="s">
        <v>1963</v>
      </c>
      <c r="I187" s="229" t="s">
        <v>66</v>
      </c>
      <c r="J187" s="915" t="n">
        <v>12</v>
      </c>
      <c r="K187" s="1140"/>
      <c r="L187" s="1140"/>
      <c r="M187" s="1140"/>
      <c r="N187" s="921"/>
      <c r="O187" s="921"/>
    </row>
    <row r="188" s="52" customFormat="true" ht="49.8" hidden="true" customHeight="false" outlineLevel="2" collapsed="false">
      <c r="A188" s="222" t="s">
        <v>2882</v>
      </c>
      <c r="B188" s="452" t="s">
        <v>946</v>
      </c>
      <c r="C188" s="921" t="s">
        <v>2883</v>
      </c>
      <c r="D188" s="1137" t="s">
        <v>2540</v>
      </c>
      <c r="E188" s="916" t="n">
        <v>8000</v>
      </c>
      <c r="F188" s="1138" t="n">
        <v>7680</v>
      </c>
      <c r="G188" s="1138" t="n">
        <v>7680</v>
      </c>
      <c r="H188" s="919" t="s">
        <v>1963</v>
      </c>
      <c r="I188" s="229" t="s">
        <v>66</v>
      </c>
      <c r="J188" s="915" t="n">
        <v>12</v>
      </c>
      <c r="K188" s="1140"/>
      <c r="L188" s="1140"/>
      <c r="M188" s="1140"/>
      <c r="N188" s="921"/>
      <c r="O188" s="921"/>
    </row>
    <row r="189" s="52" customFormat="true" ht="49.8" hidden="true" customHeight="false" outlineLevel="2" collapsed="false">
      <c r="A189" s="222" t="s">
        <v>2884</v>
      </c>
      <c r="B189" s="452" t="s">
        <v>946</v>
      </c>
      <c r="C189" s="921" t="s">
        <v>2885</v>
      </c>
      <c r="D189" s="1137" t="s">
        <v>2540</v>
      </c>
      <c r="E189" s="916" t="n">
        <v>2600</v>
      </c>
      <c r="F189" s="1138" t="n">
        <v>2496</v>
      </c>
      <c r="G189" s="1138" t="n">
        <v>2496</v>
      </c>
      <c r="H189" s="919" t="s">
        <v>1963</v>
      </c>
      <c r="I189" s="229" t="s">
        <v>66</v>
      </c>
      <c r="J189" s="915" t="n">
        <v>12</v>
      </c>
      <c r="K189" s="1140"/>
      <c r="L189" s="1140"/>
      <c r="M189" s="1140"/>
      <c r="N189" s="921"/>
      <c r="O189" s="921"/>
    </row>
    <row r="190" s="52" customFormat="true" ht="49.8" hidden="true" customHeight="false" outlineLevel="2" collapsed="false">
      <c r="A190" s="222" t="s">
        <v>2886</v>
      </c>
      <c r="B190" s="452" t="s">
        <v>946</v>
      </c>
      <c r="C190" s="1154" t="s">
        <v>2887</v>
      </c>
      <c r="D190" s="1137" t="s">
        <v>2540</v>
      </c>
      <c r="E190" s="916" t="n">
        <v>2800</v>
      </c>
      <c r="F190" s="1138" t="n">
        <v>2688</v>
      </c>
      <c r="G190" s="1138" t="n">
        <v>2688</v>
      </c>
      <c r="H190" s="919" t="s">
        <v>1963</v>
      </c>
      <c r="I190" s="229" t="s">
        <v>66</v>
      </c>
      <c r="J190" s="915" t="n">
        <v>12</v>
      </c>
      <c r="K190" s="1140"/>
      <c r="L190" s="1140"/>
      <c r="M190" s="1140"/>
      <c r="N190" s="921"/>
      <c r="O190" s="921"/>
    </row>
    <row r="191" s="52" customFormat="true" ht="49.8" hidden="true" customHeight="false" outlineLevel="2" collapsed="false">
      <c r="A191" s="222" t="s">
        <v>2888</v>
      </c>
      <c r="B191" s="452" t="s">
        <v>946</v>
      </c>
      <c r="C191" s="1154" t="s">
        <v>2889</v>
      </c>
      <c r="D191" s="1137" t="s">
        <v>2540</v>
      </c>
      <c r="E191" s="916" t="n">
        <v>1700</v>
      </c>
      <c r="F191" s="1138" t="n">
        <v>1632</v>
      </c>
      <c r="G191" s="1138" t="n">
        <v>1632</v>
      </c>
      <c r="H191" s="919" t="s">
        <v>1963</v>
      </c>
      <c r="I191" s="229" t="s">
        <v>66</v>
      </c>
      <c r="J191" s="915" t="n">
        <v>12</v>
      </c>
      <c r="K191" s="1140"/>
      <c r="L191" s="1140"/>
      <c r="M191" s="1140"/>
      <c r="N191" s="921"/>
      <c r="O191" s="921"/>
    </row>
    <row r="192" s="52" customFormat="true" ht="49.8" hidden="true" customHeight="false" outlineLevel="2" collapsed="false">
      <c r="A192" s="222" t="s">
        <v>2890</v>
      </c>
      <c r="B192" s="452" t="s">
        <v>946</v>
      </c>
      <c r="C192" s="1154" t="s">
        <v>2891</v>
      </c>
      <c r="D192" s="1137" t="s">
        <v>2540</v>
      </c>
      <c r="E192" s="916" t="n">
        <v>3000</v>
      </c>
      <c r="F192" s="1138" t="n">
        <v>2880</v>
      </c>
      <c r="G192" s="1138" t="n">
        <v>2880</v>
      </c>
      <c r="H192" s="919" t="s">
        <v>1963</v>
      </c>
      <c r="I192" s="229" t="s">
        <v>66</v>
      </c>
      <c r="J192" s="915" t="n">
        <v>12</v>
      </c>
      <c r="K192" s="1140"/>
      <c r="L192" s="1140"/>
      <c r="M192" s="1140"/>
      <c r="N192" s="921"/>
      <c r="O192" s="921"/>
    </row>
    <row r="193" s="52" customFormat="true" ht="49.8" hidden="true" customHeight="false" outlineLevel="2" collapsed="false">
      <c r="A193" s="222" t="s">
        <v>2892</v>
      </c>
      <c r="B193" s="452" t="s">
        <v>946</v>
      </c>
      <c r="C193" s="1154" t="s">
        <v>2893</v>
      </c>
      <c r="D193" s="1137" t="s">
        <v>2540</v>
      </c>
      <c r="E193" s="916" t="n">
        <v>3100</v>
      </c>
      <c r="F193" s="1138" t="n">
        <v>2976</v>
      </c>
      <c r="G193" s="1138" t="n">
        <v>2976</v>
      </c>
      <c r="H193" s="919" t="s">
        <v>1963</v>
      </c>
      <c r="I193" s="229" t="s">
        <v>66</v>
      </c>
      <c r="J193" s="915" t="n">
        <v>12</v>
      </c>
      <c r="K193" s="1140"/>
      <c r="L193" s="1140"/>
      <c r="M193" s="1140"/>
      <c r="N193" s="921"/>
      <c r="O193" s="921"/>
    </row>
    <row r="194" s="52" customFormat="true" ht="49.8" hidden="true" customHeight="false" outlineLevel="2" collapsed="false">
      <c r="A194" s="222" t="s">
        <v>2894</v>
      </c>
      <c r="B194" s="452" t="s">
        <v>946</v>
      </c>
      <c r="C194" s="1154" t="s">
        <v>2895</v>
      </c>
      <c r="D194" s="1137" t="s">
        <v>2540</v>
      </c>
      <c r="E194" s="916" t="n">
        <v>1700</v>
      </c>
      <c r="F194" s="1138" t="n">
        <v>1632</v>
      </c>
      <c r="G194" s="1138" t="n">
        <v>1632</v>
      </c>
      <c r="H194" s="919" t="s">
        <v>1963</v>
      </c>
      <c r="I194" s="229" t="s">
        <v>66</v>
      </c>
      <c r="J194" s="915" t="n">
        <v>12</v>
      </c>
      <c r="K194" s="1140"/>
      <c r="L194" s="1140"/>
      <c r="M194" s="1140"/>
      <c r="N194" s="921"/>
      <c r="O194" s="921"/>
    </row>
    <row r="195" s="52" customFormat="true" ht="49.8" hidden="true" customHeight="false" outlineLevel="2" collapsed="false">
      <c r="A195" s="222" t="s">
        <v>2896</v>
      </c>
      <c r="B195" s="452" t="s">
        <v>946</v>
      </c>
      <c r="C195" s="1154" t="s">
        <v>2897</v>
      </c>
      <c r="D195" s="1137" t="s">
        <v>2540</v>
      </c>
      <c r="E195" s="916" t="n">
        <v>2200</v>
      </c>
      <c r="F195" s="1138" t="n">
        <v>2112</v>
      </c>
      <c r="G195" s="1138" t="n">
        <v>2112</v>
      </c>
      <c r="H195" s="919" t="s">
        <v>1963</v>
      </c>
      <c r="I195" s="229" t="s">
        <v>66</v>
      </c>
      <c r="J195" s="915" t="n">
        <v>12</v>
      </c>
      <c r="K195" s="1140"/>
      <c r="L195" s="1140"/>
      <c r="M195" s="1140"/>
      <c r="N195" s="921"/>
      <c r="O195" s="921"/>
    </row>
    <row r="196" s="52" customFormat="true" ht="49.8" hidden="true" customHeight="false" outlineLevel="2" collapsed="false">
      <c r="A196" s="222" t="s">
        <v>2898</v>
      </c>
      <c r="B196" s="452" t="s">
        <v>946</v>
      </c>
      <c r="C196" s="1154" t="s">
        <v>2899</v>
      </c>
      <c r="D196" s="1137" t="s">
        <v>2540</v>
      </c>
      <c r="E196" s="916" t="n">
        <v>1300</v>
      </c>
      <c r="F196" s="1138" t="n">
        <v>1248</v>
      </c>
      <c r="G196" s="1138" t="n">
        <v>1248</v>
      </c>
      <c r="H196" s="919" t="s">
        <v>1963</v>
      </c>
      <c r="I196" s="229" t="s">
        <v>66</v>
      </c>
      <c r="J196" s="915" t="n">
        <v>12</v>
      </c>
      <c r="K196" s="1140"/>
      <c r="L196" s="1140"/>
      <c r="M196" s="1140"/>
      <c r="N196" s="921"/>
      <c r="O196" s="921"/>
    </row>
    <row r="197" s="52" customFormat="true" ht="49.8" hidden="true" customHeight="false" outlineLevel="2" collapsed="false">
      <c r="A197" s="222" t="s">
        <v>2900</v>
      </c>
      <c r="B197" s="452" t="s">
        <v>946</v>
      </c>
      <c r="C197" s="1154" t="s">
        <v>2901</v>
      </c>
      <c r="D197" s="1137" t="s">
        <v>2540</v>
      </c>
      <c r="E197" s="916" t="n">
        <v>3500</v>
      </c>
      <c r="F197" s="1138" t="n">
        <v>3360</v>
      </c>
      <c r="G197" s="1138" t="n">
        <v>3360</v>
      </c>
      <c r="H197" s="919" t="s">
        <v>1963</v>
      </c>
      <c r="I197" s="229" t="s">
        <v>66</v>
      </c>
      <c r="J197" s="915" t="n">
        <v>12</v>
      </c>
      <c r="K197" s="1140"/>
      <c r="L197" s="1140"/>
      <c r="M197" s="1140"/>
      <c r="N197" s="921"/>
      <c r="O197" s="921"/>
    </row>
    <row r="198" s="52" customFormat="true" ht="49.8" hidden="true" customHeight="false" outlineLevel="2" collapsed="false">
      <c r="A198" s="222" t="s">
        <v>2902</v>
      </c>
      <c r="B198" s="452" t="s">
        <v>946</v>
      </c>
      <c r="C198" s="1154" t="s">
        <v>2903</v>
      </c>
      <c r="D198" s="1137" t="s">
        <v>2540</v>
      </c>
      <c r="E198" s="916" t="n">
        <v>3300</v>
      </c>
      <c r="F198" s="1138" t="n">
        <v>3168</v>
      </c>
      <c r="G198" s="1138" t="n">
        <v>3168</v>
      </c>
      <c r="H198" s="919" t="s">
        <v>1963</v>
      </c>
      <c r="I198" s="229" t="s">
        <v>66</v>
      </c>
      <c r="J198" s="915" t="n">
        <v>12</v>
      </c>
      <c r="K198" s="1140"/>
      <c r="L198" s="1140"/>
      <c r="M198" s="1140"/>
      <c r="N198" s="921"/>
      <c r="O198" s="921"/>
    </row>
    <row r="199" s="52" customFormat="true" ht="49.8" hidden="true" customHeight="false" outlineLevel="2" collapsed="false">
      <c r="A199" s="222" t="s">
        <v>2904</v>
      </c>
      <c r="B199" s="452" t="s">
        <v>946</v>
      </c>
      <c r="C199" s="1154" t="s">
        <v>2905</v>
      </c>
      <c r="D199" s="1137" t="s">
        <v>2540</v>
      </c>
      <c r="E199" s="916" t="n">
        <v>5600</v>
      </c>
      <c r="F199" s="1138" t="n">
        <v>5376</v>
      </c>
      <c r="G199" s="1138" t="n">
        <v>5376</v>
      </c>
      <c r="H199" s="919" t="s">
        <v>1963</v>
      </c>
      <c r="I199" s="229" t="s">
        <v>66</v>
      </c>
      <c r="J199" s="915" t="n">
        <v>12</v>
      </c>
      <c r="K199" s="1140"/>
      <c r="L199" s="1140"/>
      <c r="M199" s="1140"/>
      <c r="N199" s="921"/>
      <c r="O199" s="921"/>
    </row>
    <row r="200" s="52" customFormat="true" ht="49.8" hidden="true" customHeight="false" outlineLevel="2" collapsed="false">
      <c r="A200" s="222" t="s">
        <v>2906</v>
      </c>
      <c r="B200" s="452" t="s">
        <v>946</v>
      </c>
      <c r="C200" s="1154" t="s">
        <v>2907</v>
      </c>
      <c r="D200" s="1137" t="s">
        <v>2540</v>
      </c>
      <c r="E200" s="916" t="n">
        <v>7300</v>
      </c>
      <c r="F200" s="1138" t="n">
        <v>7008</v>
      </c>
      <c r="G200" s="1138" t="n">
        <v>7008</v>
      </c>
      <c r="H200" s="919" t="s">
        <v>1963</v>
      </c>
      <c r="I200" s="229" t="s">
        <v>66</v>
      </c>
      <c r="J200" s="915" t="n">
        <v>12</v>
      </c>
      <c r="K200" s="1140"/>
      <c r="L200" s="1140"/>
      <c r="M200" s="1140"/>
      <c r="N200" s="921"/>
      <c r="O200" s="921"/>
    </row>
    <row r="201" s="52" customFormat="true" ht="49.8" hidden="true" customHeight="false" outlineLevel="2" collapsed="false">
      <c r="A201" s="222" t="s">
        <v>2908</v>
      </c>
      <c r="B201" s="452" t="s">
        <v>946</v>
      </c>
      <c r="C201" s="1154" t="s">
        <v>2909</v>
      </c>
      <c r="D201" s="1137" t="s">
        <v>2540</v>
      </c>
      <c r="E201" s="916" t="n">
        <v>6700</v>
      </c>
      <c r="F201" s="1138" t="n">
        <v>6432</v>
      </c>
      <c r="G201" s="1138" t="n">
        <v>6432</v>
      </c>
      <c r="H201" s="919" t="s">
        <v>1963</v>
      </c>
      <c r="I201" s="229" t="s">
        <v>66</v>
      </c>
      <c r="J201" s="915" t="n">
        <v>12</v>
      </c>
      <c r="K201" s="1140"/>
      <c r="L201" s="1140"/>
      <c r="M201" s="1140"/>
      <c r="N201" s="921"/>
      <c r="O201" s="921"/>
    </row>
    <row r="202" s="52" customFormat="true" ht="62.2" hidden="true" customHeight="false" outlineLevel="2" collapsed="false">
      <c r="A202" s="222" t="s">
        <v>2910</v>
      </c>
      <c r="B202" s="452" t="s">
        <v>2911</v>
      </c>
      <c r="C202" s="1154" t="s">
        <v>2912</v>
      </c>
      <c r="D202" s="1137" t="s">
        <v>2540</v>
      </c>
      <c r="E202" s="916" t="n">
        <v>2600</v>
      </c>
      <c r="F202" s="1138" t="n">
        <v>2496</v>
      </c>
      <c r="G202" s="1138" t="n">
        <v>2496</v>
      </c>
      <c r="H202" s="919" t="s">
        <v>1963</v>
      </c>
      <c r="I202" s="229" t="s">
        <v>66</v>
      </c>
      <c r="J202" s="1183" t="n">
        <v>12</v>
      </c>
      <c r="K202" s="1140"/>
      <c r="L202" s="1140"/>
      <c r="M202" s="1140"/>
      <c r="N202" s="921"/>
      <c r="O202" s="921"/>
    </row>
    <row r="203" s="52" customFormat="true" ht="49.8" hidden="true" customHeight="false" outlineLevel="2" collapsed="false">
      <c r="A203" s="222" t="s">
        <v>2913</v>
      </c>
      <c r="B203" s="452" t="s">
        <v>946</v>
      </c>
      <c r="C203" s="1154" t="s">
        <v>2914</v>
      </c>
      <c r="D203" s="1137" t="s">
        <v>2540</v>
      </c>
      <c r="E203" s="916" t="n">
        <v>3000</v>
      </c>
      <c r="F203" s="1138" t="n">
        <v>2880</v>
      </c>
      <c r="G203" s="1138" t="n">
        <v>2880</v>
      </c>
      <c r="H203" s="919" t="s">
        <v>1963</v>
      </c>
      <c r="I203" s="229" t="s">
        <v>66</v>
      </c>
      <c r="J203" s="915" t="n">
        <v>12</v>
      </c>
      <c r="K203" s="1140"/>
      <c r="L203" s="1140"/>
      <c r="M203" s="1140"/>
      <c r="N203" s="921"/>
      <c r="O203" s="921"/>
    </row>
    <row r="204" s="52" customFormat="true" ht="49.8" hidden="true" customHeight="false" outlineLevel="2" collapsed="false">
      <c r="A204" s="222" t="s">
        <v>2915</v>
      </c>
      <c r="B204" s="452" t="s">
        <v>946</v>
      </c>
      <c r="C204" s="1154" t="s">
        <v>2916</v>
      </c>
      <c r="D204" s="1137" t="s">
        <v>2540</v>
      </c>
      <c r="E204" s="916" t="n">
        <v>8000</v>
      </c>
      <c r="F204" s="1138" t="n">
        <v>7680</v>
      </c>
      <c r="G204" s="1138" t="n">
        <v>7680</v>
      </c>
      <c r="H204" s="919" t="s">
        <v>1963</v>
      </c>
      <c r="I204" s="229" t="s">
        <v>66</v>
      </c>
      <c r="J204" s="915" t="n">
        <v>12</v>
      </c>
      <c r="K204" s="1140"/>
      <c r="L204" s="1140"/>
      <c r="M204" s="1140"/>
      <c r="N204" s="921"/>
      <c r="O204" s="921"/>
    </row>
    <row r="205" s="52" customFormat="true" ht="49.8" hidden="true" customHeight="false" outlineLevel="2" collapsed="false">
      <c r="A205" s="222" t="s">
        <v>2917</v>
      </c>
      <c r="B205" s="452" t="s">
        <v>946</v>
      </c>
      <c r="C205" s="1154" t="s">
        <v>2918</v>
      </c>
      <c r="D205" s="1137" t="s">
        <v>2540</v>
      </c>
      <c r="E205" s="916" t="n">
        <v>7200</v>
      </c>
      <c r="F205" s="1138" t="n">
        <v>6912</v>
      </c>
      <c r="G205" s="1138" t="n">
        <v>6912</v>
      </c>
      <c r="H205" s="919" t="s">
        <v>1963</v>
      </c>
      <c r="I205" s="229" t="s">
        <v>66</v>
      </c>
      <c r="J205" s="915" t="n">
        <v>12</v>
      </c>
      <c r="K205" s="1140"/>
      <c r="L205" s="1140"/>
      <c r="M205" s="1140"/>
      <c r="N205" s="921"/>
      <c r="O205" s="921"/>
    </row>
    <row r="206" s="52" customFormat="true" ht="49.8" hidden="true" customHeight="false" outlineLevel="2" collapsed="false">
      <c r="A206" s="222" t="s">
        <v>2919</v>
      </c>
      <c r="B206" s="452" t="s">
        <v>946</v>
      </c>
      <c r="C206" s="1154" t="s">
        <v>2920</v>
      </c>
      <c r="D206" s="1137" t="s">
        <v>2540</v>
      </c>
      <c r="E206" s="916" t="n">
        <v>8500</v>
      </c>
      <c r="F206" s="1138" t="n">
        <v>8160</v>
      </c>
      <c r="G206" s="1138" t="n">
        <v>8160</v>
      </c>
      <c r="H206" s="919" t="s">
        <v>1963</v>
      </c>
      <c r="I206" s="229" t="s">
        <v>66</v>
      </c>
      <c r="J206" s="915" t="n">
        <v>12</v>
      </c>
      <c r="K206" s="1140"/>
      <c r="L206" s="1140"/>
      <c r="M206" s="1140"/>
      <c r="N206" s="921"/>
      <c r="O206" s="921"/>
    </row>
    <row r="207" s="52" customFormat="true" ht="49.8" hidden="true" customHeight="false" outlineLevel="2" collapsed="false">
      <c r="A207" s="222" t="s">
        <v>2921</v>
      </c>
      <c r="B207" s="452" t="s">
        <v>946</v>
      </c>
      <c r="C207" s="1154" t="s">
        <v>2922</v>
      </c>
      <c r="D207" s="1137" t="s">
        <v>2540</v>
      </c>
      <c r="E207" s="916" t="n">
        <v>13200</v>
      </c>
      <c r="F207" s="1138" t="n">
        <v>12672</v>
      </c>
      <c r="G207" s="1138" t="n">
        <v>12672</v>
      </c>
      <c r="H207" s="919" t="s">
        <v>1963</v>
      </c>
      <c r="I207" s="229" t="s">
        <v>66</v>
      </c>
      <c r="J207" s="915" t="n">
        <v>12</v>
      </c>
      <c r="K207" s="1140"/>
      <c r="L207" s="1140"/>
      <c r="M207" s="1140"/>
      <c r="N207" s="921"/>
      <c r="O207" s="921"/>
    </row>
    <row r="208" s="52" customFormat="true" ht="49.8" hidden="true" customHeight="false" outlineLevel="2" collapsed="false">
      <c r="A208" s="222" t="s">
        <v>2923</v>
      </c>
      <c r="B208" s="452" t="s">
        <v>946</v>
      </c>
      <c r="C208" s="1154" t="s">
        <v>2924</v>
      </c>
      <c r="D208" s="1137" t="s">
        <v>2540</v>
      </c>
      <c r="E208" s="916" t="n">
        <v>9500</v>
      </c>
      <c r="F208" s="1138" t="n">
        <v>9120</v>
      </c>
      <c r="G208" s="1138" t="n">
        <v>9120</v>
      </c>
      <c r="H208" s="919" t="s">
        <v>1963</v>
      </c>
      <c r="I208" s="229" t="s">
        <v>66</v>
      </c>
      <c r="J208" s="915" t="n">
        <v>12</v>
      </c>
      <c r="K208" s="1140"/>
      <c r="L208" s="1140"/>
      <c r="M208" s="1140"/>
      <c r="N208" s="921"/>
      <c r="O208" s="921"/>
    </row>
    <row r="209" s="52" customFormat="true" ht="49.8" hidden="true" customHeight="false" outlineLevel="2" collapsed="false">
      <c r="A209" s="222" t="s">
        <v>2925</v>
      </c>
      <c r="B209" s="452" t="s">
        <v>946</v>
      </c>
      <c r="C209" s="1154" t="s">
        <v>2926</v>
      </c>
      <c r="D209" s="1137" t="s">
        <v>2540</v>
      </c>
      <c r="E209" s="916" t="n">
        <v>9400</v>
      </c>
      <c r="F209" s="1138" t="n">
        <v>9024</v>
      </c>
      <c r="G209" s="1138" t="n">
        <v>9024</v>
      </c>
      <c r="H209" s="919" t="s">
        <v>1963</v>
      </c>
      <c r="I209" s="229" t="s">
        <v>66</v>
      </c>
      <c r="J209" s="915" t="n">
        <v>12</v>
      </c>
      <c r="K209" s="1140"/>
      <c r="L209" s="1140"/>
      <c r="M209" s="1140"/>
      <c r="N209" s="921"/>
      <c r="O209" s="921"/>
    </row>
    <row r="210" s="52" customFormat="true" ht="49.8" hidden="true" customHeight="false" outlineLevel="2" collapsed="false">
      <c r="A210" s="222" t="s">
        <v>2927</v>
      </c>
      <c r="B210" s="452" t="s">
        <v>946</v>
      </c>
      <c r="C210" s="1154" t="s">
        <v>2928</v>
      </c>
      <c r="D210" s="1137" t="s">
        <v>2540</v>
      </c>
      <c r="E210" s="916" t="n">
        <v>9400</v>
      </c>
      <c r="F210" s="1138" t="n">
        <v>9024</v>
      </c>
      <c r="G210" s="1138" t="n">
        <v>9024</v>
      </c>
      <c r="H210" s="919" t="s">
        <v>1963</v>
      </c>
      <c r="I210" s="229" t="s">
        <v>66</v>
      </c>
      <c r="J210" s="915" t="n">
        <v>12</v>
      </c>
      <c r="K210" s="1140"/>
      <c r="L210" s="1140"/>
      <c r="M210" s="1140"/>
      <c r="N210" s="921"/>
      <c r="O210" s="921"/>
    </row>
    <row r="211" s="52" customFormat="true" ht="49.8" hidden="true" customHeight="false" outlineLevel="2" collapsed="false">
      <c r="A211" s="222" t="s">
        <v>2929</v>
      </c>
      <c r="B211" s="452" t="s">
        <v>946</v>
      </c>
      <c r="C211" s="1154" t="s">
        <v>2930</v>
      </c>
      <c r="D211" s="1137" t="s">
        <v>2540</v>
      </c>
      <c r="E211" s="916" t="n">
        <v>9300</v>
      </c>
      <c r="F211" s="1138" t="n">
        <v>8928</v>
      </c>
      <c r="G211" s="1138" t="n">
        <v>8928</v>
      </c>
      <c r="H211" s="919" t="s">
        <v>1963</v>
      </c>
      <c r="I211" s="229" t="s">
        <v>66</v>
      </c>
      <c r="J211" s="915" t="n">
        <v>12</v>
      </c>
      <c r="K211" s="1140"/>
      <c r="L211" s="1140"/>
      <c r="M211" s="1140"/>
      <c r="N211" s="921"/>
      <c r="O211" s="921"/>
    </row>
    <row r="212" s="52" customFormat="true" ht="49.8" hidden="true" customHeight="false" outlineLevel="2" collapsed="false">
      <c r="A212" s="222" t="s">
        <v>2931</v>
      </c>
      <c r="B212" s="452" t="s">
        <v>946</v>
      </c>
      <c r="C212" s="1154" t="s">
        <v>2932</v>
      </c>
      <c r="D212" s="1137" t="s">
        <v>2540</v>
      </c>
      <c r="E212" s="916" t="n">
        <v>5700</v>
      </c>
      <c r="F212" s="1138" t="n">
        <v>5472</v>
      </c>
      <c r="G212" s="1138" t="n">
        <v>5472</v>
      </c>
      <c r="H212" s="919" t="s">
        <v>1963</v>
      </c>
      <c r="I212" s="229" t="s">
        <v>66</v>
      </c>
      <c r="J212" s="915" t="n">
        <v>12</v>
      </c>
      <c r="K212" s="1140"/>
      <c r="L212" s="1140"/>
      <c r="M212" s="1140"/>
      <c r="N212" s="921"/>
      <c r="O212" s="921"/>
    </row>
    <row r="213" s="52" customFormat="true" ht="49.8" hidden="true" customHeight="false" outlineLevel="2" collapsed="false">
      <c r="A213" s="222" t="s">
        <v>2933</v>
      </c>
      <c r="B213" s="452" t="s">
        <v>946</v>
      </c>
      <c r="C213" s="1154" t="s">
        <v>2934</v>
      </c>
      <c r="D213" s="1137" t="s">
        <v>2540</v>
      </c>
      <c r="E213" s="916" t="n">
        <v>5100</v>
      </c>
      <c r="F213" s="1138" t="n">
        <v>4896</v>
      </c>
      <c r="G213" s="1138" t="n">
        <v>4896</v>
      </c>
      <c r="H213" s="919" t="s">
        <v>1963</v>
      </c>
      <c r="I213" s="229" t="s">
        <v>66</v>
      </c>
      <c r="J213" s="915" t="n">
        <v>12</v>
      </c>
      <c r="K213" s="1140"/>
      <c r="L213" s="1140"/>
      <c r="M213" s="1140"/>
      <c r="N213" s="921"/>
      <c r="O213" s="921"/>
    </row>
    <row r="214" s="52" customFormat="true" ht="49.8" hidden="true" customHeight="false" outlineLevel="2" collapsed="false">
      <c r="A214" s="222" t="s">
        <v>2935</v>
      </c>
      <c r="B214" s="452" t="s">
        <v>946</v>
      </c>
      <c r="C214" s="1154" t="s">
        <v>2936</v>
      </c>
      <c r="D214" s="1137" t="s">
        <v>2540</v>
      </c>
      <c r="E214" s="916" t="n">
        <v>1900</v>
      </c>
      <c r="F214" s="1138" t="n">
        <v>1824</v>
      </c>
      <c r="G214" s="1138" t="n">
        <v>1824</v>
      </c>
      <c r="H214" s="919" t="s">
        <v>1963</v>
      </c>
      <c r="I214" s="229" t="s">
        <v>66</v>
      </c>
      <c r="J214" s="915" t="n">
        <v>12</v>
      </c>
      <c r="K214" s="1140"/>
      <c r="L214" s="1140"/>
      <c r="M214" s="1140"/>
      <c r="N214" s="921"/>
      <c r="O214" s="921"/>
    </row>
    <row r="215" s="52" customFormat="true" ht="49.8" hidden="true" customHeight="false" outlineLevel="2" collapsed="false">
      <c r="A215" s="222" t="s">
        <v>2937</v>
      </c>
      <c r="B215" s="452" t="s">
        <v>946</v>
      </c>
      <c r="C215" s="1154" t="s">
        <v>2938</v>
      </c>
      <c r="D215" s="1137" t="s">
        <v>2540</v>
      </c>
      <c r="E215" s="916" t="n">
        <v>9700</v>
      </c>
      <c r="F215" s="1138" t="n">
        <v>9312</v>
      </c>
      <c r="G215" s="1138" t="n">
        <v>9312</v>
      </c>
      <c r="H215" s="919" t="s">
        <v>1963</v>
      </c>
      <c r="I215" s="229" t="s">
        <v>66</v>
      </c>
      <c r="J215" s="915" t="n">
        <v>12</v>
      </c>
      <c r="K215" s="1140"/>
      <c r="L215" s="1140"/>
      <c r="M215" s="1140"/>
      <c r="N215" s="921"/>
      <c r="O215" s="921"/>
    </row>
    <row r="216" s="52" customFormat="true" ht="49.8" hidden="true" customHeight="false" outlineLevel="2" collapsed="false">
      <c r="A216" s="222" t="s">
        <v>2939</v>
      </c>
      <c r="B216" s="452" t="s">
        <v>946</v>
      </c>
      <c r="C216" s="1154" t="s">
        <v>2940</v>
      </c>
      <c r="D216" s="1137" t="s">
        <v>2540</v>
      </c>
      <c r="E216" s="916" t="n">
        <v>4500</v>
      </c>
      <c r="F216" s="1138" t="n">
        <v>4320</v>
      </c>
      <c r="G216" s="1138" t="n">
        <v>4320</v>
      </c>
      <c r="H216" s="919" t="s">
        <v>1963</v>
      </c>
      <c r="I216" s="229" t="s">
        <v>66</v>
      </c>
      <c r="J216" s="915" t="n">
        <v>12</v>
      </c>
      <c r="K216" s="1140"/>
      <c r="L216" s="1140"/>
      <c r="M216" s="1140"/>
      <c r="N216" s="921"/>
      <c r="O216" s="921"/>
    </row>
    <row r="217" s="52" customFormat="true" ht="49.8" hidden="true" customHeight="false" outlineLevel="2" collapsed="false">
      <c r="A217" s="222" t="s">
        <v>2941</v>
      </c>
      <c r="B217" s="452" t="s">
        <v>946</v>
      </c>
      <c r="C217" s="1154" t="s">
        <v>2942</v>
      </c>
      <c r="D217" s="1137" t="s">
        <v>2540</v>
      </c>
      <c r="E217" s="916" t="n">
        <v>3800</v>
      </c>
      <c r="F217" s="1138" t="n">
        <v>3648</v>
      </c>
      <c r="G217" s="1138" t="n">
        <v>3648</v>
      </c>
      <c r="H217" s="919" t="s">
        <v>1963</v>
      </c>
      <c r="I217" s="229" t="s">
        <v>66</v>
      </c>
      <c r="J217" s="915" t="n">
        <v>12</v>
      </c>
      <c r="K217" s="1140"/>
      <c r="L217" s="1140"/>
      <c r="M217" s="1140"/>
      <c r="N217" s="921"/>
      <c r="O217" s="921"/>
    </row>
    <row r="218" s="52" customFormat="true" ht="49.8" hidden="true" customHeight="false" outlineLevel="2" collapsed="false">
      <c r="A218" s="222" t="s">
        <v>2943</v>
      </c>
      <c r="B218" s="452" t="s">
        <v>946</v>
      </c>
      <c r="C218" s="1154" t="s">
        <v>2944</v>
      </c>
      <c r="D218" s="1137" t="s">
        <v>2540</v>
      </c>
      <c r="E218" s="916" t="n">
        <v>13800</v>
      </c>
      <c r="F218" s="1138" t="n">
        <v>13248</v>
      </c>
      <c r="G218" s="1138" t="n">
        <v>13248</v>
      </c>
      <c r="H218" s="919" t="s">
        <v>1963</v>
      </c>
      <c r="I218" s="229" t="s">
        <v>66</v>
      </c>
      <c r="J218" s="915" t="n">
        <v>12</v>
      </c>
      <c r="K218" s="1140"/>
      <c r="L218" s="1140"/>
      <c r="M218" s="1140"/>
      <c r="N218" s="921"/>
      <c r="O218" s="921"/>
    </row>
    <row r="219" s="52" customFormat="true" ht="49.8" hidden="true" customHeight="false" outlineLevel="2" collapsed="false">
      <c r="A219" s="222" t="s">
        <v>2945</v>
      </c>
      <c r="B219" s="452" t="s">
        <v>946</v>
      </c>
      <c r="C219" s="1154" t="s">
        <v>2946</v>
      </c>
      <c r="D219" s="1137" t="s">
        <v>2540</v>
      </c>
      <c r="E219" s="916" t="n">
        <v>11700</v>
      </c>
      <c r="F219" s="1138" t="n">
        <v>11232</v>
      </c>
      <c r="G219" s="1138" t="n">
        <v>11232</v>
      </c>
      <c r="H219" s="919" t="s">
        <v>1963</v>
      </c>
      <c r="I219" s="229" t="s">
        <v>66</v>
      </c>
      <c r="J219" s="915" t="n">
        <v>12</v>
      </c>
      <c r="K219" s="1140"/>
      <c r="L219" s="1140"/>
      <c r="M219" s="1140"/>
      <c r="N219" s="921"/>
      <c r="O219" s="921"/>
    </row>
    <row r="220" s="52" customFormat="true" ht="49.8" hidden="true" customHeight="false" outlineLevel="2" collapsed="false">
      <c r="A220" s="222" t="s">
        <v>2947</v>
      </c>
      <c r="B220" s="452" t="s">
        <v>946</v>
      </c>
      <c r="C220" s="1154" t="s">
        <v>2948</v>
      </c>
      <c r="D220" s="1137" t="s">
        <v>2540</v>
      </c>
      <c r="E220" s="916" t="n">
        <v>4300</v>
      </c>
      <c r="F220" s="1138" t="n">
        <v>4128</v>
      </c>
      <c r="G220" s="1138" t="n">
        <v>4128</v>
      </c>
      <c r="H220" s="919" t="s">
        <v>1963</v>
      </c>
      <c r="I220" s="229" t="s">
        <v>66</v>
      </c>
      <c r="J220" s="915" t="n">
        <v>12</v>
      </c>
      <c r="K220" s="1140"/>
      <c r="L220" s="1140"/>
      <c r="M220" s="1140"/>
      <c r="N220" s="921"/>
      <c r="O220" s="921"/>
    </row>
    <row r="221" s="52" customFormat="true" ht="49.8" hidden="true" customHeight="false" outlineLevel="2" collapsed="false">
      <c r="A221" s="222" t="s">
        <v>2949</v>
      </c>
      <c r="B221" s="452" t="s">
        <v>946</v>
      </c>
      <c r="C221" s="1154" t="s">
        <v>2950</v>
      </c>
      <c r="D221" s="1137" t="s">
        <v>2540</v>
      </c>
      <c r="E221" s="916" t="n">
        <v>4300</v>
      </c>
      <c r="F221" s="1138" t="n">
        <v>4128</v>
      </c>
      <c r="G221" s="1138" t="n">
        <v>4128</v>
      </c>
      <c r="H221" s="919" t="s">
        <v>1963</v>
      </c>
      <c r="I221" s="229" t="s">
        <v>66</v>
      </c>
      <c r="J221" s="915" t="n">
        <v>12</v>
      </c>
      <c r="K221" s="1140"/>
      <c r="L221" s="1140"/>
      <c r="M221" s="1140"/>
      <c r="N221" s="921"/>
      <c r="O221" s="921"/>
    </row>
    <row r="222" s="52" customFormat="true" ht="49.8" hidden="true" customHeight="false" outlineLevel="2" collapsed="false">
      <c r="A222" s="222" t="s">
        <v>2951</v>
      </c>
      <c r="B222" s="452" t="s">
        <v>946</v>
      </c>
      <c r="C222" s="1154" t="s">
        <v>2952</v>
      </c>
      <c r="D222" s="1137" t="s">
        <v>2540</v>
      </c>
      <c r="E222" s="916" t="n">
        <v>4400</v>
      </c>
      <c r="F222" s="1138" t="n">
        <v>4224</v>
      </c>
      <c r="G222" s="1138" t="n">
        <v>4224</v>
      </c>
      <c r="H222" s="919" t="s">
        <v>1963</v>
      </c>
      <c r="I222" s="229" t="s">
        <v>66</v>
      </c>
      <c r="J222" s="915" t="n">
        <v>12</v>
      </c>
      <c r="K222" s="1140"/>
      <c r="L222" s="1140"/>
      <c r="M222" s="1140"/>
      <c r="N222" s="921"/>
      <c r="O222" s="921"/>
    </row>
    <row r="223" s="52" customFormat="true" ht="49.8" hidden="true" customHeight="false" outlineLevel="2" collapsed="false">
      <c r="A223" s="222" t="s">
        <v>2953</v>
      </c>
      <c r="B223" s="452" t="s">
        <v>946</v>
      </c>
      <c r="C223" s="1154" t="s">
        <v>2954</v>
      </c>
      <c r="D223" s="1137" t="s">
        <v>2540</v>
      </c>
      <c r="E223" s="916" t="n">
        <v>5400</v>
      </c>
      <c r="F223" s="1138" t="n">
        <v>5184</v>
      </c>
      <c r="G223" s="1138" t="n">
        <v>5184</v>
      </c>
      <c r="H223" s="919" t="s">
        <v>1963</v>
      </c>
      <c r="I223" s="229" t="s">
        <v>66</v>
      </c>
      <c r="J223" s="915" t="n">
        <v>12</v>
      </c>
      <c r="K223" s="1140"/>
      <c r="L223" s="1140"/>
      <c r="M223" s="1140"/>
      <c r="N223" s="921"/>
      <c r="O223" s="921"/>
    </row>
    <row r="224" s="52" customFormat="true" ht="49.8" hidden="true" customHeight="false" outlineLevel="2" collapsed="false">
      <c r="A224" s="222" t="s">
        <v>2955</v>
      </c>
      <c r="B224" s="452" t="s">
        <v>946</v>
      </c>
      <c r="C224" s="1154" t="s">
        <v>2956</v>
      </c>
      <c r="D224" s="1137" t="s">
        <v>2540</v>
      </c>
      <c r="E224" s="916" t="n">
        <v>3800</v>
      </c>
      <c r="F224" s="1138" t="n">
        <v>3648</v>
      </c>
      <c r="G224" s="1138" t="n">
        <v>3648</v>
      </c>
      <c r="H224" s="919" t="s">
        <v>1963</v>
      </c>
      <c r="I224" s="229" t="s">
        <v>66</v>
      </c>
      <c r="J224" s="915" t="n">
        <v>12</v>
      </c>
      <c r="K224" s="1140"/>
      <c r="L224" s="1140"/>
      <c r="M224" s="1140"/>
      <c r="N224" s="921"/>
      <c r="O224" s="921"/>
    </row>
    <row r="225" s="52" customFormat="true" ht="49.8" hidden="true" customHeight="false" outlineLevel="2" collapsed="false">
      <c r="A225" s="222" t="s">
        <v>2957</v>
      </c>
      <c r="B225" s="452" t="s">
        <v>946</v>
      </c>
      <c r="C225" s="1154" t="s">
        <v>2958</v>
      </c>
      <c r="D225" s="1137" t="s">
        <v>2540</v>
      </c>
      <c r="E225" s="916" t="n">
        <v>5200</v>
      </c>
      <c r="F225" s="1138" t="n">
        <v>4992</v>
      </c>
      <c r="G225" s="1138" t="n">
        <v>4992</v>
      </c>
      <c r="H225" s="919" t="s">
        <v>1963</v>
      </c>
      <c r="I225" s="229" t="s">
        <v>66</v>
      </c>
      <c r="J225" s="915" t="n">
        <v>12</v>
      </c>
      <c r="K225" s="1140"/>
      <c r="L225" s="1140"/>
      <c r="M225" s="1140"/>
      <c r="N225" s="921"/>
      <c r="O225" s="921"/>
    </row>
    <row r="226" s="52" customFormat="true" ht="49.8" hidden="true" customHeight="false" outlineLevel="2" collapsed="false">
      <c r="A226" s="1236" t="s">
        <v>2959</v>
      </c>
      <c r="B226" s="1259" t="s">
        <v>946</v>
      </c>
      <c r="C226" s="1257" t="s">
        <v>2960</v>
      </c>
      <c r="D226" s="1237" t="s">
        <v>2540</v>
      </c>
      <c r="E226" s="1238" t="n">
        <v>8300</v>
      </c>
      <c r="F226" s="1162" t="n">
        <v>7968</v>
      </c>
      <c r="G226" s="1162" t="n">
        <v>7968</v>
      </c>
      <c r="H226" s="1163" t="s">
        <v>1963</v>
      </c>
      <c r="I226" s="1156" t="s">
        <v>66</v>
      </c>
      <c r="J226" s="1157" t="n">
        <v>12</v>
      </c>
      <c r="K226" s="1159"/>
      <c r="L226" s="1159"/>
      <c r="M226" s="1159"/>
      <c r="N226" s="1160"/>
      <c r="O226" s="1160"/>
    </row>
    <row r="227" s="52" customFormat="true" ht="12.85" hidden="false" customHeight="false" outlineLevel="0" collapsed="true">
      <c r="C227" s="79"/>
      <c r="D227" s="651"/>
      <c r="E227" s="652"/>
      <c r="F227" s="652"/>
      <c r="G227" s="652"/>
      <c r="H227" s="380"/>
      <c r="I227" s="1332"/>
      <c r="J227" s="651"/>
      <c r="K227" s="653"/>
      <c r="L227" s="653"/>
      <c r="M227" s="653"/>
      <c r="N227" s="655"/>
      <c r="O227" s="655"/>
    </row>
    <row r="228" s="52" customFormat="true" ht="12.85" hidden="false" customHeight="false" outlineLevel="0" collapsed="false">
      <c r="C228" s="79"/>
      <c r="D228" s="651"/>
      <c r="E228" s="652"/>
      <c r="F228" s="652"/>
      <c r="G228" s="652"/>
      <c r="H228" s="380"/>
      <c r="I228" s="1332"/>
      <c r="J228" s="651"/>
      <c r="K228" s="653"/>
      <c r="L228" s="653"/>
      <c r="M228" s="653"/>
      <c r="N228" s="655"/>
      <c r="O228" s="655"/>
    </row>
    <row r="229" s="52" customFormat="true" ht="12.85" hidden="false" customHeight="false" outlineLevel="0" collapsed="false">
      <c r="C229" s="79"/>
      <c r="D229" s="651"/>
      <c r="E229" s="652"/>
      <c r="F229" s="652"/>
      <c r="G229" s="652"/>
      <c r="H229" s="380"/>
      <c r="I229" s="1332"/>
      <c r="J229" s="651"/>
      <c r="K229" s="653"/>
      <c r="L229" s="653"/>
      <c r="M229" s="653"/>
      <c r="N229" s="655"/>
      <c r="O229" s="655"/>
    </row>
    <row r="230" s="52" customFormat="true" ht="12.85" hidden="false" customHeight="false" outlineLevel="0" collapsed="false">
      <c r="C230" s="79"/>
      <c r="D230" s="651"/>
      <c r="E230" s="652"/>
      <c r="F230" s="652"/>
      <c r="G230" s="652"/>
      <c r="H230" s="380"/>
      <c r="I230" s="1332"/>
      <c r="J230" s="651"/>
      <c r="K230" s="653"/>
      <c r="L230" s="653"/>
      <c r="M230" s="653"/>
      <c r="N230" s="655"/>
      <c r="O230" s="655"/>
    </row>
  </sheetData>
  <conditionalFormatting sqref="J182:J226 J179:J180 J175:J177 J146 J166:J173 J164 J123:J125 J116:J120 J100:J114 J88:J98 J76:J78 J84:J86 J80:J82 J66:J73 J55:J64 J45:J53 J33:J37 J39:J42 J23:J31 J5:J8 J10:J21">
    <cfRule type="cellIs" priority="2" operator="equal" aboveAverage="0" equalAverage="0" bottom="0" percent="0" rank="0" text="" dxfId="84">
      <formula>12</formula>
    </cfRule>
    <cfRule type="cellIs" priority="3" operator="equal" aboveAverage="0" equalAverage="0" bottom="0" percent="0" rank="0" text="" dxfId="85">
      <formula>3</formula>
    </cfRule>
    <cfRule type="cellIs" priority="4" operator="equal" aboveAverage="0" equalAverage="0" bottom="0" percent="0" rank="0" text="" dxfId="86">
      <formula>0</formula>
    </cfRule>
  </conditionalFormatting>
  <conditionalFormatting sqref="J179:J180 J182:J226 J176:J177 J167:J173 J124:J125 J116:J120 J100:J114 J88:J98 J84:J86 J76:J78 J80:J82 J66:J73 J55:J64 J45:J53 J33:J37 J39:J42 J23:J31 J10:J21 J5:J8">
    <cfRule type="cellIs" priority="5" operator="equal" aboveAverage="0" equalAverage="0" bottom="0" percent="0" rank="0" text="" dxfId="87">
      <formula>12</formula>
    </cfRule>
    <cfRule type="cellIs" priority="6" operator="equal" aboveAverage="0" equalAverage="0" bottom="0" percent="0" rank="0" text="" dxfId="88">
      <formula>36</formula>
    </cfRule>
    <cfRule type="cellIs" priority="7" operator="equal" aboveAverage="0" equalAverage="0" bottom="0" percent="0" rank="0" text="" dxfId="89">
      <formula>0</formula>
    </cfRule>
  </conditionalFormatting>
  <hyperlinks>
    <hyperlink ref="K5" r:id="rId1" display="http://ip-on.ru/catalogue/7/2/model131.html"/>
    <hyperlink ref="L5" r:id="rId2" display="http://ip-on.ru/img/catalog/medium/BL-C1_m.jpg"/>
    <hyperlink ref="K7" r:id="rId3" display="http://ip-on.ru/catalogue/7/2/model135.html"/>
    <hyperlink ref="L7" r:id="rId4" display="http://ip-on.ru/img/catalog/medium/BL-C20.jpg"/>
    <hyperlink ref="K14" r:id="rId5" display="http://ip-on.ru/catalogue/7/2/model138.html"/>
    <hyperlink ref="L14" r:id="rId6" display="http://ip-on.ru/img/catalog/medium/WV-NP240.jpg"/>
    <hyperlink ref="K15" r:id="rId7" display="http://ip-on.ru/catalogue/7/2/model138.html"/>
    <hyperlink ref="L15" r:id="rId8" display="http://ip-on.ru/img/catalog/medium/WV-NP240.jpg"/>
    <hyperlink ref="K16" r:id="rId9" display="http://ip-on.ru/catalogue/7/1/model142.html"/>
    <hyperlink ref="L16" r:id="rId10" display="http://ip-on.ru/img/catalog/medium/WV-NP304b.jpg"/>
    <hyperlink ref="K21" r:id="rId11" display="http://ip-on.ru/catalogue/7/1/model141.html"/>
    <hyperlink ref="L21" r:id="rId12" display="http://ip-on.ru/img/catalog/medium/WV-NP10001004.jpg"/>
    <hyperlink ref="K23" r:id="rId13" display="http://ip-on.ru/catalogue/7/2/model133.html"/>
    <hyperlink ref="L23" r:id="rId14" display="http://ip-on.ru/img/catalog/medium/bl-c111_b.jpg"/>
    <hyperlink ref="K24" r:id="rId15" display="http://ip-on.ru/catalogue/7/2/model134.html"/>
    <hyperlink ref="L24" r:id="rId16" display="http://ip-on.ru/img/catalog/medium/bl-c131_b1.jpg"/>
    <hyperlink ref="K26" r:id="rId17" display="http://ip-on.ru/catalogue/7/2/model129.html"/>
    <hyperlink ref="L26" r:id="rId18" display="http://ip-on.ru/img/catalog/medium/BB-HCM311.jpg"/>
    <hyperlink ref="K27" r:id="rId19" display="http://ip-on.ru/catalogue/7/2/model130.html"/>
    <hyperlink ref="L27" r:id="rId20" display="http://ip-on.ru/img/catalog/medium/DHBBHCM515A.jpg"/>
    <hyperlink ref="K28" r:id="rId21" display="http://ip-on.ru/catalogue/7/1/model140.html"/>
    <hyperlink ref="L28" r:id="rId22" display="http://ip-on.ru/img/catalog/medium/BB-HCM531.jpg"/>
    <hyperlink ref="K29" r:id="rId23" display="http://ip-on.ru/catalogue/7/9/model151.html"/>
    <hyperlink ref="L29" r:id="rId24" display="http://ip-on.ru/img/catalog/medium/BB-HCE481.jpg"/>
    <hyperlink ref="K30" r:id="rId25" display="http://ip-on.ru/catalogue/7/9/model152.html"/>
    <hyperlink ref="L30" r:id="rId26" display="http://ip-on.ru/img/catalog/medium/BB-HCE481.jpg"/>
    <hyperlink ref="K31" r:id="rId27" display="http://ip-on.ru/catalogue/7/9/model154.html"/>
    <hyperlink ref="L31" r:id="rId28" display="http://ip-on.ru/img/catalog/medium/WV-NS202.jpg"/>
    <hyperlink ref="K35" r:id="rId29" display="http://ip-on.ru/catalogue/7/8/model149.html"/>
    <hyperlink ref="L35" r:id="rId30" display="http://ip-on.ru/img/catalog/medium/WV-NF302b.jpg"/>
    <hyperlink ref="K36" r:id="rId31" display="http://ip-on.ru/catalogue/7/8/model148.html"/>
    <hyperlink ref="L36" r:id="rId32" display="http://ip-on.ru/img/catalog/medium/WV-NF284b.jpg"/>
    <hyperlink ref="K37" r:id="rId33" display="http://ip-on.ru/catalogue/7/3/model143.html"/>
    <hyperlink ref="L37" r:id="rId34" display="http://ip-on.ru/img/catalog/medium/WV-NW484Sb.jpg"/>
    <hyperlink ref="K39" r:id="rId35" display="http://ip-on.ru/catalogue/7/9/model155.html"/>
    <hyperlink ref="L39" r:id="rId36" display="http://ip-on.ru/img/catalog/medium/WV-NS950.jpg"/>
    <hyperlink ref="K40" r:id="rId37" display="http://ip-on.ru/catalogue/7/9/model156.html"/>
    <hyperlink ref="L40" r:id="rId38" display="http://ip-on.ru/img/catalog/medium/WV-NS950.jpg"/>
    <hyperlink ref="K41" r:id="rId39" display="http://ip-on.ru/catalogue/7/3/model144.html"/>
    <hyperlink ref="L41" r:id="rId40" display="http://ip-on.ru/img/catalog/medium/WV-NW960.jpg"/>
    <hyperlink ref="K42" r:id="rId41" display="http://ip-on.ru/catalogue/7/3/model144.html"/>
    <hyperlink ref="L42" r:id="rId42" display="http://ip-on.ru/img/catalog/medium/WV-NW960.jpg"/>
    <hyperlink ref="K61" r:id="rId43" display="http://ip-on.ru/catalogue/7/8/model146.html"/>
    <hyperlink ref="L61" r:id="rId44" display="http://ip-on.ru/img/catalog/medium/WV-CW480Sb.jpg"/>
    <hyperlink ref="K62" r:id="rId45" display="http://ip-on.ru/catalogue/7/8/model147.html"/>
    <hyperlink ref="L62" r:id="rId46" display="http://ip-on.ru/img/catalog/medium/wvcw484f_big.jpg"/>
  </hyperlinks>
  <printOptions headings="false" gridLines="false" gridLinesSet="true" horizontalCentered="false" verticalCentered="false"/>
  <pageMargins left="0.390277777777778" right="0.4" top="0.390277777777778" bottom="0.3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4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8515625" defaultRowHeight="13.2" zeroHeight="false" outlineLevelRow="2" outlineLevelCol="0"/>
  <cols>
    <col collapsed="false" customWidth="true" hidden="false" outlineLevel="0" max="1" min="1" style="11" width="56.85"/>
    <col collapsed="false" customWidth="true" hidden="false" outlineLevel="0" max="2" min="2" style="11" width="13.85"/>
    <col collapsed="false" customWidth="true" hidden="false" outlineLevel="0" max="3" min="3" style="656" width="22.13"/>
    <col collapsed="false" customWidth="true" hidden="false" outlineLevel="0" max="4" min="4" style="657" width="15.7"/>
    <col collapsed="false" customWidth="true" hidden="false" outlineLevel="0" max="5" min="5" style="658" width="17.99"/>
    <col collapsed="false" customWidth="true" hidden="false" outlineLevel="0" max="7" min="6" style="659" width="17.99"/>
    <col collapsed="false" customWidth="true" hidden="false" outlineLevel="0" max="8" min="8" style="660" width="12.13"/>
    <col collapsed="false" customWidth="true" hidden="false" outlineLevel="0" max="9" min="9" style="16" width="12.99"/>
    <col collapsed="false" customWidth="true" hidden="false" outlineLevel="0" max="10" min="10" style="17" width="8.99"/>
    <col collapsed="false" customWidth="true" hidden="false" outlineLevel="0" max="11" min="11" style="382" width="15.7"/>
    <col collapsed="false" customWidth="true" hidden="false" outlineLevel="0" max="13" min="12" style="18" width="15.7"/>
    <col collapsed="false" customWidth="true" hidden="false" outlineLevel="0" max="15" min="14" style="382" width="10.7"/>
    <col collapsed="false" customWidth="false" hidden="false" outlineLevel="0" max="257" min="16" style="11" width="8.85"/>
  </cols>
  <sheetData>
    <row r="1" s="33" customFormat="true" ht="90" hidden="false" customHeight="true" outlineLevel="0" collapsed="false">
      <c r="A1" s="22" t="s">
        <v>1686</v>
      </c>
      <c r="B1" s="661" t="s">
        <v>2961</v>
      </c>
      <c r="C1" s="661"/>
      <c r="D1" s="661"/>
      <c r="E1" s="661"/>
      <c r="F1" s="662" t="s">
        <v>12</v>
      </c>
      <c r="G1" s="662"/>
      <c r="H1" s="663"/>
      <c r="I1" s="664"/>
      <c r="J1" s="665"/>
      <c r="K1" s="666"/>
      <c r="L1" s="665"/>
      <c r="M1" s="665"/>
      <c r="N1" s="667"/>
      <c r="O1" s="668"/>
    </row>
    <row r="2" s="42" customFormat="true" ht="20.35" hidden="false" customHeight="false" outlineLevel="0" collapsed="false">
      <c r="A2" s="34" t="s">
        <v>13</v>
      </c>
      <c r="B2" s="35" t="s">
        <v>14</v>
      </c>
      <c r="C2" s="36" t="s">
        <v>15</v>
      </c>
      <c r="D2" s="1333" t="s">
        <v>16</v>
      </c>
      <c r="E2" s="1334" t="s">
        <v>17</v>
      </c>
      <c r="F2" s="1335" t="s">
        <v>18</v>
      </c>
      <c r="G2" s="1335" t="s">
        <v>19</v>
      </c>
      <c r="H2" s="1336" t="s">
        <v>20</v>
      </c>
      <c r="I2" s="39" t="s">
        <v>21</v>
      </c>
      <c r="J2" s="38" t="s">
        <v>22</v>
      </c>
      <c r="K2" s="1337" t="s">
        <v>23</v>
      </c>
      <c r="L2" s="39" t="s">
        <v>24</v>
      </c>
      <c r="M2" s="39" t="s">
        <v>25</v>
      </c>
      <c r="N2" s="41" t="s">
        <v>26</v>
      </c>
      <c r="O2" s="41" t="s">
        <v>27</v>
      </c>
    </row>
    <row r="3" s="688" customFormat="true" ht="30" hidden="false" customHeight="true" outlineLevel="0" collapsed="false">
      <c r="A3" s="352" t="s">
        <v>2962</v>
      </c>
      <c r="B3" s="681"/>
      <c r="C3" s="682"/>
      <c r="D3" s="683"/>
      <c r="E3" s="1338"/>
      <c r="F3" s="1338"/>
      <c r="G3" s="1338"/>
      <c r="H3" s="685"/>
      <c r="I3" s="686"/>
      <c r="J3" s="687"/>
      <c r="K3" s="682"/>
      <c r="L3" s="687"/>
      <c r="M3" s="687"/>
      <c r="N3" s="681"/>
      <c r="O3" s="687"/>
    </row>
    <row r="4" s="697" customFormat="true" ht="19.55" hidden="false" customHeight="true" outlineLevel="1" collapsed="false">
      <c r="A4" s="689" t="s">
        <v>2963</v>
      </c>
      <c r="B4" s="783"/>
      <c r="C4" s="784"/>
      <c r="D4" s="785"/>
      <c r="E4" s="1339"/>
      <c r="F4" s="1339"/>
      <c r="G4" s="1339"/>
      <c r="H4" s="787"/>
      <c r="I4" s="788"/>
      <c r="J4" s="757"/>
      <c r="K4" s="784"/>
      <c r="L4" s="757"/>
      <c r="M4" s="757"/>
      <c r="N4" s="783"/>
      <c r="O4" s="757"/>
    </row>
    <row r="5" s="52" customFormat="true" ht="30" hidden="true" customHeight="true" outlineLevel="2" collapsed="false">
      <c r="A5" s="452" t="s">
        <v>2964</v>
      </c>
      <c r="B5" s="506" t="s">
        <v>2962</v>
      </c>
      <c r="C5" s="1288" t="s">
        <v>2965</v>
      </c>
      <c r="D5" s="1137" t="s">
        <v>2961</v>
      </c>
      <c r="E5" s="1340" t="n">
        <v>550</v>
      </c>
      <c r="F5" s="1341" t="n">
        <v>496</v>
      </c>
      <c r="G5" s="1341" t="n">
        <v>496</v>
      </c>
      <c r="H5" s="1342" t="s">
        <v>1235</v>
      </c>
      <c r="I5" s="229" t="s">
        <v>35</v>
      </c>
      <c r="J5" s="915" t="n">
        <v>12</v>
      </c>
      <c r="K5" s="1343" t="s">
        <v>2966</v>
      </c>
      <c r="L5" s="1139" t="s">
        <v>2966</v>
      </c>
      <c r="M5" s="1140"/>
      <c r="N5" s="921" t="n">
        <v>1</v>
      </c>
      <c r="O5" s="921" t="n">
        <v>300</v>
      </c>
    </row>
    <row r="6" s="52" customFormat="true" ht="30" hidden="true" customHeight="true" outlineLevel="2" collapsed="false">
      <c r="A6" s="452" t="s">
        <v>2964</v>
      </c>
      <c r="B6" s="506" t="s">
        <v>2962</v>
      </c>
      <c r="C6" s="1288" t="s">
        <v>2967</v>
      </c>
      <c r="D6" s="1137" t="s">
        <v>2961</v>
      </c>
      <c r="E6" s="1340" t="n">
        <v>550</v>
      </c>
      <c r="F6" s="1341" t="n">
        <v>496</v>
      </c>
      <c r="G6" s="1341" t="n">
        <v>496</v>
      </c>
      <c r="H6" s="1342" t="s">
        <v>1235</v>
      </c>
      <c r="I6" s="229" t="s">
        <v>35</v>
      </c>
      <c r="J6" s="915" t="n">
        <v>12</v>
      </c>
      <c r="K6" s="1343" t="s">
        <v>2966</v>
      </c>
      <c r="L6" s="1139" t="s">
        <v>2966</v>
      </c>
      <c r="M6" s="1140"/>
      <c r="N6" s="921" t="n">
        <v>1</v>
      </c>
      <c r="O6" s="921" t="n">
        <v>300</v>
      </c>
    </row>
    <row r="7" s="52" customFormat="true" ht="30" hidden="true" customHeight="true" outlineLevel="2" collapsed="false">
      <c r="A7" s="452" t="s">
        <v>2968</v>
      </c>
      <c r="B7" s="506" t="s">
        <v>2962</v>
      </c>
      <c r="C7" s="1288" t="s">
        <v>2969</v>
      </c>
      <c r="D7" s="1137" t="s">
        <v>2961</v>
      </c>
      <c r="E7" s="1340" t="n">
        <v>999</v>
      </c>
      <c r="F7" s="1341" t="n">
        <v>799</v>
      </c>
      <c r="G7" s="1341" t="n">
        <v>799</v>
      </c>
      <c r="H7" s="1342" t="s">
        <v>1235</v>
      </c>
      <c r="I7" s="229" t="s">
        <v>35</v>
      </c>
      <c r="J7" s="915" t="n">
        <v>12</v>
      </c>
      <c r="K7" s="1343"/>
      <c r="L7" s="1139"/>
      <c r="M7" s="1140"/>
      <c r="N7" s="921"/>
      <c r="O7" s="921"/>
    </row>
    <row r="8" s="52" customFormat="true" ht="30" hidden="true" customHeight="true" outlineLevel="2" collapsed="false">
      <c r="A8" s="452" t="s">
        <v>2970</v>
      </c>
      <c r="B8" s="506" t="s">
        <v>2962</v>
      </c>
      <c r="C8" s="1288" t="s">
        <v>2971</v>
      </c>
      <c r="D8" s="1137" t="s">
        <v>2961</v>
      </c>
      <c r="E8" s="1340" t="n">
        <v>1063</v>
      </c>
      <c r="F8" s="1341" t="n">
        <v>850</v>
      </c>
      <c r="G8" s="1341" t="n">
        <v>850</v>
      </c>
      <c r="H8" s="1342" t="s">
        <v>1235</v>
      </c>
      <c r="I8" s="229" t="s">
        <v>35</v>
      </c>
      <c r="J8" s="915" t="n">
        <v>12</v>
      </c>
      <c r="K8" s="1343"/>
      <c r="L8" s="1139"/>
      <c r="M8" s="1140"/>
      <c r="N8" s="921"/>
      <c r="O8" s="921"/>
    </row>
    <row r="9" s="52" customFormat="true" ht="30" hidden="true" customHeight="true" outlineLevel="2" collapsed="false">
      <c r="A9" s="452" t="s">
        <v>2972</v>
      </c>
      <c r="B9" s="506" t="s">
        <v>2962</v>
      </c>
      <c r="C9" s="1288" t="s">
        <v>2973</v>
      </c>
      <c r="D9" s="1137" t="s">
        <v>2961</v>
      </c>
      <c r="E9" s="1340" t="n">
        <v>1334</v>
      </c>
      <c r="F9" s="1341" t="n">
        <v>1050</v>
      </c>
      <c r="G9" s="1341" t="n">
        <v>1050</v>
      </c>
      <c r="H9" s="1342" t="s">
        <v>1235</v>
      </c>
      <c r="I9" s="229" t="s">
        <v>35</v>
      </c>
      <c r="J9" s="915" t="n">
        <v>12</v>
      </c>
      <c r="K9" s="1343"/>
      <c r="L9" s="1139"/>
      <c r="M9" s="1140"/>
      <c r="N9" s="921"/>
      <c r="O9" s="921"/>
    </row>
    <row r="10" s="52" customFormat="true" ht="30" hidden="true" customHeight="true" outlineLevel="2" collapsed="false">
      <c r="A10" s="452" t="s">
        <v>2974</v>
      </c>
      <c r="B10" s="506" t="s">
        <v>2962</v>
      </c>
      <c r="C10" s="1288" t="s">
        <v>2975</v>
      </c>
      <c r="D10" s="1137" t="s">
        <v>2961</v>
      </c>
      <c r="E10" s="1340" t="n">
        <v>1397</v>
      </c>
      <c r="F10" s="1341" t="n">
        <v>1100</v>
      </c>
      <c r="G10" s="1341" t="n">
        <v>1100</v>
      </c>
      <c r="H10" s="1342" t="s">
        <v>1235</v>
      </c>
      <c r="I10" s="229" t="s">
        <v>35</v>
      </c>
      <c r="J10" s="915" t="n">
        <v>12</v>
      </c>
      <c r="K10" s="1343" t="s">
        <v>2976</v>
      </c>
      <c r="L10" s="1139" t="s">
        <v>2976</v>
      </c>
      <c r="M10" s="1140"/>
      <c r="N10" s="921" t="n">
        <v>1</v>
      </c>
      <c r="O10" s="921" t="n">
        <v>300</v>
      </c>
    </row>
    <row r="11" s="697" customFormat="true" ht="19.55" hidden="false" customHeight="true" outlineLevel="1" collapsed="true">
      <c r="A11" s="689" t="s">
        <v>2977</v>
      </c>
      <c r="B11" s="783"/>
      <c r="C11" s="784"/>
      <c r="D11" s="785"/>
      <c r="E11" s="1339"/>
      <c r="F11" s="1339"/>
      <c r="G11" s="1339"/>
      <c r="H11" s="787"/>
      <c r="I11" s="788"/>
      <c r="J11" s="757"/>
      <c r="K11" s="784"/>
      <c r="L11" s="757"/>
      <c r="M11" s="757"/>
      <c r="N11" s="783"/>
      <c r="O11" s="757"/>
    </row>
    <row r="12" s="52" customFormat="true" ht="45.05" hidden="true" customHeight="true" outlineLevel="2" collapsed="false">
      <c r="A12" s="452" t="s">
        <v>2978</v>
      </c>
      <c r="B12" s="506" t="s">
        <v>2962</v>
      </c>
      <c r="C12" s="921" t="s">
        <v>2979</v>
      </c>
      <c r="D12" s="1137" t="s">
        <v>2961</v>
      </c>
      <c r="E12" s="1340" t="n">
        <v>1250</v>
      </c>
      <c r="F12" s="1341" t="n">
        <v>1000</v>
      </c>
      <c r="G12" s="1341" t="n">
        <v>1000</v>
      </c>
      <c r="H12" s="1342" t="s">
        <v>1235</v>
      </c>
      <c r="I12" s="229" t="s">
        <v>35</v>
      </c>
      <c r="J12" s="915" t="n">
        <v>12</v>
      </c>
      <c r="K12" s="1343" t="s">
        <v>2980</v>
      </c>
      <c r="L12" s="1139" t="s">
        <v>2980</v>
      </c>
      <c r="M12" s="1140"/>
      <c r="N12" s="921" t="n">
        <v>1</v>
      </c>
      <c r="O12" s="921" t="n">
        <v>300</v>
      </c>
    </row>
    <row r="13" s="52" customFormat="true" ht="45.05" hidden="true" customHeight="true" outlineLevel="2" collapsed="false">
      <c r="A13" s="452" t="s">
        <v>2981</v>
      </c>
      <c r="B13" s="506" t="s">
        <v>2962</v>
      </c>
      <c r="C13" s="921" t="s">
        <v>2982</v>
      </c>
      <c r="D13" s="1137" t="s">
        <v>2961</v>
      </c>
      <c r="E13" s="1340" t="n">
        <v>1702</v>
      </c>
      <c r="F13" s="1341" t="n">
        <v>1340</v>
      </c>
      <c r="G13" s="1341" t="n">
        <v>1340</v>
      </c>
      <c r="H13" s="1342" t="s">
        <v>1235</v>
      </c>
      <c r="I13" s="229" t="s">
        <v>35</v>
      </c>
      <c r="J13" s="915" t="n">
        <v>12</v>
      </c>
      <c r="K13" s="1343" t="s">
        <v>2983</v>
      </c>
      <c r="L13" s="1139" t="s">
        <v>2983</v>
      </c>
      <c r="M13" s="1140"/>
      <c r="N13" s="921" t="n">
        <v>1</v>
      </c>
      <c r="O13" s="921" t="n">
        <v>300</v>
      </c>
    </row>
    <row r="14" s="52" customFormat="true" ht="45.05" hidden="true" customHeight="true" outlineLevel="2" collapsed="false">
      <c r="A14" s="452" t="s">
        <v>2984</v>
      </c>
      <c r="B14" s="506" t="s">
        <v>2962</v>
      </c>
      <c r="C14" s="921" t="s">
        <v>2985</v>
      </c>
      <c r="D14" s="1137" t="s">
        <v>2961</v>
      </c>
      <c r="E14" s="1340" t="n">
        <v>2032</v>
      </c>
      <c r="F14" s="1341" t="n">
        <v>1600</v>
      </c>
      <c r="G14" s="1341" t="n">
        <v>1600</v>
      </c>
      <c r="H14" s="1342" t="s">
        <v>1235</v>
      </c>
      <c r="I14" s="229" t="s">
        <v>35</v>
      </c>
      <c r="J14" s="915" t="n">
        <v>12</v>
      </c>
      <c r="K14" s="1343" t="s">
        <v>2986</v>
      </c>
      <c r="L14" s="1139" t="s">
        <v>2986</v>
      </c>
      <c r="M14" s="1140"/>
      <c r="N14" s="921" t="n">
        <v>1</v>
      </c>
      <c r="O14" s="921" t="n">
        <v>300</v>
      </c>
    </row>
    <row r="15" s="52" customFormat="true" ht="45.05" hidden="true" customHeight="true" outlineLevel="2" collapsed="false">
      <c r="A15" s="452" t="s">
        <v>2987</v>
      </c>
      <c r="B15" s="506" t="s">
        <v>2962</v>
      </c>
      <c r="C15" s="921" t="s">
        <v>2988</v>
      </c>
      <c r="D15" s="1137" t="s">
        <v>2961</v>
      </c>
      <c r="E15" s="1340" t="n">
        <v>2388</v>
      </c>
      <c r="F15" s="1341" t="n">
        <v>1880</v>
      </c>
      <c r="G15" s="1341" t="n">
        <v>1880</v>
      </c>
      <c r="H15" s="1342" t="s">
        <v>1235</v>
      </c>
      <c r="I15" s="229" t="s">
        <v>35</v>
      </c>
      <c r="J15" s="915" t="n">
        <v>12</v>
      </c>
      <c r="K15" s="1343" t="s">
        <v>2989</v>
      </c>
      <c r="L15" s="1139" t="s">
        <v>2989</v>
      </c>
      <c r="M15" s="1140"/>
      <c r="N15" s="921" t="n">
        <v>1</v>
      </c>
      <c r="O15" s="921" t="n">
        <v>300</v>
      </c>
    </row>
    <row r="16" s="52" customFormat="true" ht="45.05" hidden="true" customHeight="true" outlineLevel="2" collapsed="false">
      <c r="A16" s="452" t="s">
        <v>2990</v>
      </c>
      <c r="B16" s="506" t="s">
        <v>2962</v>
      </c>
      <c r="C16" s="921" t="s">
        <v>2991</v>
      </c>
      <c r="D16" s="1137" t="s">
        <v>2961</v>
      </c>
      <c r="E16" s="1340" t="n">
        <v>2731</v>
      </c>
      <c r="F16" s="1341" t="n">
        <v>2150</v>
      </c>
      <c r="G16" s="1341" t="n">
        <v>2150</v>
      </c>
      <c r="H16" s="1342" t="s">
        <v>1235</v>
      </c>
      <c r="I16" s="229" t="s">
        <v>35</v>
      </c>
      <c r="J16" s="915" t="n">
        <v>12</v>
      </c>
      <c r="K16" s="1343" t="s">
        <v>2992</v>
      </c>
      <c r="L16" s="1139" t="s">
        <v>2992</v>
      </c>
      <c r="M16" s="1140"/>
      <c r="N16" s="921" t="n">
        <v>1</v>
      </c>
      <c r="O16" s="921" t="n">
        <v>300</v>
      </c>
    </row>
    <row r="17" s="52" customFormat="true" ht="45.05" hidden="true" customHeight="true" outlineLevel="2" collapsed="false">
      <c r="A17" s="452" t="s">
        <v>2993</v>
      </c>
      <c r="B17" s="506" t="s">
        <v>2962</v>
      </c>
      <c r="C17" s="921" t="s">
        <v>2994</v>
      </c>
      <c r="D17" s="1137" t="s">
        <v>2961</v>
      </c>
      <c r="E17" s="1340" t="n">
        <v>3073</v>
      </c>
      <c r="F17" s="1341" t="n">
        <v>2420</v>
      </c>
      <c r="G17" s="1341" t="n">
        <v>2420</v>
      </c>
      <c r="H17" s="1342" t="s">
        <v>1235</v>
      </c>
      <c r="I17" s="229" t="s">
        <v>35</v>
      </c>
      <c r="J17" s="915" t="n">
        <v>12</v>
      </c>
      <c r="K17" s="1343" t="s">
        <v>2995</v>
      </c>
      <c r="L17" s="1139" t="s">
        <v>2995</v>
      </c>
      <c r="M17" s="1140"/>
      <c r="N17" s="921" t="n">
        <v>1</v>
      </c>
      <c r="O17" s="921" t="n">
        <v>300</v>
      </c>
    </row>
    <row r="18" s="52" customFormat="true" ht="45.05" hidden="true" customHeight="true" outlineLevel="2" collapsed="false">
      <c r="A18" s="452" t="s">
        <v>2996</v>
      </c>
      <c r="B18" s="506" t="s">
        <v>2962</v>
      </c>
      <c r="C18" s="921" t="s">
        <v>2997</v>
      </c>
      <c r="D18" s="1137" t="s">
        <v>2961</v>
      </c>
      <c r="E18" s="1340" t="n">
        <v>3073</v>
      </c>
      <c r="F18" s="1341" t="n">
        <v>3420</v>
      </c>
      <c r="G18" s="1341" t="n">
        <v>3420</v>
      </c>
      <c r="H18" s="1342" t="s">
        <v>1235</v>
      </c>
      <c r="I18" s="229" t="s">
        <v>35</v>
      </c>
      <c r="J18" s="915" t="n">
        <v>12</v>
      </c>
      <c r="K18" s="1343" t="s">
        <v>2998</v>
      </c>
      <c r="L18" s="1139" t="s">
        <v>2998</v>
      </c>
      <c r="M18" s="1140"/>
      <c r="N18" s="921" t="n">
        <v>1</v>
      </c>
      <c r="O18" s="921" t="n">
        <v>300</v>
      </c>
    </row>
    <row r="19" s="52" customFormat="true" ht="45.05" hidden="true" customHeight="true" outlineLevel="2" collapsed="false">
      <c r="A19" s="452" t="s">
        <v>2999</v>
      </c>
      <c r="B19" s="506" t="s">
        <v>2962</v>
      </c>
      <c r="C19" s="921" t="s">
        <v>3000</v>
      </c>
      <c r="D19" s="1137" t="s">
        <v>2961</v>
      </c>
      <c r="E19" s="1340" t="n">
        <v>3410</v>
      </c>
      <c r="F19" s="1341" t="n">
        <v>2685</v>
      </c>
      <c r="G19" s="1341" t="n">
        <v>2685</v>
      </c>
      <c r="H19" s="1342" t="s">
        <v>1235</v>
      </c>
      <c r="I19" s="229" t="s">
        <v>35</v>
      </c>
      <c r="J19" s="915" t="n">
        <v>12</v>
      </c>
      <c r="K19" s="1343" t="s">
        <v>3001</v>
      </c>
      <c r="L19" s="1139" t="s">
        <v>3001</v>
      </c>
      <c r="M19" s="1140"/>
      <c r="N19" s="921" t="n">
        <v>1</v>
      </c>
      <c r="O19" s="921" t="n">
        <v>300</v>
      </c>
    </row>
    <row r="20" s="52" customFormat="true" ht="45.05" hidden="true" customHeight="true" outlineLevel="2" collapsed="false">
      <c r="A20" s="452" t="s">
        <v>3002</v>
      </c>
      <c r="B20" s="506" t="s">
        <v>2962</v>
      </c>
      <c r="C20" s="921" t="s">
        <v>3003</v>
      </c>
      <c r="D20" s="1137" t="s">
        <v>2961</v>
      </c>
      <c r="E20" s="1340" t="n">
        <v>3753</v>
      </c>
      <c r="F20" s="1341" t="n">
        <v>2955</v>
      </c>
      <c r="G20" s="1341" t="n">
        <v>2955</v>
      </c>
      <c r="H20" s="1342" t="s">
        <v>1235</v>
      </c>
      <c r="I20" s="229" t="s">
        <v>35</v>
      </c>
      <c r="J20" s="915" t="n">
        <v>12</v>
      </c>
      <c r="K20" s="1343" t="s">
        <v>3004</v>
      </c>
      <c r="L20" s="1139" t="s">
        <v>3004</v>
      </c>
      <c r="M20" s="1140"/>
      <c r="N20" s="921" t="n">
        <v>1</v>
      </c>
      <c r="O20" s="921" t="n">
        <v>300</v>
      </c>
    </row>
    <row r="21" s="52" customFormat="true" ht="45.05" hidden="true" customHeight="true" outlineLevel="2" collapsed="false">
      <c r="A21" s="452" t="s">
        <v>3005</v>
      </c>
      <c r="B21" s="506" t="s">
        <v>2962</v>
      </c>
      <c r="C21" s="921" t="s">
        <v>3006</v>
      </c>
      <c r="D21" s="1137" t="s">
        <v>2961</v>
      </c>
      <c r="E21" s="1340" t="n">
        <v>1926</v>
      </c>
      <c r="F21" s="1341" t="n">
        <v>1632</v>
      </c>
      <c r="G21" s="1341" t="n">
        <v>1632</v>
      </c>
      <c r="H21" s="1342" t="s">
        <v>1235</v>
      </c>
      <c r="I21" s="229" t="s">
        <v>35</v>
      </c>
      <c r="J21" s="915" t="n">
        <v>12</v>
      </c>
      <c r="K21" s="1343" t="s">
        <v>3007</v>
      </c>
      <c r="L21" s="1139" t="s">
        <v>3007</v>
      </c>
      <c r="M21" s="1140"/>
      <c r="N21" s="921" t="n">
        <v>1</v>
      </c>
      <c r="O21" s="921" t="n">
        <v>300</v>
      </c>
    </row>
    <row r="22" s="52" customFormat="true" ht="45.05" hidden="true" customHeight="true" outlineLevel="2" collapsed="false">
      <c r="A22" s="452" t="s">
        <v>3008</v>
      </c>
      <c r="B22" s="506" t="s">
        <v>2962</v>
      </c>
      <c r="C22" s="921" t="s">
        <v>3009</v>
      </c>
      <c r="D22" s="1137" t="s">
        <v>2961</v>
      </c>
      <c r="E22" s="1340" t="n">
        <v>2946</v>
      </c>
      <c r="F22" s="1341" t="n">
        <v>2497</v>
      </c>
      <c r="G22" s="1341" t="n">
        <v>2497</v>
      </c>
      <c r="H22" s="1342" t="s">
        <v>1235</v>
      </c>
      <c r="I22" s="229" t="s">
        <v>35</v>
      </c>
      <c r="J22" s="915" t="n">
        <v>12</v>
      </c>
      <c r="K22" s="1343" t="s">
        <v>3010</v>
      </c>
      <c r="L22" s="1139" t="s">
        <v>3010</v>
      </c>
      <c r="M22" s="1140"/>
      <c r="N22" s="921" t="n">
        <v>1</v>
      </c>
      <c r="O22" s="921" t="n">
        <v>300</v>
      </c>
    </row>
    <row r="23" s="52" customFormat="true" ht="45.05" hidden="true" customHeight="true" outlineLevel="2" collapsed="false">
      <c r="A23" s="452" t="s">
        <v>2990</v>
      </c>
      <c r="B23" s="506" t="s">
        <v>2962</v>
      </c>
      <c r="C23" s="921" t="s">
        <v>3011</v>
      </c>
      <c r="D23" s="1137" t="s">
        <v>2961</v>
      </c>
      <c r="E23" s="1340" t="n">
        <v>3410</v>
      </c>
      <c r="F23" s="1341" t="n">
        <v>2685</v>
      </c>
      <c r="G23" s="1341" t="n">
        <v>2685</v>
      </c>
      <c r="H23" s="1342" t="s">
        <v>1235</v>
      </c>
      <c r="I23" s="229" t="s">
        <v>35</v>
      </c>
      <c r="J23" s="915" t="n">
        <v>12</v>
      </c>
      <c r="K23" s="1343" t="s">
        <v>3012</v>
      </c>
      <c r="L23" s="1139" t="s">
        <v>3012</v>
      </c>
      <c r="M23" s="1140"/>
      <c r="N23" s="921" t="n">
        <v>1</v>
      </c>
      <c r="O23" s="921" t="n">
        <v>300</v>
      </c>
    </row>
    <row r="24" s="52" customFormat="true" ht="45.05" hidden="true" customHeight="true" outlineLevel="2" collapsed="false">
      <c r="A24" s="452" t="s">
        <v>2993</v>
      </c>
      <c r="B24" s="506" t="s">
        <v>2962</v>
      </c>
      <c r="C24" s="921" t="s">
        <v>3013</v>
      </c>
      <c r="D24" s="1137" t="s">
        <v>2961</v>
      </c>
      <c r="E24" s="1340" t="n">
        <v>3753</v>
      </c>
      <c r="F24" s="1341" t="n">
        <v>2955</v>
      </c>
      <c r="G24" s="1341" t="n">
        <v>2955</v>
      </c>
      <c r="H24" s="1342" t="s">
        <v>1235</v>
      </c>
      <c r="I24" s="229" t="s">
        <v>35</v>
      </c>
      <c r="J24" s="915" t="n">
        <v>12</v>
      </c>
      <c r="K24" s="1343" t="s">
        <v>3014</v>
      </c>
      <c r="L24" s="1139" t="s">
        <v>3014</v>
      </c>
      <c r="M24" s="1140"/>
      <c r="N24" s="921" t="n">
        <v>1</v>
      </c>
      <c r="O24" s="921" t="n">
        <v>300</v>
      </c>
    </row>
    <row r="25" s="52" customFormat="true" ht="45.05" hidden="true" customHeight="true" outlineLevel="2" collapsed="false">
      <c r="A25" s="452" t="s">
        <v>3015</v>
      </c>
      <c r="B25" s="506" t="s">
        <v>2962</v>
      </c>
      <c r="C25" s="921" t="s">
        <v>3016</v>
      </c>
      <c r="D25" s="1137" t="s">
        <v>2961</v>
      </c>
      <c r="E25" s="1340" t="n">
        <v>4096</v>
      </c>
      <c r="F25" s="1341" t="n">
        <v>3225</v>
      </c>
      <c r="G25" s="1341" t="n">
        <v>3225</v>
      </c>
      <c r="H25" s="1342" t="s">
        <v>1235</v>
      </c>
      <c r="I25" s="229" t="s">
        <v>35</v>
      </c>
      <c r="J25" s="915" t="n">
        <v>12</v>
      </c>
      <c r="K25" s="1343" t="s">
        <v>3017</v>
      </c>
      <c r="L25" s="1139" t="s">
        <v>3017</v>
      </c>
      <c r="M25" s="1140"/>
      <c r="N25" s="921" t="n">
        <v>1</v>
      </c>
      <c r="O25" s="921" t="n">
        <v>300</v>
      </c>
    </row>
    <row r="26" s="697" customFormat="true" ht="19.55" hidden="false" customHeight="true" outlineLevel="1" collapsed="true">
      <c r="A26" s="689" t="s">
        <v>3018</v>
      </c>
      <c r="B26" s="783"/>
      <c r="C26" s="784"/>
      <c r="D26" s="785"/>
      <c r="E26" s="1339"/>
      <c r="F26" s="1339"/>
      <c r="G26" s="1339"/>
      <c r="H26" s="787"/>
      <c r="I26" s="788"/>
      <c r="J26" s="757"/>
      <c r="K26" s="784"/>
      <c r="L26" s="757"/>
      <c r="M26" s="757"/>
      <c r="N26" s="783"/>
      <c r="O26" s="757"/>
    </row>
    <row r="27" s="52" customFormat="true" ht="45.05" hidden="true" customHeight="true" outlineLevel="2" collapsed="false">
      <c r="A27" s="1344" t="s">
        <v>3019</v>
      </c>
      <c r="B27" s="1345" t="s">
        <v>2962</v>
      </c>
      <c r="C27" s="1346" t="s">
        <v>3020</v>
      </c>
      <c r="D27" s="1347" t="s">
        <v>2961</v>
      </c>
      <c r="E27" s="1348" t="n">
        <v>5096</v>
      </c>
      <c r="F27" s="1349" t="n">
        <v>4319</v>
      </c>
      <c r="G27" s="1349" t="n">
        <v>4319</v>
      </c>
      <c r="H27" s="1350" t="s">
        <v>1235</v>
      </c>
      <c r="I27" s="1351" t="s">
        <v>35</v>
      </c>
      <c r="J27" s="1352" t="n">
        <v>12</v>
      </c>
      <c r="K27" s="1353" t="s">
        <v>3021</v>
      </c>
      <c r="L27" s="1354" t="s">
        <v>3021</v>
      </c>
      <c r="M27" s="1355"/>
      <c r="N27" s="1356" t="n">
        <v>1</v>
      </c>
      <c r="O27" s="1356" t="n">
        <v>300</v>
      </c>
    </row>
    <row r="28" s="52" customFormat="true" ht="45.05" hidden="true" customHeight="true" outlineLevel="2" collapsed="false">
      <c r="A28" s="1357" t="s">
        <v>3022</v>
      </c>
      <c r="B28" s="1358" t="s">
        <v>2962</v>
      </c>
      <c r="C28" s="1359" t="s">
        <v>3023</v>
      </c>
      <c r="D28" s="1360" t="s">
        <v>2961</v>
      </c>
      <c r="E28" s="1361" t="n">
        <v>5834</v>
      </c>
      <c r="F28" s="1362" t="n">
        <v>4944</v>
      </c>
      <c r="G28" s="1362" t="n">
        <v>4944</v>
      </c>
      <c r="H28" s="1363" t="s">
        <v>1235</v>
      </c>
      <c r="I28" s="1364" t="s">
        <v>35</v>
      </c>
      <c r="J28" s="1365" t="n">
        <v>12</v>
      </c>
      <c r="K28" s="1353" t="s">
        <v>3024</v>
      </c>
      <c r="L28" s="1354" t="s">
        <v>3024</v>
      </c>
      <c r="M28" s="1366"/>
      <c r="N28" s="1367" t="n">
        <v>1</v>
      </c>
      <c r="O28" s="1367" t="n">
        <v>300</v>
      </c>
    </row>
    <row r="29" s="52" customFormat="true" ht="45.05" hidden="true" customHeight="true" outlineLevel="2" collapsed="false">
      <c r="A29" s="1357" t="s">
        <v>3025</v>
      </c>
      <c r="B29" s="1358" t="s">
        <v>2962</v>
      </c>
      <c r="C29" s="1368" t="s">
        <v>3026</v>
      </c>
      <c r="D29" s="1360" t="s">
        <v>2961</v>
      </c>
      <c r="E29" s="1361" t="n">
        <v>6530</v>
      </c>
      <c r="F29" s="1362" t="n">
        <v>5534</v>
      </c>
      <c r="G29" s="1362" t="n">
        <v>5534</v>
      </c>
      <c r="H29" s="1363" t="s">
        <v>1235</v>
      </c>
      <c r="I29" s="1364" t="s">
        <v>35</v>
      </c>
      <c r="J29" s="1365" t="n">
        <v>12</v>
      </c>
      <c r="K29" s="1353" t="s">
        <v>3027</v>
      </c>
      <c r="L29" s="1354" t="s">
        <v>3027</v>
      </c>
      <c r="M29" s="1366"/>
      <c r="N29" s="1367" t="n">
        <v>1</v>
      </c>
      <c r="O29" s="1367" t="n">
        <v>300</v>
      </c>
    </row>
    <row r="30" s="52" customFormat="true" ht="45.05" hidden="true" customHeight="true" outlineLevel="2" collapsed="false">
      <c r="A30" s="1357" t="s">
        <v>3028</v>
      </c>
      <c r="B30" s="1358" t="s">
        <v>2962</v>
      </c>
      <c r="C30" s="1368" t="s">
        <v>3029</v>
      </c>
      <c r="D30" s="1360" t="s">
        <v>2961</v>
      </c>
      <c r="E30" s="1361" t="n">
        <v>5834</v>
      </c>
      <c r="F30" s="1362" t="n">
        <v>4944</v>
      </c>
      <c r="G30" s="1362" t="n">
        <v>4944</v>
      </c>
      <c r="H30" s="1363" t="s">
        <v>1235</v>
      </c>
      <c r="I30" s="1364" t="s">
        <v>35</v>
      </c>
      <c r="J30" s="1365" t="n">
        <v>12</v>
      </c>
      <c r="K30" s="1353" t="s">
        <v>3030</v>
      </c>
      <c r="L30" s="1354" t="s">
        <v>3030</v>
      </c>
      <c r="M30" s="1366"/>
      <c r="N30" s="1367" t="n">
        <v>1</v>
      </c>
      <c r="O30" s="1367" t="n">
        <v>300</v>
      </c>
    </row>
    <row r="31" s="52" customFormat="true" ht="45.05" hidden="true" customHeight="true" outlineLevel="2" collapsed="false">
      <c r="A31" s="1357" t="s">
        <v>3031</v>
      </c>
      <c r="B31" s="1358" t="s">
        <v>2962</v>
      </c>
      <c r="C31" s="1368" t="s">
        <v>3032</v>
      </c>
      <c r="D31" s="1360" t="s">
        <v>2961</v>
      </c>
      <c r="E31" s="1361" t="n">
        <v>6530</v>
      </c>
      <c r="F31" s="1362" t="n">
        <v>5534</v>
      </c>
      <c r="G31" s="1362" t="n">
        <v>5534</v>
      </c>
      <c r="H31" s="1363" t="s">
        <v>1235</v>
      </c>
      <c r="I31" s="1364" t="s">
        <v>35</v>
      </c>
      <c r="J31" s="1365" t="n">
        <v>12</v>
      </c>
      <c r="K31" s="1353" t="s">
        <v>3033</v>
      </c>
      <c r="L31" s="1354" t="s">
        <v>3033</v>
      </c>
      <c r="M31" s="1366"/>
      <c r="N31" s="1367" t="n">
        <v>1</v>
      </c>
      <c r="O31" s="1367" t="n">
        <v>300</v>
      </c>
    </row>
    <row r="32" s="52" customFormat="true" ht="45.05" hidden="true" customHeight="true" outlineLevel="2" collapsed="false">
      <c r="A32" s="1357" t="s">
        <v>3034</v>
      </c>
      <c r="B32" s="1358" t="s">
        <v>2962</v>
      </c>
      <c r="C32" s="1368" t="s">
        <v>3035</v>
      </c>
      <c r="D32" s="1360" t="s">
        <v>2961</v>
      </c>
      <c r="E32" s="1361" t="n">
        <v>7185</v>
      </c>
      <c r="F32" s="1362" t="n">
        <v>6089</v>
      </c>
      <c r="G32" s="1362" t="n">
        <v>6089</v>
      </c>
      <c r="H32" s="1363" t="s">
        <v>1235</v>
      </c>
      <c r="I32" s="1364" t="s">
        <v>35</v>
      </c>
      <c r="J32" s="1365" t="n">
        <v>12</v>
      </c>
      <c r="K32" s="1353" t="s">
        <v>3036</v>
      </c>
      <c r="L32" s="1354" t="s">
        <v>3036</v>
      </c>
      <c r="M32" s="1366"/>
      <c r="N32" s="1367" t="n">
        <v>1</v>
      </c>
      <c r="O32" s="1367" t="n">
        <v>300</v>
      </c>
    </row>
    <row r="33" s="52" customFormat="true" ht="13.2" hidden="false" customHeight="false" outlineLevel="1" collapsed="true">
      <c r="A33" s="11"/>
      <c r="B33" s="11"/>
      <c r="C33" s="656"/>
      <c r="D33" s="657"/>
      <c r="E33" s="658"/>
      <c r="F33" s="659"/>
      <c r="G33" s="659"/>
      <c r="H33" s="660"/>
      <c r="I33" s="16"/>
      <c r="J33" s="17"/>
      <c r="K33" s="382"/>
      <c r="L33" s="18"/>
      <c r="M33" s="18"/>
      <c r="N33" s="382"/>
      <c r="O33" s="382"/>
      <c r="P33" s="11"/>
      <c r="Q33" s="11"/>
    </row>
    <row r="34" s="52" customFormat="true" ht="13.2" hidden="false" customHeight="false" outlineLevel="0" collapsed="false">
      <c r="A34" s="11"/>
      <c r="B34" s="11"/>
      <c r="C34" s="656"/>
      <c r="D34" s="657"/>
      <c r="E34" s="658"/>
      <c r="F34" s="659"/>
      <c r="G34" s="659"/>
      <c r="H34" s="660"/>
      <c r="I34" s="16"/>
      <c r="J34" s="17"/>
      <c r="K34" s="382"/>
      <c r="L34" s="18"/>
      <c r="M34" s="18"/>
      <c r="N34" s="382"/>
      <c r="O34" s="382"/>
      <c r="P34" s="11"/>
      <c r="Q34" s="11"/>
    </row>
    <row r="35" s="52" customFormat="true" ht="13.2" hidden="false" customHeight="false" outlineLevel="0" collapsed="false">
      <c r="A35" s="11"/>
      <c r="B35" s="11"/>
      <c r="C35" s="656"/>
      <c r="D35" s="657"/>
      <c r="E35" s="658"/>
      <c r="F35" s="659"/>
      <c r="G35" s="659"/>
      <c r="H35" s="660"/>
      <c r="I35" s="16"/>
      <c r="J35" s="17"/>
      <c r="K35" s="382"/>
      <c r="L35" s="18"/>
      <c r="M35" s="18"/>
      <c r="N35" s="382"/>
      <c r="O35" s="382"/>
      <c r="P35" s="11"/>
      <c r="Q35" s="11"/>
    </row>
    <row r="36" s="52" customFormat="true" ht="13.2" hidden="false" customHeight="false" outlineLevel="0" collapsed="false">
      <c r="A36" s="11"/>
      <c r="B36" s="11"/>
      <c r="C36" s="656"/>
      <c r="D36" s="657"/>
      <c r="E36" s="658"/>
      <c r="F36" s="659"/>
      <c r="G36" s="659"/>
      <c r="H36" s="660"/>
      <c r="I36" s="16"/>
      <c r="J36" s="17"/>
      <c r="K36" s="382"/>
      <c r="L36" s="18"/>
      <c r="M36" s="18"/>
      <c r="N36" s="382"/>
      <c r="O36" s="382"/>
      <c r="P36" s="11"/>
      <c r="Q36" s="11"/>
    </row>
    <row r="37" s="52" customFormat="true" ht="13.2" hidden="false" customHeight="false" outlineLevel="0" collapsed="false">
      <c r="A37" s="11"/>
      <c r="B37" s="11"/>
      <c r="C37" s="656"/>
      <c r="D37" s="657"/>
      <c r="E37" s="658"/>
      <c r="F37" s="659"/>
      <c r="G37" s="659"/>
      <c r="H37" s="660"/>
      <c r="I37" s="16"/>
      <c r="J37" s="17"/>
      <c r="K37" s="382"/>
      <c r="L37" s="18"/>
      <c r="M37" s="18"/>
      <c r="N37" s="382"/>
      <c r="O37" s="382"/>
      <c r="P37" s="11"/>
      <c r="Q37" s="11"/>
    </row>
    <row r="38" s="52" customFormat="true" ht="13.2" hidden="false" customHeight="false" outlineLevel="0" collapsed="false">
      <c r="A38" s="11"/>
      <c r="B38" s="11"/>
      <c r="C38" s="656"/>
      <c r="D38" s="657"/>
      <c r="E38" s="658"/>
      <c r="F38" s="659"/>
      <c r="G38" s="659"/>
      <c r="H38" s="660"/>
      <c r="I38" s="16"/>
      <c r="J38" s="17"/>
      <c r="K38" s="382"/>
      <c r="L38" s="18"/>
      <c r="M38" s="18"/>
      <c r="N38" s="382"/>
      <c r="O38" s="382"/>
      <c r="P38" s="11"/>
      <c r="Q38" s="11"/>
    </row>
    <row r="39" s="52" customFormat="true" ht="13.2" hidden="false" customHeight="false" outlineLevel="0" collapsed="false">
      <c r="A39" s="11"/>
      <c r="B39" s="11"/>
      <c r="C39" s="656"/>
      <c r="D39" s="657"/>
      <c r="E39" s="658"/>
      <c r="F39" s="659"/>
      <c r="G39" s="659"/>
      <c r="H39" s="660"/>
      <c r="I39" s="16"/>
      <c r="J39" s="17"/>
      <c r="K39" s="382"/>
      <c r="L39" s="18"/>
      <c r="M39" s="18"/>
      <c r="N39" s="382"/>
      <c r="O39" s="382"/>
      <c r="P39" s="11"/>
      <c r="Q39" s="11"/>
    </row>
  </sheetData>
  <mergeCells count="1">
    <mergeCell ref="B1:E1"/>
  </mergeCells>
  <conditionalFormatting sqref="J27:J32 J12:J25 J5:J10">
    <cfRule type="cellIs" priority="2" operator="equal" aboveAverage="0" equalAverage="0" bottom="0" percent="0" rank="0" text="" dxfId="90">
      <formula>12</formula>
    </cfRule>
    <cfRule type="cellIs" priority="3" operator="equal" aboveAverage="0" equalAverage="0" bottom="0" percent="0" rank="0" text="" dxfId="91">
      <formula>3</formula>
    </cfRule>
    <cfRule type="cellIs" priority="4" operator="equal" aboveAverage="0" equalAverage="0" bottom="0" percent="0" rank="0" text="" dxfId="92">
      <formula>0</formula>
    </cfRule>
  </conditionalFormatting>
  <conditionalFormatting sqref="J27:J32 J12:J25 J5:J10">
    <cfRule type="cellIs" priority="5" operator="equal" aboveAverage="0" equalAverage="0" bottom="0" percent="0" rank="0" text="" dxfId="93">
      <formula>12</formula>
    </cfRule>
    <cfRule type="cellIs" priority="6" operator="equal" aboveAverage="0" equalAverage="0" bottom="0" percent="0" rank="0" text="" dxfId="94">
      <formula>36</formula>
    </cfRule>
    <cfRule type="cellIs" priority="7" operator="equal" aboveAverage="0" equalAverage="0" bottom="0" percent="0" rank="0" text="" dxfId="95">
      <formula>0</formula>
    </cfRule>
  </conditionalFormatting>
  <hyperlinks>
    <hyperlink ref="K5" r:id="rId1" display="http://ip-on.ru/catalogue/7/25/model300.html"/>
    <hyperlink ref="L5" r:id="rId2" display="http://ip-on.ru/catalogue/7/25/model300.html"/>
    <hyperlink ref="K6" r:id="rId3" display="http://ip-on.ru/catalogue/7/25/model300.html"/>
    <hyperlink ref="K10" r:id="rId4" display="http://ip-on.ru/catalogue/7/25/model322.html"/>
    <hyperlink ref="L10" r:id="rId5" display="http://ip-on.ru/catalogue/7/25/model322.html"/>
    <hyperlink ref="K12" r:id="rId6" display="http://ip-on.ru/catalogue/7/25/model301.html"/>
    <hyperlink ref="L12" r:id="rId7" display="http://ip-on.ru/catalogue/7/25/model301.html"/>
    <hyperlink ref="K13" r:id="rId8" display="http://ip-on.ru/catalogue/7/25/model302.html"/>
    <hyperlink ref="L13" r:id="rId9" display="http://ip-on.ru/catalogue/7/25/model302.html"/>
    <hyperlink ref="K14" r:id="rId10" display="http://ip-on.ru/catalogue/7/25/model303.html"/>
    <hyperlink ref="L14" r:id="rId11" display="http://ip-on.ru/catalogue/7/25/model303.html"/>
    <hyperlink ref="K15" r:id="rId12" display="http://ip-on.ru/catalogue/7/25/model304.html"/>
    <hyperlink ref="L15" r:id="rId13" display="http://ip-on.ru/catalogue/7/25/model304.html"/>
    <hyperlink ref="K16" r:id="rId14" display="http://ip-on.ru/catalogue/7/25/model305.html"/>
    <hyperlink ref="L16" r:id="rId15" display="http://ip-on.ru/catalogue/7/25/model305.html"/>
    <hyperlink ref="K17" r:id="rId16" display="http://ip-on.ru/catalogue/7/25/model306.html"/>
    <hyperlink ref="L17" r:id="rId17" display="http://ip-on.ru/catalogue/7/25/model306.html"/>
    <hyperlink ref="K18" r:id="rId18" display="http://ip-on.ru/catalogue/7/25/model307.html"/>
    <hyperlink ref="L18" r:id="rId19" display="http://ip-on.ru/catalogue/7/25/model307.html"/>
    <hyperlink ref="K19" r:id="rId20" display="http://ip-on.ru/catalogue/7/25/model308.html"/>
    <hyperlink ref="L19" r:id="rId21" display="http://ip-on.ru/catalogue/7/25/model308.html"/>
    <hyperlink ref="K20" r:id="rId22" display="http://ip-on.ru/catalogue/7/25/model309.html"/>
    <hyperlink ref="L20" r:id="rId23" display="http://ip-on.ru/catalogue/7/25/model309.html"/>
    <hyperlink ref="K21" r:id="rId24" display="http://ip-on.ru/catalogue/7/25/model320.html"/>
    <hyperlink ref="L21" r:id="rId25" display="http://ip-on.ru/catalogue/7/25/model320.html"/>
    <hyperlink ref="K22" r:id="rId26" display="http://ip-on.ru/catalogue/7/25/model311.html"/>
    <hyperlink ref="L22" r:id="rId27" display="http://ip-on.ru/catalogue/7/25/model311.html"/>
    <hyperlink ref="K23" r:id="rId28" display="http://ip-on.ru/catalogue/7/25/model310.html"/>
    <hyperlink ref="L23" r:id="rId29" display="http://ip-on.ru/catalogue/7/25/model310.html"/>
    <hyperlink ref="K24" r:id="rId30" display="http://ip-on.ru/catalogue/7/25/model312.html"/>
    <hyperlink ref="L24" r:id="rId31" display="http://ip-on.ru/catalogue/7/25/model312.html"/>
    <hyperlink ref="K25" r:id="rId32" display="http://ip-on.ru/catalogue/7/25/model313.html"/>
    <hyperlink ref="L25" r:id="rId33" display="http://ip-on.ru/catalogue/7/25/model313.html"/>
    <hyperlink ref="K27" r:id="rId34" display="http://ip-on.ru/catalogue/7/25/model314.html"/>
    <hyperlink ref="L27" r:id="rId35" display="http://ip-on.ru/catalogue/7/25/model314.html"/>
    <hyperlink ref="K28" r:id="rId36" display="http://ip-on.ru/catalogue/7/25/model315.html"/>
    <hyperlink ref="L28" r:id="rId37" display="http://ip-on.ru/catalogue/7/25/model315.html"/>
    <hyperlink ref="K29" r:id="rId38" display="http://ip-on.ru/catalogue/7/25/model316.html"/>
    <hyperlink ref="L29" r:id="rId39" display="http://ip-on.ru/catalogue/7/25/model316.html"/>
    <hyperlink ref="K30" r:id="rId40" display="http://ip-on.ru/catalogue/7/25/model317.html"/>
    <hyperlink ref="L30" r:id="rId41" display="http://ip-on.ru/catalogue/7/25/model317.html"/>
    <hyperlink ref="K31" r:id="rId42" display="http://ip-on.ru/catalogue/7/25/model318.html"/>
    <hyperlink ref="L31" r:id="rId43" display="http://ip-on.ru/catalogue/7/25/model318.html"/>
    <hyperlink ref="K32" r:id="rId44" display="http://ip-on.ru/catalogue/7/25/model319.html"/>
    <hyperlink ref="L32" r:id="rId45" display="http://ip-on.ru/catalogue/7/25/model319.html"/>
  </hyperlinks>
  <printOptions headings="false" gridLines="false" gridLinesSet="true" horizontalCentered="false" verticalCentered="false"/>
  <pageMargins left="0.390277777777778" right="0.4" top="0.390277777777778" bottom="0.3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4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8515625" defaultRowHeight="13.2" zeroHeight="false" outlineLevelRow="2" outlineLevelCol="0"/>
  <cols>
    <col collapsed="false" customWidth="true" hidden="false" outlineLevel="0" max="1" min="1" style="11" width="56.85"/>
    <col collapsed="false" customWidth="true" hidden="false" outlineLevel="0" max="2" min="2" style="11" width="13.85"/>
    <col collapsed="false" customWidth="true" hidden="false" outlineLevel="0" max="3" min="3" style="656" width="17.13"/>
    <col collapsed="false" customWidth="true" hidden="false" outlineLevel="0" max="4" min="4" style="1369" width="15.7"/>
    <col collapsed="false" customWidth="true" hidden="false" outlineLevel="0" max="5" min="5" style="658" width="17.99"/>
    <col collapsed="false" customWidth="true" hidden="false" outlineLevel="0" max="7" min="6" style="659" width="17.99"/>
    <col collapsed="false" customWidth="true" hidden="false" outlineLevel="0" max="8" min="8" style="660" width="12.13"/>
    <col collapsed="false" customWidth="true" hidden="false" outlineLevel="0" max="9" min="9" style="16" width="12.99"/>
    <col collapsed="false" customWidth="true" hidden="false" outlineLevel="0" max="10" min="10" style="17" width="8.99"/>
    <col collapsed="false" customWidth="true" hidden="false" outlineLevel="0" max="11" min="11" style="382" width="15.7"/>
    <col collapsed="false" customWidth="true" hidden="false" outlineLevel="0" max="13" min="12" style="18" width="15.7"/>
    <col collapsed="false" customWidth="true" hidden="false" outlineLevel="0" max="15" min="14" style="382" width="10.7"/>
    <col collapsed="false" customWidth="false" hidden="false" outlineLevel="0" max="257" min="16" style="11" width="8.85"/>
  </cols>
  <sheetData>
    <row r="1" s="33" customFormat="true" ht="90" hidden="false" customHeight="true" outlineLevel="0" collapsed="false">
      <c r="A1" s="22" t="s">
        <v>1686</v>
      </c>
      <c r="B1" s="661" t="s">
        <v>3037</v>
      </c>
      <c r="C1" s="661"/>
      <c r="D1" s="661"/>
      <c r="E1" s="661"/>
      <c r="F1" s="662" t="s">
        <v>12</v>
      </c>
      <c r="G1" s="662"/>
      <c r="H1" s="663"/>
      <c r="I1" s="664"/>
      <c r="J1" s="665"/>
      <c r="K1" s="666"/>
      <c r="L1" s="665"/>
      <c r="M1" s="665"/>
      <c r="N1" s="667"/>
      <c r="O1" s="668"/>
    </row>
    <row r="2" s="42" customFormat="true" ht="20.35" hidden="false" customHeight="false" outlineLevel="0" collapsed="false">
      <c r="A2" s="34" t="s">
        <v>13</v>
      </c>
      <c r="B2" s="35" t="s">
        <v>14</v>
      </c>
      <c r="C2" s="36" t="s">
        <v>15</v>
      </c>
      <c r="D2" s="1333" t="s">
        <v>16</v>
      </c>
      <c r="E2" s="1334" t="s">
        <v>17</v>
      </c>
      <c r="F2" s="1335" t="s">
        <v>18</v>
      </c>
      <c r="G2" s="1335" t="s">
        <v>19</v>
      </c>
      <c r="H2" s="1336" t="s">
        <v>20</v>
      </c>
      <c r="I2" s="39" t="s">
        <v>21</v>
      </c>
      <c r="J2" s="38" t="s">
        <v>22</v>
      </c>
      <c r="K2" s="1337" t="s">
        <v>23</v>
      </c>
      <c r="L2" s="39" t="s">
        <v>24</v>
      </c>
      <c r="M2" s="39" t="s">
        <v>25</v>
      </c>
      <c r="N2" s="41" t="s">
        <v>26</v>
      </c>
      <c r="O2" s="41" t="s">
        <v>27</v>
      </c>
    </row>
    <row r="3" s="52" customFormat="true" ht="30" hidden="false" customHeight="true" outlineLevel="0" collapsed="false">
      <c r="A3" s="43" t="s">
        <v>3038</v>
      </c>
      <c r="B3" s="1370"/>
      <c r="C3" s="1371"/>
      <c r="D3" s="1372"/>
      <c r="E3" s="1373"/>
      <c r="F3" s="1374"/>
      <c r="G3" s="1374"/>
      <c r="H3" s="1375"/>
      <c r="I3" s="394"/>
      <c r="J3" s="44"/>
      <c r="K3" s="1371"/>
      <c r="L3" s="44"/>
      <c r="M3" s="44"/>
      <c r="N3" s="1130"/>
      <c r="O3" s="399"/>
    </row>
    <row r="4" s="52" customFormat="true" ht="19.55" hidden="true" customHeight="true" outlineLevel="1" collapsed="false">
      <c r="A4" s="54" t="s">
        <v>3039</v>
      </c>
      <c r="B4" s="1376"/>
      <c r="C4" s="1377"/>
      <c r="D4" s="1378"/>
      <c r="E4" s="1379"/>
      <c r="F4" s="1380"/>
      <c r="G4" s="1380"/>
      <c r="H4" s="1381"/>
      <c r="I4" s="401"/>
      <c r="J4" s="54"/>
      <c r="K4" s="1377"/>
      <c r="L4" s="54"/>
      <c r="M4" s="54"/>
      <c r="N4" s="1135"/>
      <c r="O4" s="53"/>
    </row>
    <row r="5" s="52" customFormat="true" ht="15" hidden="true" customHeight="true" outlineLevel="2" collapsed="false">
      <c r="A5" s="1136" t="s">
        <v>3040</v>
      </c>
      <c r="B5" s="506" t="s">
        <v>3041</v>
      </c>
      <c r="C5" s="1382" t="s">
        <v>3042</v>
      </c>
      <c r="D5" s="1383" t="s">
        <v>3038</v>
      </c>
      <c r="E5" s="1340" t="n">
        <v>99</v>
      </c>
      <c r="F5" s="1341" t="n">
        <v>99</v>
      </c>
      <c r="G5" s="1341" t="n">
        <v>99</v>
      </c>
      <c r="H5" s="1342" t="s">
        <v>1235</v>
      </c>
      <c r="I5" s="229" t="s">
        <v>35</v>
      </c>
      <c r="J5" s="915"/>
      <c r="K5" s="1343" t="s">
        <v>3043</v>
      </c>
      <c r="L5" s="1139"/>
      <c r="M5" s="1140"/>
      <c r="N5" s="921"/>
      <c r="O5" s="921"/>
    </row>
    <row r="6" s="52" customFormat="true" ht="15" hidden="true" customHeight="true" outlineLevel="2" collapsed="false">
      <c r="A6" s="1136" t="s">
        <v>3044</v>
      </c>
      <c r="B6" s="506" t="s">
        <v>3041</v>
      </c>
      <c r="C6" s="1382" t="s">
        <v>3045</v>
      </c>
      <c r="D6" s="1383" t="s">
        <v>3038</v>
      </c>
      <c r="E6" s="1340" t="n">
        <v>49</v>
      </c>
      <c r="F6" s="1341" t="n">
        <v>49</v>
      </c>
      <c r="G6" s="1341" t="n">
        <v>49</v>
      </c>
      <c r="H6" s="1342" t="s">
        <v>1235</v>
      </c>
      <c r="I6" s="229" t="s">
        <v>35</v>
      </c>
      <c r="J6" s="915"/>
      <c r="K6" s="1343" t="s">
        <v>3046</v>
      </c>
      <c r="L6" s="1140"/>
      <c r="M6" s="1140"/>
      <c r="N6" s="921"/>
      <c r="O6" s="921"/>
    </row>
    <row r="7" s="52" customFormat="true" ht="19.55" hidden="true" customHeight="true" outlineLevel="1" collapsed="true">
      <c r="A7" s="54" t="s">
        <v>3047</v>
      </c>
      <c r="B7" s="1376"/>
      <c r="C7" s="1377"/>
      <c r="D7" s="1378"/>
      <c r="E7" s="1379"/>
      <c r="F7" s="1380"/>
      <c r="G7" s="1380"/>
      <c r="H7" s="1381"/>
      <c r="I7" s="401"/>
      <c r="J7" s="54"/>
      <c r="K7" s="1377"/>
      <c r="L7" s="54"/>
      <c r="M7" s="54"/>
      <c r="N7" s="1135"/>
      <c r="O7" s="53"/>
    </row>
    <row r="8" s="52" customFormat="true" ht="12.85" hidden="true" customHeight="false" outlineLevel="2" collapsed="false">
      <c r="A8" s="452" t="s">
        <v>3048</v>
      </c>
      <c r="B8" s="506" t="s">
        <v>3041</v>
      </c>
      <c r="C8" s="921" t="s">
        <v>3049</v>
      </c>
      <c r="D8" s="1383" t="s">
        <v>3038</v>
      </c>
      <c r="E8" s="1340" t="n">
        <v>499</v>
      </c>
      <c r="F8" s="1341" t="n">
        <v>499</v>
      </c>
      <c r="G8" s="1341" t="n">
        <v>499</v>
      </c>
      <c r="H8" s="1342" t="s">
        <v>1235</v>
      </c>
      <c r="I8" s="229" t="s">
        <v>35</v>
      </c>
      <c r="J8" s="915"/>
      <c r="K8" s="1343" t="s">
        <v>3050</v>
      </c>
      <c r="L8" s="1140"/>
      <c r="M8" s="1140"/>
      <c r="N8" s="921"/>
      <c r="O8" s="921"/>
    </row>
    <row r="9" s="52" customFormat="true" ht="12.85" hidden="true" customHeight="false" outlineLevel="2" collapsed="false">
      <c r="A9" s="452" t="s">
        <v>3051</v>
      </c>
      <c r="B9" s="506" t="s">
        <v>3041</v>
      </c>
      <c r="C9" s="921" t="s">
        <v>3052</v>
      </c>
      <c r="D9" s="1383" t="s">
        <v>3038</v>
      </c>
      <c r="E9" s="1340" t="n">
        <v>1999</v>
      </c>
      <c r="F9" s="1341" t="n">
        <v>1999</v>
      </c>
      <c r="G9" s="1341" t="n">
        <v>1999</v>
      </c>
      <c r="H9" s="1342" t="s">
        <v>1235</v>
      </c>
      <c r="I9" s="229" t="s">
        <v>35</v>
      </c>
      <c r="J9" s="915"/>
      <c r="K9" s="921"/>
      <c r="L9" s="1140"/>
      <c r="M9" s="1140"/>
      <c r="N9" s="921"/>
      <c r="O9" s="921"/>
    </row>
    <row r="10" s="52" customFormat="true" ht="12.85" hidden="true" customHeight="false" outlineLevel="2" collapsed="false">
      <c r="A10" s="452" t="s">
        <v>3053</v>
      </c>
      <c r="B10" s="506" t="s">
        <v>3041</v>
      </c>
      <c r="C10" s="921" t="s">
        <v>3054</v>
      </c>
      <c r="D10" s="1383" t="s">
        <v>3038</v>
      </c>
      <c r="E10" s="1340" t="n">
        <v>699</v>
      </c>
      <c r="F10" s="1341" t="n">
        <v>699</v>
      </c>
      <c r="G10" s="1341" t="n">
        <v>699</v>
      </c>
      <c r="H10" s="1342" t="s">
        <v>1235</v>
      </c>
      <c r="I10" s="229" t="s">
        <v>35</v>
      </c>
      <c r="J10" s="915"/>
      <c r="K10" s="1343" t="s">
        <v>3055</v>
      </c>
      <c r="L10" s="1140"/>
      <c r="M10" s="1140"/>
      <c r="N10" s="921"/>
      <c r="O10" s="921"/>
    </row>
    <row r="11" s="52" customFormat="true" ht="12.85" hidden="true" customHeight="false" outlineLevel="2" collapsed="false">
      <c r="A11" s="452" t="s">
        <v>3056</v>
      </c>
      <c r="B11" s="506" t="s">
        <v>3041</v>
      </c>
      <c r="C11" s="921" t="s">
        <v>3057</v>
      </c>
      <c r="D11" s="1383" t="s">
        <v>3038</v>
      </c>
      <c r="E11" s="1340" t="n">
        <v>999</v>
      </c>
      <c r="F11" s="1341" t="n">
        <v>999</v>
      </c>
      <c r="G11" s="1341" t="n">
        <v>999</v>
      </c>
      <c r="H11" s="1342" t="s">
        <v>1235</v>
      </c>
      <c r="I11" s="229" t="s">
        <v>35</v>
      </c>
      <c r="J11" s="915"/>
      <c r="K11" s="1343" t="s">
        <v>3058</v>
      </c>
      <c r="L11" s="1140"/>
      <c r="M11" s="1140"/>
      <c r="N11" s="921"/>
      <c r="O11" s="921"/>
    </row>
    <row r="12" s="52" customFormat="true" ht="12.85" hidden="true" customHeight="false" outlineLevel="2" collapsed="false">
      <c r="A12" s="452" t="s">
        <v>3059</v>
      </c>
      <c r="B12" s="506" t="s">
        <v>3041</v>
      </c>
      <c r="C12" s="921" t="s">
        <v>3060</v>
      </c>
      <c r="D12" s="1383" t="s">
        <v>3038</v>
      </c>
      <c r="E12" s="1340" t="n">
        <v>1499</v>
      </c>
      <c r="F12" s="1341" t="n">
        <v>1499</v>
      </c>
      <c r="G12" s="1341" t="n">
        <v>1499</v>
      </c>
      <c r="H12" s="1342" t="s">
        <v>1235</v>
      </c>
      <c r="I12" s="229" t="s">
        <v>35</v>
      </c>
      <c r="J12" s="915"/>
      <c r="K12" s="1343" t="s">
        <v>3061</v>
      </c>
      <c r="L12" s="1139"/>
      <c r="M12" s="1140"/>
      <c r="N12" s="921"/>
      <c r="O12" s="921"/>
    </row>
    <row r="13" s="52" customFormat="true" ht="12.85" hidden="true" customHeight="false" outlineLevel="2" collapsed="false">
      <c r="A13" s="452" t="s">
        <v>3062</v>
      </c>
      <c r="B13" s="506" t="s">
        <v>3041</v>
      </c>
      <c r="C13" s="921" t="s">
        <v>3063</v>
      </c>
      <c r="D13" s="1383" t="s">
        <v>3038</v>
      </c>
      <c r="E13" s="1340" t="n">
        <v>1999</v>
      </c>
      <c r="F13" s="1341" t="n">
        <v>1999</v>
      </c>
      <c r="G13" s="1341" t="n">
        <v>1999</v>
      </c>
      <c r="H13" s="1342" t="s">
        <v>1235</v>
      </c>
      <c r="I13" s="229" t="s">
        <v>35</v>
      </c>
      <c r="J13" s="915"/>
      <c r="K13" s="1343" t="s">
        <v>3064</v>
      </c>
      <c r="L13" s="1139"/>
      <c r="M13" s="1140"/>
      <c r="N13" s="921"/>
      <c r="O13" s="921"/>
    </row>
    <row r="14" s="52" customFormat="true" ht="19.55" hidden="true" customHeight="true" outlineLevel="1" collapsed="true">
      <c r="A14" s="54" t="s">
        <v>3065</v>
      </c>
      <c r="B14" s="1376"/>
      <c r="C14" s="1377"/>
      <c r="D14" s="1378"/>
      <c r="E14" s="1379"/>
      <c r="F14" s="1380"/>
      <c r="G14" s="1380"/>
      <c r="H14" s="1381"/>
      <c r="I14" s="401"/>
      <c r="J14" s="54"/>
      <c r="K14" s="1377"/>
      <c r="L14" s="54"/>
      <c r="M14" s="54"/>
      <c r="N14" s="1135"/>
      <c r="O14" s="53"/>
    </row>
    <row r="15" s="52" customFormat="true" ht="12.85" hidden="true" customHeight="false" outlineLevel="2" collapsed="false">
      <c r="A15" s="1142" t="s">
        <v>3066</v>
      </c>
      <c r="B15" s="1143" t="s">
        <v>3041</v>
      </c>
      <c r="C15" s="1384" t="s">
        <v>3067</v>
      </c>
      <c r="D15" s="1385" t="s">
        <v>3038</v>
      </c>
      <c r="E15" s="1386" t="n">
        <v>500</v>
      </c>
      <c r="F15" s="1387" t="n">
        <v>500</v>
      </c>
      <c r="G15" s="1387" t="n">
        <v>500</v>
      </c>
      <c r="H15" s="1388" t="s">
        <v>1235</v>
      </c>
      <c r="I15" s="1149" t="s">
        <v>35</v>
      </c>
      <c r="J15" s="1150"/>
      <c r="K15" s="1389"/>
      <c r="L15" s="1151"/>
      <c r="M15" s="1152"/>
      <c r="N15" s="1153"/>
      <c r="O15" s="1153"/>
    </row>
    <row r="16" s="52" customFormat="true" ht="12.85" hidden="true" customHeight="false" outlineLevel="2" collapsed="false">
      <c r="A16" s="1136" t="s">
        <v>3068</v>
      </c>
      <c r="B16" s="506" t="s">
        <v>3041</v>
      </c>
      <c r="C16" s="1390" t="s">
        <v>3069</v>
      </c>
      <c r="D16" s="1383" t="s">
        <v>3038</v>
      </c>
      <c r="E16" s="1340" t="n">
        <v>140</v>
      </c>
      <c r="F16" s="1341" t="n">
        <v>140</v>
      </c>
      <c r="G16" s="1341" t="n">
        <v>140</v>
      </c>
      <c r="H16" s="1391" t="s">
        <v>1235</v>
      </c>
      <c r="I16" s="229" t="s">
        <v>35</v>
      </c>
      <c r="J16" s="1155"/>
      <c r="K16" s="1343"/>
      <c r="L16" s="1139"/>
      <c r="M16" s="1140"/>
      <c r="N16" s="921"/>
      <c r="O16" s="921"/>
    </row>
    <row r="17" s="52" customFormat="true" ht="24.9" hidden="true" customHeight="false" outlineLevel="2" collapsed="false">
      <c r="A17" s="452" t="s">
        <v>3070</v>
      </c>
      <c r="B17" s="506" t="s">
        <v>3041</v>
      </c>
      <c r="C17" s="921" t="s">
        <v>3071</v>
      </c>
      <c r="D17" s="1383" t="s">
        <v>3038</v>
      </c>
      <c r="E17" s="1340" t="n">
        <v>0.25</v>
      </c>
      <c r="F17" s="1341" t="n">
        <v>0.25</v>
      </c>
      <c r="G17" s="1341" t="n">
        <v>0.25</v>
      </c>
      <c r="H17" s="1391" t="s">
        <v>1235</v>
      </c>
      <c r="I17" s="229" t="s">
        <v>35</v>
      </c>
      <c r="J17" s="915"/>
      <c r="K17" s="921"/>
      <c r="L17" s="1140"/>
      <c r="M17" s="1140"/>
      <c r="N17" s="921"/>
      <c r="O17" s="921"/>
    </row>
    <row r="18" s="52" customFormat="true" ht="12.85" hidden="true" customHeight="false" outlineLevel="2" collapsed="false">
      <c r="A18" s="452" t="s">
        <v>3072</v>
      </c>
      <c r="B18" s="506" t="s">
        <v>3041</v>
      </c>
      <c r="C18" s="921" t="s">
        <v>3073</v>
      </c>
      <c r="D18" s="1383" t="s">
        <v>3038</v>
      </c>
      <c r="E18" s="1340" t="n">
        <v>90</v>
      </c>
      <c r="F18" s="1341" t="n">
        <v>90</v>
      </c>
      <c r="G18" s="1341" t="n">
        <v>90</v>
      </c>
      <c r="H18" s="1391" t="s">
        <v>1235</v>
      </c>
      <c r="I18" s="229" t="s">
        <v>35</v>
      </c>
      <c r="J18" s="915"/>
      <c r="K18" s="1343"/>
      <c r="L18" s="1139"/>
      <c r="M18" s="1140"/>
      <c r="N18" s="921"/>
      <c r="O18" s="921"/>
    </row>
    <row r="19" s="52" customFormat="true" ht="12.85" hidden="true" customHeight="false" outlineLevel="2" collapsed="false">
      <c r="A19" s="452" t="s">
        <v>3074</v>
      </c>
      <c r="B19" s="506" t="s">
        <v>3041</v>
      </c>
      <c r="C19" s="921" t="s">
        <v>3075</v>
      </c>
      <c r="D19" s="1383" t="s">
        <v>3038</v>
      </c>
      <c r="E19" s="1340" t="n">
        <v>150</v>
      </c>
      <c r="F19" s="1341" t="n">
        <v>150</v>
      </c>
      <c r="G19" s="1341" t="n">
        <v>150</v>
      </c>
      <c r="H19" s="1391" t="s">
        <v>1235</v>
      </c>
      <c r="I19" s="229" t="s">
        <v>35</v>
      </c>
      <c r="J19" s="915"/>
      <c r="K19" s="1343"/>
      <c r="L19" s="1139"/>
      <c r="M19" s="1140"/>
      <c r="N19" s="921"/>
      <c r="O19" s="921"/>
    </row>
    <row r="20" s="52" customFormat="true" ht="12.85" hidden="true" customHeight="false" outlineLevel="2" collapsed="false">
      <c r="A20" s="452" t="s">
        <v>3076</v>
      </c>
      <c r="B20" s="506" t="s">
        <v>3041</v>
      </c>
      <c r="C20" s="921" t="s">
        <v>3077</v>
      </c>
      <c r="D20" s="1383" t="s">
        <v>3038</v>
      </c>
      <c r="E20" s="1340" t="n">
        <v>195</v>
      </c>
      <c r="F20" s="1341" t="n">
        <v>195</v>
      </c>
      <c r="G20" s="1341" t="n">
        <v>195</v>
      </c>
      <c r="H20" s="1391" t="s">
        <v>1235</v>
      </c>
      <c r="I20" s="229" t="s">
        <v>35</v>
      </c>
      <c r="J20" s="915"/>
      <c r="K20" s="1343"/>
      <c r="L20" s="1139"/>
      <c r="M20" s="1140"/>
      <c r="N20" s="921"/>
      <c r="O20" s="921"/>
    </row>
    <row r="21" s="52" customFormat="true" ht="12.85" hidden="true" customHeight="false" outlineLevel="2" collapsed="false">
      <c r="A21" s="452" t="s">
        <v>3078</v>
      </c>
      <c r="B21" s="506" t="s">
        <v>3041</v>
      </c>
      <c r="C21" s="921" t="s">
        <v>3079</v>
      </c>
      <c r="D21" s="1383" t="s">
        <v>3038</v>
      </c>
      <c r="E21" s="1340" t="n">
        <v>260</v>
      </c>
      <c r="F21" s="1341" t="n">
        <v>260</v>
      </c>
      <c r="G21" s="1341" t="n">
        <v>260</v>
      </c>
      <c r="H21" s="1391" t="s">
        <v>1235</v>
      </c>
      <c r="I21" s="229" t="s">
        <v>35</v>
      </c>
      <c r="J21" s="915"/>
      <c r="K21" s="1343"/>
      <c r="L21" s="1139"/>
      <c r="M21" s="1140"/>
      <c r="N21" s="921"/>
      <c r="O21" s="921"/>
    </row>
    <row r="22" s="52" customFormat="true" ht="12.85" hidden="true" customHeight="false" outlineLevel="2" collapsed="false">
      <c r="A22" s="452" t="s">
        <v>3080</v>
      </c>
      <c r="B22" s="506" t="s">
        <v>3041</v>
      </c>
      <c r="C22" s="921" t="s">
        <v>3081</v>
      </c>
      <c r="D22" s="1383" t="s">
        <v>3038</v>
      </c>
      <c r="E22" s="1340" t="n">
        <v>300</v>
      </c>
      <c r="F22" s="1341" t="n">
        <v>300</v>
      </c>
      <c r="G22" s="1341" t="n">
        <v>300</v>
      </c>
      <c r="H22" s="1391" t="s">
        <v>1235</v>
      </c>
      <c r="I22" s="229" t="s">
        <v>35</v>
      </c>
      <c r="J22" s="915"/>
      <c r="K22" s="1343"/>
      <c r="L22" s="1139"/>
      <c r="M22" s="1140"/>
      <c r="N22" s="921"/>
      <c r="O22" s="921"/>
    </row>
    <row r="23" s="52" customFormat="true" ht="24.9" hidden="true" customHeight="false" outlineLevel="2" collapsed="false">
      <c r="A23" s="452" t="s">
        <v>3082</v>
      </c>
      <c r="B23" s="506" t="s">
        <v>3041</v>
      </c>
      <c r="C23" s="921" t="s">
        <v>3083</v>
      </c>
      <c r="D23" s="1383" t="s">
        <v>3038</v>
      </c>
      <c r="E23" s="1340" t="n">
        <v>0.08</v>
      </c>
      <c r="F23" s="1341" t="n">
        <v>0.08</v>
      </c>
      <c r="G23" s="1341" t="n">
        <v>0.08</v>
      </c>
      <c r="H23" s="1391" t="s">
        <v>1235</v>
      </c>
      <c r="I23" s="229" t="s">
        <v>35</v>
      </c>
      <c r="J23" s="915"/>
      <c r="K23" s="1343"/>
      <c r="L23" s="1139"/>
      <c r="M23" s="1140"/>
      <c r="N23" s="921"/>
      <c r="O23" s="921"/>
    </row>
    <row r="24" s="52" customFormat="true" ht="12.85" hidden="true" customHeight="false" outlineLevel="2" collapsed="false">
      <c r="A24" s="452" t="s">
        <v>3084</v>
      </c>
      <c r="B24" s="506" t="s">
        <v>3041</v>
      </c>
      <c r="C24" s="921" t="s">
        <v>3085</v>
      </c>
      <c r="D24" s="1383" t="s">
        <v>3038</v>
      </c>
      <c r="E24" s="1340" t="n">
        <v>26</v>
      </c>
      <c r="F24" s="1341" t="n">
        <v>26</v>
      </c>
      <c r="G24" s="1341" t="n">
        <v>26</v>
      </c>
      <c r="H24" s="1391" t="s">
        <v>1235</v>
      </c>
      <c r="I24" s="229" t="s">
        <v>35</v>
      </c>
      <c r="J24" s="915"/>
      <c r="K24" s="1343"/>
      <c r="L24" s="1139"/>
      <c r="M24" s="1140"/>
      <c r="N24" s="921"/>
      <c r="O24" s="921"/>
    </row>
    <row r="25" s="52" customFormat="true" ht="24.9" hidden="true" customHeight="false" outlineLevel="2" collapsed="false">
      <c r="A25" s="452" t="s">
        <v>3086</v>
      </c>
      <c r="B25" s="506" t="s">
        <v>3041</v>
      </c>
      <c r="C25" s="921" t="s">
        <v>3087</v>
      </c>
      <c r="D25" s="1383" t="s">
        <v>3038</v>
      </c>
      <c r="E25" s="1340" t="n">
        <v>42</v>
      </c>
      <c r="F25" s="1341" t="n">
        <v>42</v>
      </c>
      <c r="G25" s="1341" t="n">
        <v>42</v>
      </c>
      <c r="H25" s="1391" t="s">
        <v>1235</v>
      </c>
      <c r="I25" s="229" t="s">
        <v>35</v>
      </c>
      <c r="J25" s="915"/>
      <c r="K25" s="1343"/>
      <c r="L25" s="1139"/>
      <c r="M25" s="1140"/>
      <c r="N25" s="921"/>
      <c r="O25" s="921"/>
    </row>
    <row r="26" s="52" customFormat="true" ht="24.9" hidden="true" customHeight="false" outlineLevel="2" collapsed="false">
      <c r="A26" s="452" t="s">
        <v>3088</v>
      </c>
      <c r="B26" s="506" t="s">
        <v>3041</v>
      </c>
      <c r="C26" s="921" t="s">
        <v>3089</v>
      </c>
      <c r="D26" s="1383" t="s">
        <v>3038</v>
      </c>
      <c r="E26" s="1340" t="n">
        <v>55</v>
      </c>
      <c r="F26" s="1341" t="n">
        <v>55</v>
      </c>
      <c r="G26" s="1341" t="n">
        <v>55</v>
      </c>
      <c r="H26" s="1391" t="s">
        <v>1235</v>
      </c>
      <c r="I26" s="229" t="s">
        <v>35</v>
      </c>
      <c r="J26" s="915"/>
      <c r="K26" s="1343"/>
      <c r="L26" s="1139"/>
      <c r="M26" s="1140"/>
      <c r="N26" s="921"/>
      <c r="O26" s="921"/>
    </row>
    <row r="27" s="52" customFormat="true" ht="24.9" hidden="true" customHeight="false" outlineLevel="2" collapsed="false">
      <c r="A27" s="452" t="s">
        <v>3090</v>
      </c>
      <c r="B27" s="506" t="s">
        <v>3041</v>
      </c>
      <c r="C27" s="921" t="s">
        <v>3091</v>
      </c>
      <c r="D27" s="1383" t="s">
        <v>3038</v>
      </c>
      <c r="E27" s="1340" t="n">
        <v>73</v>
      </c>
      <c r="F27" s="1341" t="n">
        <v>73</v>
      </c>
      <c r="G27" s="1341" t="n">
        <v>73</v>
      </c>
      <c r="H27" s="1391" t="s">
        <v>1235</v>
      </c>
      <c r="I27" s="229" t="s">
        <v>35</v>
      </c>
      <c r="J27" s="915"/>
      <c r="K27" s="1343"/>
      <c r="L27" s="1139"/>
      <c r="M27" s="1140"/>
      <c r="N27" s="921"/>
      <c r="O27" s="921"/>
    </row>
    <row r="28" s="52" customFormat="true" ht="24.9" hidden="true" customHeight="false" outlineLevel="2" collapsed="false">
      <c r="A28" s="452" t="s">
        <v>3092</v>
      </c>
      <c r="B28" s="506" t="s">
        <v>3041</v>
      </c>
      <c r="C28" s="921" t="s">
        <v>3093</v>
      </c>
      <c r="D28" s="1383" t="s">
        <v>3038</v>
      </c>
      <c r="E28" s="1340" t="n">
        <v>84</v>
      </c>
      <c r="F28" s="1341" t="n">
        <v>84</v>
      </c>
      <c r="G28" s="1341" t="n">
        <v>84</v>
      </c>
      <c r="H28" s="1391" t="s">
        <v>1235</v>
      </c>
      <c r="I28" s="229" t="s">
        <v>35</v>
      </c>
      <c r="J28" s="915"/>
      <c r="K28" s="1343"/>
      <c r="L28" s="1139"/>
      <c r="M28" s="1140"/>
      <c r="N28" s="921"/>
      <c r="O28" s="921"/>
    </row>
    <row r="29" s="52" customFormat="true" ht="19.55" hidden="true" customHeight="true" outlineLevel="1" collapsed="true">
      <c r="A29" s="689" t="s">
        <v>3094</v>
      </c>
      <c r="B29" s="1376"/>
      <c r="C29" s="1377"/>
      <c r="D29" s="1378"/>
      <c r="E29" s="1379"/>
      <c r="F29" s="1380"/>
      <c r="G29" s="1380"/>
      <c r="H29" s="1381"/>
      <c r="I29" s="401"/>
      <c r="J29" s="54"/>
      <c r="K29" s="1377"/>
      <c r="L29" s="54"/>
      <c r="M29" s="54"/>
      <c r="N29" s="1135"/>
      <c r="O29" s="53"/>
    </row>
    <row r="30" s="52" customFormat="true" ht="12.45" hidden="true" customHeight="false" outlineLevel="2" collapsed="false">
      <c r="A30" s="1392" t="s">
        <v>3095</v>
      </c>
      <c r="B30" s="1393" t="s">
        <v>3041</v>
      </c>
      <c r="C30" s="1394" t="s">
        <v>3096</v>
      </c>
      <c r="D30" s="1395" t="s">
        <v>3038</v>
      </c>
      <c r="E30" s="1396" t="n">
        <v>1999</v>
      </c>
      <c r="F30" s="1397" t="n">
        <v>1999</v>
      </c>
      <c r="G30" s="1397" t="n">
        <v>1999</v>
      </c>
      <c r="H30" s="1398" t="s">
        <v>1235</v>
      </c>
      <c r="I30" s="1399" t="s">
        <v>35</v>
      </c>
      <c r="J30" s="1400"/>
      <c r="K30" s="1401"/>
      <c r="L30" s="1402"/>
      <c r="M30" s="1402"/>
      <c r="N30" s="1401"/>
      <c r="O30" s="1403"/>
    </row>
    <row r="31" s="52" customFormat="true" ht="12.45" hidden="true" customHeight="false" outlineLevel="2" collapsed="false">
      <c r="A31" s="1404" t="s">
        <v>3097</v>
      </c>
      <c r="B31" s="1405" t="s">
        <v>3041</v>
      </c>
      <c r="C31" s="1406" t="s">
        <v>3098</v>
      </c>
      <c r="D31" s="1407" t="s">
        <v>3038</v>
      </c>
      <c r="E31" s="1408" t="n">
        <v>269</v>
      </c>
      <c r="F31" s="1409" t="n">
        <v>269</v>
      </c>
      <c r="G31" s="1409" t="n">
        <v>269</v>
      </c>
      <c r="H31" s="1410" t="s">
        <v>1235</v>
      </c>
      <c r="I31" s="1411" t="s">
        <v>35</v>
      </c>
      <c r="J31" s="1412"/>
      <c r="K31" s="1413"/>
      <c r="L31" s="1414"/>
      <c r="M31" s="1414"/>
      <c r="N31" s="1413"/>
      <c r="O31" s="1415"/>
    </row>
    <row r="32" s="52" customFormat="true" ht="24.9" hidden="true" customHeight="false" outlineLevel="2" collapsed="false">
      <c r="A32" s="1416" t="s">
        <v>3099</v>
      </c>
      <c r="B32" s="1417" t="s">
        <v>3041</v>
      </c>
      <c r="C32" s="1418" t="s">
        <v>3100</v>
      </c>
      <c r="D32" s="1419" t="s">
        <v>3038</v>
      </c>
      <c r="E32" s="1420" t="n">
        <v>0.99</v>
      </c>
      <c r="F32" s="1421" t="n">
        <v>0.99</v>
      </c>
      <c r="G32" s="1421" t="n">
        <v>0.99</v>
      </c>
      <c r="H32" s="1422" t="s">
        <v>1235</v>
      </c>
      <c r="I32" s="1423" t="s">
        <v>35</v>
      </c>
      <c r="J32" s="1424"/>
      <c r="K32" s="1425"/>
      <c r="L32" s="1426"/>
      <c r="M32" s="1427"/>
      <c r="N32" s="1418"/>
      <c r="O32" s="1428"/>
    </row>
    <row r="33" s="52" customFormat="true" ht="12.85" hidden="true" customHeight="false" outlineLevel="2" collapsed="false">
      <c r="A33" s="1429" t="s">
        <v>3101</v>
      </c>
      <c r="B33" s="1358" t="s">
        <v>3041</v>
      </c>
      <c r="C33" s="1367" t="s">
        <v>3102</v>
      </c>
      <c r="D33" s="1430" t="s">
        <v>3038</v>
      </c>
      <c r="E33" s="1361" t="n">
        <v>360</v>
      </c>
      <c r="F33" s="1362" t="n">
        <v>360</v>
      </c>
      <c r="G33" s="1362" t="n">
        <v>360</v>
      </c>
      <c r="H33" s="1363" t="s">
        <v>1235</v>
      </c>
      <c r="I33" s="1364" t="s">
        <v>35</v>
      </c>
      <c r="J33" s="1365"/>
      <c r="K33" s="1353"/>
      <c r="L33" s="1354"/>
      <c r="M33" s="1366"/>
      <c r="N33" s="1367"/>
      <c r="O33" s="1431"/>
    </row>
    <row r="34" s="52" customFormat="true" ht="12.85" hidden="true" customHeight="false" outlineLevel="2" collapsed="false">
      <c r="A34" s="1429" t="s">
        <v>3103</v>
      </c>
      <c r="B34" s="1358" t="s">
        <v>3041</v>
      </c>
      <c r="C34" s="1367" t="s">
        <v>3104</v>
      </c>
      <c r="D34" s="1430" t="s">
        <v>3038</v>
      </c>
      <c r="E34" s="1361" t="n">
        <v>600</v>
      </c>
      <c r="F34" s="1362" t="n">
        <v>600</v>
      </c>
      <c r="G34" s="1362" t="n">
        <v>600</v>
      </c>
      <c r="H34" s="1363" t="s">
        <v>1235</v>
      </c>
      <c r="I34" s="1364" t="s">
        <v>35</v>
      </c>
      <c r="J34" s="1365"/>
      <c r="K34" s="1353"/>
      <c r="L34" s="1354"/>
      <c r="M34" s="1366"/>
      <c r="N34" s="1367"/>
      <c r="O34" s="1431"/>
    </row>
    <row r="35" s="52" customFormat="true" ht="12.85" hidden="true" customHeight="false" outlineLevel="2" collapsed="false">
      <c r="A35" s="1429" t="s">
        <v>3105</v>
      </c>
      <c r="B35" s="1358" t="s">
        <v>3041</v>
      </c>
      <c r="C35" s="1367" t="s">
        <v>3106</v>
      </c>
      <c r="D35" s="1430" t="s">
        <v>3038</v>
      </c>
      <c r="E35" s="1361" t="n">
        <v>780</v>
      </c>
      <c r="F35" s="1362" t="n">
        <v>780</v>
      </c>
      <c r="G35" s="1362" t="n">
        <v>780</v>
      </c>
      <c r="H35" s="1363" t="s">
        <v>1235</v>
      </c>
      <c r="I35" s="1364" t="s">
        <v>35</v>
      </c>
      <c r="J35" s="1365"/>
      <c r="K35" s="1353"/>
      <c r="L35" s="1354"/>
      <c r="M35" s="1366"/>
      <c r="N35" s="1367"/>
      <c r="O35" s="1431"/>
    </row>
    <row r="36" s="52" customFormat="true" ht="12.85" hidden="true" customHeight="false" outlineLevel="2" collapsed="false">
      <c r="A36" s="1429" t="s">
        <v>3107</v>
      </c>
      <c r="B36" s="1358" t="s">
        <v>3041</v>
      </c>
      <c r="C36" s="1367" t="s">
        <v>3108</v>
      </c>
      <c r="D36" s="1430" t="s">
        <v>3038</v>
      </c>
      <c r="E36" s="1361" t="n">
        <v>1040</v>
      </c>
      <c r="F36" s="1362" t="n">
        <v>1040</v>
      </c>
      <c r="G36" s="1362" t="n">
        <v>1040</v>
      </c>
      <c r="H36" s="1363" t="s">
        <v>1235</v>
      </c>
      <c r="I36" s="1364" t="s">
        <v>35</v>
      </c>
      <c r="J36" s="1365"/>
      <c r="K36" s="1353"/>
      <c r="L36" s="1354"/>
      <c r="M36" s="1366"/>
      <c r="N36" s="1367"/>
      <c r="O36" s="1431"/>
    </row>
    <row r="37" s="52" customFormat="true" ht="12.85" hidden="true" customHeight="false" outlineLevel="2" collapsed="false">
      <c r="A37" s="1429" t="s">
        <v>3109</v>
      </c>
      <c r="B37" s="1358" t="s">
        <v>3041</v>
      </c>
      <c r="C37" s="1367" t="s">
        <v>3110</v>
      </c>
      <c r="D37" s="1430" t="s">
        <v>3038</v>
      </c>
      <c r="E37" s="1361" t="n">
        <v>1200</v>
      </c>
      <c r="F37" s="1362" t="n">
        <v>1200</v>
      </c>
      <c r="G37" s="1362" t="n">
        <v>1200</v>
      </c>
      <c r="H37" s="1363" t="s">
        <v>1235</v>
      </c>
      <c r="I37" s="1364" t="s">
        <v>35</v>
      </c>
      <c r="J37" s="1365"/>
      <c r="K37" s="1353"/>
      <c r="L37" s="1354"/>
      <c r="M37" s="1366"/>
      <c r="N37" s="1367"/>
      <c r="O37" s="1431"/>
    </row>
    <row r="38" s="52" customFormat="true" ht="24.9" hidden="true" customHeight="false" outlineLevel="2" collapsed="false">
      <c r="A38" s="1429" t="s">
        <v>3111</v>
      </c>
      <c r="B38" s="1358" t="s">
        <v>3041</v>
      </c>
      <c r="C38" s="1367" t="s">
        <v>3112</v>
      </c>
      <c r="D38" s="1430" t="s">
        <v>3038</v>
      </c>
      <c r="E38" s="1361" t="n">
        <v>0.14</v>
      </c>
      <c r="F38" s="1362" t="n">
        <v>0.14</v>
      </c>
      <c r="G38" s="1362" t="n">
        <v>0.14</v>
      </c>
      <c r="H38" s="1363" t="s">
        <v>1235</v>
      </c>
      <c r="I38" s="1364" t="s">
        <v>35</v>
      </c>
      <c r="J38" s="1365"/>
      <c r="K38" s="1353"/>
      <c r="L38" s="1354"/>
      <c r="M38" s="1366"/>
      <c r="N38" s="1367"/>
      <c r="O38" s="1431"/>
    </row>
    <row r="39" s="52" customFormat="true" ht="12.85" hidden="true" customHeight="false" outlineLevel="2" collapsed="false">
      <c r="A39" s="1429" t="s">
        <v>3113</v>
      </c>
      <c r="B39" s="1358" t="s">
        <v>3041</v>
      </c>
      <c r="C39" s="1367" t="s">
        <v>3114</v>
      </c>
      <c r="D39" s="1430" t="s">
        <v>3038</v>
      </c>
      <c r="E39" s="1361" t="n">
        <v>49</v>
      </c>
      <c r="F39" s="1362" t="n">
        <v>49</v>
      </c>
      <c r="G39" s="1362" t="n">
        <v>49</v>
      </c>
      <c r="H39" s="1363" t="s">
        <v>1235</v>
      </c>
      <c r="I39" s="1364" t="s">
        <v>35</v>
      </c>
      <c r="J39" s="1365"/>
      <c r="K39" s="1353"/>
      <c r="L39" s="1354"/>
      <c r="M39" s="1366"/>
      <c r="N39" s="1367"/>
      <c r="O39" s="1431"/>
    </row>
    <row r="40" s="52" customFormat="true" ht="12.85" hidden="true" customHeight="false" outlineLevel="2" collapsed="false">
      <c r="A40" s="1429" t="s">
        <v>3115</v>
      </c>
      <c r="B40" s="1358" t="s">
        <v>3041</v>
      </c>
      <c r="C40" s="1367" t="s">
        <v>3116</v>
      </c>
      <c r="D40" s="1430" t="s">
        <v>3038</v>
      </c>
      <c r="E40" s="1361" t="n">
        <v>81</v>
      </c>
      <c r="F40" s="1362" t="n">
        <v>81</v>
      </c>
      <c r="G40" s="1362" t="n">
        <v>81</v>
      </c>
      <c r="H40" s="1363" t="s">
        <v>1235</v>
      </c>
      <c r="I40" s="1364" t="s">
        <v>35</v>
      </c>
      <c r="J40" s="1365"/>
      <c r="K40" s="1353"/>
      <c r="L40" s="1354"/>
      <c r="M40" s="1366"/>
      <c r="N40" s="1367"/>
      <c r="O40" s="1431"/>
    </row>
    <row r="41" s="52" customFormat="true" ht="24.9" hidden="true" customHeight="false" outlineLevel="2" collapsed="false">
      <c r="A41" s="1429" t="s">
        <v>3117</v>
      </c>
      <c r="B41" s="1358" t="s">
        <v>3041</v>
      </c>
      <c r="C41" s="1367" t="s">
        <v>3118</v>
      </c>
      <c r="D41" s="1430" t="s">
        <v>3038</v>
      </c>
      <c r="E41" s="1361" t="n">
        <v>105</v>
      </c>
      <c r="F41" s="1362" t="n">
        <v>105</v>
      </c>
      <c r="G41" s="1362" t="n">
        <v>105</v>
      </c>
      <c r="H41" s="1363" t="s">
        <v>1235</v>
      </c>
      <c r="I41" s="1364" t="s">
        <v>35</v>
      </c>
      <c r="J41" s="1365"/>
      <c r="K41" s="1353"/>
      <c r="L41" s="1354"/>
      <c r="M41" s="1366"/>
      <c r="N41" s="1367"/>
      <c r="O41" s="1431"/>
    </row>
    <row r="42" s="52" customFormat="true" ht="12.85" hidden="true" customHeight="false" outlineLevel="2" collapsed="false">
      <c r="A42" s="1429" t="s">
        <v>3119</v>
      </c>
      <c r="B42" s="1358" t="s">
        <v>3041</v>
      </c>
      <c r="C42" s="1367" t="s">
        <v>3120</v>
      </c>
      <c r="D42" s="1430" t="s">
        <v>3038</v>
      </c>
      <c r="E42" s="1361" t="n">
        <v>140</v>
      </c>
      <c r="F42" s="1362" t="n">
        <v>140</v>
      </c>
      <c r="G42" s="1362" t="n">
        <v>140</v>
      </c>
      <c r="H42" s="1363" t="s">
        <v>1235</v>
      </c>
      <c r="I42" s="1364" t="s">
        <v>35</v>
      </c>
      <c r="J42" s="1365"/>
      <c r="K42" s="1353"/>
      <c r="L42" s="1354"/>
      <c r="M42" s="1366"/>
      <c r="N42" s="1367"/>
      <c r="O42" s="1431"/>
    </row>
    <row r="43" s="52" customFormat="true" ht="12.85" hidden="true" customHeight="false" outlineLevel="2" collapsed="false">
      <c r="A43" s="1432" t="s">
        <v>3121</v>
      </c>
      <c r="B43" s="1405" t="s">
        <v>3041</v>
      </c>
      <c r="C43" s="1413" t="s">
        <v>3122</v>
      </c>
      <c r="D43" s="1407" t="s">
        <v>3038</v>
      </c>
      <c r="E43" s="1408" t="n">
        <v>162</v>
      </c>
      <c r="F43" s="1409" t="n">
        <v>162</v>
      </c>
      <c r="G43" s="1409" t="n">
        <v>162</v>
      </c>
      <c r="H43" s="1410" t="s">
        <v>1235</v>
      </c>
      <c r="I43" s="1433" t="s">
        <v>35</v>
      </c>
      <c r="J43" s="1434"/>
      <c r="K43" s="1435"/>
      <c r="L43" s="1436"/>
      <c r="M43" s="1437"/>
      <c r="N43" s="1438"/>
      <c r="O43" s="1439"/>
    </row>
    <row r="44" s="52" customFormat="true" ht="19.55" hidden="true" customHeight="true" outlineLevel="1" collapsed="true">
      <c r="A44" s="689" t="s">
        <v>3123</v>
      </c>
      <c r="B44" s="1376"/>
      <c r="C44" s="1377"/>
      <c r="D44" s="1378"/>
      <c r="E44" s="1379"/>
      <c r="F44" s="1380"/>
      <c r="G44" s="1380"/>
      <c r="H44" s="1381"/>
      <c r="I44" s="401"/>
      <c r="J44" s="54"/>
      <c r="K44" s="1377"/>
      <c r="L44" s="54"/>
      <c r="M44" s="54"/>
      <c r="N44" s="1135"/>
      <c r="O44" s="53"/>
    </row>
    <row r="45" s="52" customFormat="true" ht="12.85" hidden="true" customHeight="false" outlineLevel="2" collapsed="false">
      <c r="A45" s="1392" t="s">
        <v>3124</v>
      </c>
      <c r="B45" s="1393" t="s">
        <v>3041</v>
      </c>
      <c r="C45" s="1394" t="s">
        <v>3125</v>
      </c>
      <c r="D45" s="1395" t="s">
        <v>3038</v>
      </c>
      <c r="E45" s="1396" t="n">
        <v>3183</v>
      </c>
      <c r="F45" s="1397" t="n">
        <v>3183</v>
      </c>
      <c r="G45" s="1397" t="n">
        <v>3183</v>
      </c>
      <c r="H45" s="1398" t="s">
        <v>1235</v>
      </c>
      <c r="I45" s="1440" t="s">
        <v>35</v>
      </c>
      <c r="J45" s="1441"/>
      <c r="K45" s="1442"/>
      <c r="L45" s="1443"/>
      <c r="M45" s="1444"/>
      <c r="N45" s="1445"/>
      <c r="O45" s="1446"/>
    </row>
    <row r="46" s="52" customFormat="true" ht="12.85" hidden="true" customHeight="false" outlineLevel="2" collapsed="false">
      <c r="A46" s="1404" t="s">
        <v>3126</v>
      </c>
      <c r="B46" s="1405" t="s">
        <v>3041</v>
      </c>
      <c r="C46" s="1406" t="s">
        <v>3127</v>
      </c>
      <c r="D46" s="1407" t="s">
        <v>3038</v>
      </c>
      <c r="E46" s="1408" t="n">
        <v>329</v>
      </c>
      <c r="F46" s="1409" t="n">
        <v>329</v>
      </c>
      <c r="G46" s="1409" t="n">
        <v>329</v>
      </c>
      <c r="H46" s="1410" t="s">
        <v>1235</v>
      </c>
      <c r="I46" s="1411" t="s">
        <v>35</v>
      </c>
      <c r="J46" s="1412"/>
      <c r="K46" s="1435"/>
      <c r="L46" s="1436"/>
      <c r="M46" s="1414"/>
      <c r="N46" s="1413"/>
      <c r="O46" s="1415"/>
    </row>
    <row r="47" s="52" customFormat="true" ht="24.9" hidden="true" customHeight="false" outlineLevel="2" collapsed="false">
      <c r="A47" s="591" t="s">
        <v>3128</v>
      </c>
      <c r="B47" s="1447" t="s">
        <v>3041</v>
      </c>
      <c r="C47" s="1448" t="s">
        <v>3129</v>
      </c>
      <c r="D47" s="1449" t="s">
        <v>3038</v>
      </c>
      <c r="E47" s="1450" t="n">
        <v>1.58</v>
      </c>
      <c r="F47" s="1451" t="n">
        <v>1.58</v>
      </c>
      <c r="G47" s="1451" t="n">
        <v>1.58</v>
      </c>
      <c r="H47" s="1452" t="s">
        <v>1235</v>
      </c>
      <c r="I47" s="1453" t="s">
        <v>35</v>
      </c>
      <c r="J47" s="1454"/>
      <c r="K47" s="1455"/>
      <c r="L47" s="1175"/>
      <c r="M47" s="1456"/>
      <c r="N47" s="1448"/>
      <c r="O47" s="1448"/>
    </row>
    <row r="48" s="52" customFormat="true" ht="12.85" hidden="true" customHeight="false" outlineLevel="2" collapsed="false">
      <c r="A48" s="222" t="s">
        <v>3130</v>
      </c>
      <c r="B48" s="506" t="s">
        <v>3041</v>
      </c>
      <c r="C48" s="921" t="s">
        <v>3131</v>
      </c>
      <c r="D48" s="1383" t="s">
        <v>3038</v>
      </c>
      <c r="E48" s="1340" t="n">
        <v>575</v>
      </c>
      <c r="F48" s="1341" t="n">
        <v>575</v>
      </c>
      <c r="G48" s="1341" t="n">
        <v>575</v>
      </c>
      <c r="H48" s="1391" t="s">
        <v>1235</v>
      </c>
      <c r="I48" s="229" t="s">
        <v>35</v>
      </c>
      <c r="J48" s="915"/>
      <c r="K48" s="1343"/>
      <c r="L48" s="1139"/>
      <c r="M48" s="1140"/>
      <c r="N48" s="921"/>
      <c r="O48" s="921"/>
    </row>
    <row r="49" s="52" customFormat="true" ht="12.85" hidden="true" customHeight="false" outlineLevel="2" collapsed="false">
      <c r="A49" s="222" t="s">
        <v>3132</v>
      </c>
      <c r="B49" s="506" t="s">
        <v>3041</v>
      </c>
      <c r="C49" s="921" t="s">
        <v>3133</v>
      </c>
      <c r="D49" s="1383" t="s">
        <v>3038</v>
      </c>
      <c r="E49" s="1340" t="n">
        <v>955</v>
      </c>
      <c r="F49" s="1341" t="n">
        <v>955</v>
      </c>
      <c r="G49" s="1341" t="n">
        <v>955</v>
      </c>
      <c r="H49" s="1391" t="s">
        <v>1235</v>
      </c>
      <c r="I49" s="229" t="s">
        <v>35</v>
      </c>
      <c r="J49" s="915"/>
      <c r="K49" s="1343"/>
      <c r="L49" s="1139"/>
      <c r="M49" s="1140"/>
      <c r="N49" s="921"/>
      <c r="O49" s="921"/>
    </row>
    <row r="50" s="52" customFormat="true" ht="12.85" hidden="true" customHeight="false" outlineLevel="2" collapsed="false">
      <c r="A50" s="222" t="s">
        <v>3134</v>
      </c>
      <c r="B50" s="506" t="s">
        <v>3041</v>
      </c>
      <c r="C50" s="921" t="s">
        <v>3135</v>
      </c>
      <c r="D50" s="1383" t="s">
        <v>3038</v>
      </c>
      <c r="E50" s="1340" t="n">
        <v>1245</v>
      </c>
      <c r="F50" s="1341" t="n">
        <v>1245</v>
      </c>
      <c r="G50" s="1341" t="n">
        <v>1245</v>
      </c>
      <c r="H50" s="1391" t="s">
        <v>1235</v>
      </c>
      <c r="I50" s="229" t="s">
        <v>35</v>
      </c>
      <c r="J50" s="915"/>
      <c r="K50" s="1343"/>
      <c r="L50" s="1139"/>
      <c r="M50" s="1140"/>
      <c r="N50" s="921"/>
      <c r="O50" s="921"/>
    </row>
    <row r="51" s="52" customFormat="true" ht="12.85" hidden="true" customHeight="false" outlineLevel="2" collapsed="false">
      <c r="A51" s="222" t="s">
        <v>3136</v>
      </c>
      <c r="B51" s="506" t="s">
        <v>3041</v>
      </c>
      <c r="C51" s="921" t="s">
        <v>3137</v>
      </c>
      <c r="D51" s="1383" t="s">
        <v>3038</v>
      </c>
      <c r="E51" s="1340" t="n">
        <v>1660</v>
      </c>
      <c r="F51" s="1341" t="n">
        <v>1660</v>
      </c>
      <c r="G51" s="1341" t="n">
        <v>1660</v>
      </c>
      <c r="H51" s="1391" t="s">
        <v>1235</v>
      </c>
      <c r="I51" s="229" t="s">
        <v>35</v>
      </c>
      <c r="J51" s="915"/>
      <c r="K51" s="1343"/>
      <c r="L51" s="1139"/>
      <c r="M51" s="1140"/>
      <c r="N51" s="921"/>
      <c r="O51" s="921"/>
    </row>
    <row r="52" s="52" customFormat="true" ht="12.85" hidden="true" customHeight="false" outlineLevel="2" collapsed="false">
      <c r="A52" s="222" t="s">
        <v>3138</v>
      </c>
      <c r="B52" s="506" t="s">
        <v>3041</v>
      </c>
      <c r="C52" s="921" t="s">
        <v>3139</v>
      </c>
      <c r="D52" s="1383" t="s">
        <v>3038</v>
      </c>
      <c r="E52" s="1340" t="n">
        <v>1910</v>
      </c>
      <c r="F52" s="1341" t="n">
        <v>1910</v>
      </c>
      <c r="G52" s="1341" t="n">
        <v>1910</v>
      </c>
      <c r="H52" s="1391" t="s">
        <v>1235</v>
      </c>
      <c r="I52" s="229" t="s">
        <v>35</v>
      </c>
      <c r="J52" s="915"/>
      <c r="K52" s="1343"/>
      <c r="L52" s="1139"/>
      <c r="M52" s="1140"/>
      <c r="N52" s="921"/>
      <c r="O52" s="921"/>
    </row>
    <row r="53" s="52" customFormat="true" ht="24.9" hidden="true" customHeight="false" outlineLevel="2" collapsed="false">
      <c r="A53" s="222" t="s">
        <v>3140</v>
      </c>
      <c r="B53" s="506" t="s">
        <v>3041</v>
      </c>
      <c r="C53" s="921" t="s">
        <v>3141</v>
      </c>
      <c r="D53" s="1383" t="s">
        <v>3038</v>
      </c>
      <c r="E53" s="1340" t="n">
        <v>0.17</v>
      </c>
      <c r="F53" s="1341" t="n">
        <v>0.17</v>
      </c>
      <c r="G53" s="1341" t="n">
        <v>0.17</v>
      </c>
      <c r="H53" s="1391" t="s">
        <v>1235</v>
      </c>
      <c r="I53" s="229" t="s">
        <v>35</v>
      </c>
      <c r="J53" s="915"/>
      <c r="K53" s="1343"/>
      <c r="L53" s="1139"/>
      <c r="M53" s="1140"/>
      <c r="N53" s="921"/>
      <c r="O53" s="921"/>
    </row>
    <row r="54" s="52" customFormat="true" ht="24.9" hidden="true" customHeight="false" outlineLevel="2" collapsed="false">
      <c r="A54" s="222" t="s">
        <v>3142</v>
      </c>
      <c r="B54" s="506" t="s">
        <v>3041</v>
      </c>
      <c r="C54" s="921" t="s">
        <v>3143</v>
      </c>
      <c r="D54" s="1383" t="s">
        <v>3038</v>
      </c>
      <c r="E54" s="1340" t="n">
        <v>60</v>
      </c>
      <c r="F54" s="1341" t="n">
        <v>60</v>
      </c>
      <c r="G54" s="1341" t="n">
        <v>60</v>
      </c>
      <c r="H54" s="1391" t="s">
        <v>1235</v>
      </c>
      <c r="I54" s="229" t="s">
        <v>35</v>
      </c>
      <c r="J54" s="915"/>
      <c r="K54" s="1343"/>
      <c r="L54" s="1139"/>
      <c r="M54" s="1140"/>
      <c r="N54" s="921"/>
      <c r="O54" s="921"/>
    </row>
    <row r="55" s="52" customFormat="true" ht="24.9" hidden="true" customHeight="false" outlineLevel="2" collapsed="false">
      <c r="A55" s="222" t="s">
        <v>3144</v>
      </c>
      <c r="B55" s="506" t="s">
        <v>3041</v>
      </c>
      <c r="C55" s="921" t="s">
        <v>3145</v>
      </c>
      <c r="D55" s="1383" t="s">
        <v>3038</v>
      </c>
      <c r="E55" s="1340" t="n">
        <v>100</v>
      </c>
      <c r="F55" s="1341" t="n">
        <v>100</v>
      </c>
      <c r="G55" s="1341" t="n">
        <v>100</v>
      </c>
      <c r="H55" s="1391" t="s">
        <v>1235</v>
      </c>
      <c r="I55" s="229" t="s">
        <v>35</v>
      </c>
      <c r="J55" s="915"/>
      <c r="K55" s="1343"/>
      <c r="L55" s="1139"/>
      <c r="M55" s="1140"/>
      <c r="N55" s="921"/>
      <c r="O55" s="921"/>
    </row>
    <row r="56" s="52" customFormat="true" ht="24.9" hidden="true" customHeight="false" outlineLevel="2" collapsed="false">
      <c r="A56" s="222" t="s">
        <v>3146</v>
      </c>
      <c r="B56" s="506" t="s">
        <v>3041</v>
      </c>
      <c r="C56" s="921" t="s">
        <v>3147</v>
      </c>
      <c r="D56" s="1383" t="s">
        <v>3038</v>
      </c>
      <c r="E56" s="1340" t="n">
        <v>130</v>
      </c>
      <c r="F56" s="1341" t="n">
        <v>130</v>
      </c>
      <c r="G56" s="1341" t="n">
        <v>130</v>
      </c>
      <c r="H56" s="1391" t="s">
        <v>1235</v>
      </c>
      <c r="I56" s="229" t="s">
        <v>35</v>
      </c>
      <c r="J56" s="915"/>
      <c r="K56" s="1343"/>
      <c r="L56" s="1139"/>
      <c r="M56" s="1140"/>
      <c r="N56" s="921"/>
      <c r="O56" s="921"/>
    </row>
    <row r="57" s="52" customFormat="true" ht="24.9" hidden="true" customHeight="false" outlineLevel="2" collapsed="false">
      <c r="A57" s="222" t="s">
        <v>3148</v>
      </c>
      <c r="B57" s="506" t="s">
        <v>3041</v>
      </c>
      <c r="C57" s="921" t="s">
        <v>3149</v>
      </c>
      <c r="D57" s="1383" t="s">
        <v>3038</v>
      </c>
      <c r="E57" s="1340" t="n">
        <v>175</v>
      </c>
      <c r="F57" s="1341" t="n">
        <v>175</v>
      </c>
      <c r="G57" s="1341" t="n">
        <v>175</v>
      </c>
      <c r="H57" s="1391" t="s">
        <v>1235</v>
      </c>
      <c r="I57" s="229" t="s">
        <v>35</v>
      </c>
      <c r="J57" s="915"/>
      <c r="K57" s="1343"/>
      <c r="L57" s="1139"/>
      <c r="M57" s="1140"/>
      <c r="N57" s="921"/>
      <c r="O57" s="921"/>
    </row>
    <row r="58" s="1463" customFormat="true" ht="12.45" hidden="true" customHeight="false" outlineLevel="2" collapsed="false">
      <c r="A58" s="1457" t="s">
        <v>3150</v>
      </c>
      <c r="B58" s="1458" t="s">
        <v>3041</v>
      </c>
      <c r="C58" s="1459" t="s">
        <v>3151</v>
      </c>
      <c r="D58" s="1383" t="s">
        <v>3038</v>
      </c>
      <c r="E58" s="1460" t="n">
        <v>200</v>
      </c>
      <c r="F58" s="1461" t="n">
        <v>200</v>
      </c>
      <c r="G58" s="1461" t="n">
        <v>200</v>
      </c>
      <c r="H58" s="1391" t="s">
        <v>1235</v>
      </c>
      <c r="I58" s="1286" t="s">
        <v>35</v>
      </c>
      <c r="J58" s="1458"/>
      <c r="K58" s="1459"/>
      <c r="L58" s="1462"/>
      <c r="M58" s="1462"/>
      <c r="N58" s="1459"/>
      <c r="O58" s="1459"/>
    </row>
    <row r="59" s="1471" customFormat="true" ht="20.3" hidden="true" customHeight="true" outlineLevel="1" collapsed="true">
      <c r="A59" s="689" t="s">
        <v>3152</v>
      </c>
      <c r="B59" s="1464"/>
      <c r="C59" s="1465"/>
      <c r="D59" s="1466"/>
      <c r="E59" s="1467"/>
      <c r="F59" s="1468"/>
      <c r="G59" s="1468"/>
      <c r="H59" s="1469"/>
      <c r="I59" s="1470"/>
      <c r="J59" s="689"/>
      <c r="K59" s="1465"/>
      <c r="L59" s="689"/>
      <c r="M59" s="689"/>
      <c r="N59" s="689"/>
      <c r="O59" s="689"/>
    </row>
    <row r="60" s="52" customFormat="true" ht="13.6" hidden="true" customHeight="false" outlineLevel="2" collapsed="false">
      <c r="A60" s="1472" t="s">
        <v>3153</v>
      </c>
      <c r="B60" s="1473" t="s">
        <v>3041</v>
      </c>
      <c r="C60" s="1472" t="s">
        <v>3154</v>
      </c>
      <c r="D60" s="1474" t="s">
        <v>3038</v>
      </c>
      <c r="E60" s="1475" t="n">
        <v>19999</v>
      </c>
      <c r="F60" s="1476" t="n">
        <v>19999</v>
      </c>
      <c r="G60" s="1476" t="n">
        <v>19999</v>
      </c>
      <c r="H60" s="1391" t="s">
        <v>1235</v>
      </c>
      <c r="I60" s="1477" t="s">
        <v>35</v>
      </c>
      <c r="J60" s="1477"/>
      <c r="K60" s="1474"/>
      <c r="L60" s="1477"/>
      <c r="M60" s="1477"/>
      <c r="N60" s="1477"/>
      <c r="O60" s="1477"/>
    </row>
    <row r="61" s="52" customFormat="true" ht="27.15" hidden="true" customHeight="false" outlineLevel="2" collapsed="false">
      <c r="A61" s="1474" t="s">
        <v>3155</v>
      </c>
      <c r="B61" s="1473" t="s">
        <v>3041</v>
      </c>
      <c r="C61" s="1474" t="s">
        <v>3156</v>
      </c>
      <c r="D61" s="1474" t="s">
        <v>3038</v>
      </c>
      <c r="E61" s="1475" t="n">
        <v>9.87</v>
      </c>
      <c r="F61" s="1476" t="n">
        <v>9.87</v>
      </c>
      <c r="G61" s="1476" t="n">
        <v>9.87</v>
      </c>
      <c r="H61" s="1391" t="s">
        <v>1235</v>
      </c>
      <c r="I61" s="1477" t="s">
        <v>35</v>
      </c>
      <c r="J61" s="1477"/>
      <c r="K61" s="1474"/>
      <c r="L61" s="1477"/>
      <c r="M61" s="1477"/>
      <c r="N61" s="1477"/>
      <c r="O61" s="1477"/>
    </row>
    <row r="62" s="52" customFormat="true" ht="13.6" hidden="true" customHeight="false" outlineLevel="2" collapsed="false">
      <c r="A62" s="1474" t="s">
        <v>3157</v>
      </c>
      <c r="B62" s="1473" t="s">
        <v>3041</v>
      </c>
      <c r="C62" s="1474" t="s">
        <v>3158</v>
      </c>
      <c r="D62" s="1474" t="s">
        <v>3038</v>
      </c>
      <c r="E62" s="1475" t="n">
        <v>3600</v>
      </c>
      <c r="F62" s="1476" t="n">
        <v>3600</v>
      </c>
      <c r="G62" s="1476" t="n">
        <v>3600</v>
      </c>
      <c r="H62" s="1391" t="s">
        <v>1235</v>
      </c>
      <c r="I62" s="1477" t="s">
        <v>35</v>
      </c>
      <c r="J62" s="1477"/>
      <c r="K62" s="1474"/>
      <c r="L62" s="1477"/>
      <c r="M62" s="1477"/>
      <c r="N62" s="1477"/>
      <c r="O62" s="1477"/>
    </row>
    <row r="63" s="52" customFormat="true" ht="13.6" hidden="true" customHeight="false" outlineLevel="2" collapsed="false">
      <c r="A63" s="1474" t="s">
        <v>3159</v>
      </c>
      <c r="B63" s="1473" t="s">
        <v>3041</v>
      </c>
      <c r="C63" s="1474" t="s">
        <v>3160</v>
      </c>
      <c r="D63" s="1474" t="s">
        <v>3038</v>
      </c>
      <c r="E63" s="1475" t="n">
        <v>6000</v>
      </c>
      <c r="F63" s="1476" t="n">
        <v>6000</v>
      </c>
      <c r="G63" s="1476" t="n">
        <v>6000</v>
      </c>
      <c r="H63" s="1391" t="s">
        <v>1235</v>
      </c>
      <c r="I63" s="1477" t="s">
        <v>35</v>
      </c>
      <c r="J63" s="1477"/>
      <c r="K63" s="1474"/>
      <c r="L63" s="1477"/>
      <c r="M63" s="1477"/>
      <c r="N63" s="1477"/>
      <c r="O63" s="1477"/>
    </row>
    <row r="64" s="52" customFormat="true" ht="27.15" hidden="true" customHeight="false" outlineLevel="2" collapsed="false">
      <c r="A64" s="1474" t="s">
        <v>3161</v>
      </c>
      <c r="B64" s="1473" t="s">
        <v>3041</v>
      </c>
      <c r="C64" s="1474" t="s">
        <v>3162</v>
      </c>
      <c r="D64" s="1474" t="s">
        <v>3038</v>
      </c>
      <c r="E64" s="1475" t="n">
        <v>7800</v>
      </c>
      <c r="F64" s="1476" t="n">
        <v>7800</v>
      </c>
      <c r="G64" s="1476" t="n">
        <v>7800</v>
      </c>
      <c r="H64" s="1391" t="s">
        <v>1235</v>
      </c>
      <c r="I64" s="1477" t="s">
        <v>35</v>
      </c>
      <c r="J64" s="1477"/>
      <c r="K64" s="1474"/>
      <c r="L64" s="1477"/>
      <c r="M64" s="1477"/>
      <c r="N64" s="1477"/>
      <c r="O64" s="1477"/>
    </row>
    <row r="65" s="52" customFormat="true" ht="27.15" hidden="true" customHeight="false" outlineLevel="2" collapsed="false">
      <c r="A65" s="1474" t="s">
        <v>3163</v>
      </c>
      <c r="B65" s="1473" t="s">
        <v>3041</v>
      </c>
      <c r="C65" s="1474" t="s">
        <v>3164</v>
      </c>
      <c r="D65" s="1474" t="s">
        <v>3038</v>
      </c>
      <c r="E65" s="1475" t="n">
        <v>10400</v>
      </c>
      <c r="F65" s="1476" t="n">
        <v>10400</v>
      </c>
      <c r="G65" s="1476" t="n">
        <v>10400</v>
      </c>
      <c r="H65" s="1391" t="s">
        <v>1235</v>
      </c>
      <c r="I65" s="1477" t="s">
        <v>35</v>
      </c>
      <c r="J65" s="1477"/>
      <c r="K65" s="1474"/>
      <c r="L65" s="1477"/>
      <c r="M65" s="1477"/>
      <c r="N65" s="1477"/>
      <c r="O65" s="1477"/>
    </row>
    <row r="66" s="52" customFormat="true" ht="13.6" hidden="true" customHeight="false" outlineLevel="2" collapsed="false">
      <c r="A66" s="1474" t="s">
        <v>3165</v>
      </c>
      <c r="B66" s="1473" t="s">
        <v>3041</v>
      </c>
      <c r="C66" s="1474" t="s">
        <v>3166</v>
      </c>
      <c r="D66" s="1474" t="s">
        <v>3038</v>
      </c>
      <c r="E66" s="1475" t="n">
        <v>12000</v>
      </c>
      <c r="F66" s="1476" t="n">
        <v>12000</v>
      </c>
      <c r="G66" s="1476" t="n">
        <v>12000</v>
      </c>
      <c r="H66" s="1391" t="s">
        <v>1235</v>
      </c>
      <c r="I66" s="1477" t="s">
        <v>35</v>
      </c>
      <c r="J66" s="1477"/>
      <c r="K66" s="1474"/>
      <c r="L66" s="1477"/>
      <c r="M66" s="1477"/>
      <c r="N66" s="1477"/>
      <c r="O66" s="1477"/>
    </row>
    <row r="67" s="1471" customFormat="true" ht="20.3" hidden="true" customHeight="true" outlineLevel="1" collapsed="true">
      <c r="A67" s="689" t="s">
        <v>3167</v>
      </c>
      <c r="B67" s="1464"/>
      <c r="C67" s="1465"/>
      <c r="D67" s="1478"/>
      <c r="E67" s="1467"/>
      <c r="F67" s="1468"/>
      <c r="G67" s="1468"/>
      <c r="H67" s="1469"/>
      <c r="I67" s="1470"/>
      <c r="J67" s="689"/>
      <c r="K67" s="1465"/>
      <c r="L67" s="689"/>
      <c r="M67" s="689"/>
      <c r="N67" s="689"/>
      <c r="O67" s="689"/>
    </row>
    <row r="68" s="52" customFormat="true" ht="13.6" hidden="true" customHeight="false" outlineLevel="2" collapsed="false">
      <c r="A68" s="1479" t="s">
        <v>3168</v>
      </c>
      <c r="B68" s="1480" t="s">
        <v>3041</v>
      </c>
      <c r="C68" s="1481" t="s">
        <v>3169</v>
      </c>
      <c r="D68" s="1482" t="s">
        <v>3038</v>
      </c>
      <c r="E68" s="1483" t="n">
        <v>525</v>
      </c>
      <c r="F68" s="1484" t="n">
        <v>525</v>
      </c>
      <c r="G68" s="1484" t="n">
        <v>525</v>
      </c>
      <c r="H68" s="1485" t="s">
        <v>1235</v>
      </c>
      <c r="I68" s="1486" t="s">
        <v>35</v>
      </c>
      <c r="J68" s="1487"/>
      <c r="K68" s="1488"/>
      <c r="L68" s="1487"/>
      <c r="M68" s="1487"/>
      <c r="N68" s="1487"/>
      <c r="O68" s="1489"/>
    </row>
    <row r="69" s="52" customFormat="true" ht="13.6" hidden="true" customHeight="false" outlineLevel="2" collapsed="false">
      <c r="A69" s="1490" t="s">
        <v>3170</v>
      </c>
      <c r="B69" s="1491" t="s">
        <v>3041</v>
      </c>
      <c r="C69" s="1492" t="s">
        <v>3171</v>
      </c>
      <c r="D69" s="1493" t="s">
        <v>3038</v>
      </c>
      <c r="E69" s="1494" t="n">
        <v>445</v>
      </c>
      <c r="F69" s="1495" t="n">
        <v>445</v>
      </c>
      <c r="G69" s="1495" t="n">
        <v>445</v>
      </c>
      <c r="H69" s="1496" t="s">
        <v>1235</v>
      </c>
      <c r="I69" s="1497" t="s">
        <v>35</v>
      </c>
      <c r="J69" s="1498"/>
      <c r="K69" s="1499"/>
      <c r="L69" s="1498"/>
      <c r="M69" s="1498"/>
      <c r="N69" s="1498"/>
      <c r="O69" s="1500"/>
    </row>
    <row r="70" s="1471" customFormat="true" ht="20.3" hidden="true" customHeight="true" outlineLevel="1" collapsed="true">
      <c r="A70" s="689" t="s">
        <v>3172</v>
      </c>
      <c r="B70" s="1464"/>
      <c r="C70" s="1465"/>
      <c r="D70" s="1478"/>
      <c r="E70" s="1467"/>
      <c r="F70" s="1468"/>
      <c r="G70" s="1468"/>
      <c r="H70" s="1469"/>
      <c r="I70" s="1470"/>
      <c r="J70" s="689"/>
      <c r="K70" s="1465"/>
      <c r="L70" s="689"/>
      <c r="M70" s="689"/>
      <c r="N70" s="689"/>
      <c r="O70" s="689"/>
    </row>
    <row r="71" s="52" customFormat="true" ht="13.6" hidden="true" customHeight="false" outlineLevel="2" collapsed="false">
      <c r="A71" s="1501" t="s">
        <v>3173</v>
      </c>
      <c r="B71" s="1502" t="s">
        <v>3041</v>
      </c>
      <c r="C71" s="1502" t="s">
        <v>3174</v>
      </c>
      <c r="D71" s="1503" t="s">
        <v>3038</v>
      </c>
      <c r="E71" s="1504" t="n">
        <v>299</v>
      </c>
      <c r="F71" s="1505" t="n">
        <v>299</v>
      </c>
      <c r="G71" s="1505" t="n">
        <v>299</v>
      </c>
      <c r="H71" s="1506" t="s">
        <v>1235</v>
      </c>
      <c r="I71" s="1507" t="s">
        <v>35</v>
      </c>
      <c r="J71" s="1508"/>
      <c r="K71" s="1509"/>
      <c r="L71" s="1508"/>
      <c r="M71" s="1508"/>
      <c r="N71" s="1508"/>
      <c r="O71" s="1510"/>
    </row>
    <row r="72" s="52" customFormat="true" ht="13.6" hidden="true" customHeight="false" outlineLevel="2" collapsed="false">
      <c r="A72" s="1511" t="s">
        <v>3175</v>
      </c>
      <c r="B72" s="1493" t="s">
        <v>3041</v>
      </c>
      <c r="C72" s="1493" t="s">
        <v>3176</v>
      </c>
      <c r="D72" s="1512" t="s">
        <v>3038</v>
      </c>
      <c r="E72" s="1513" t="n">
        <v>269</v>
      </c>
      <c r="F72" s="1514" t="n">
        <v>269</v>
      </c>
      <c r="G72" s="1514" t="n">
        <v>269</v>
      </c>
      <c r="H72" s="1515" t="s">
        <v>1235</v>
      </c>
      <c r="I72" s="1516" t="s">
        <v>35</v>
      </c>
      <c r="J72" s="1498"/>
      <c r="K72" s="1499"/>
      <c r="L72" s="1498"/>
      <c r="M72" s="1498"/>
      <c r="N72" s="1498"/>
      <c r="O72" s="1517"/>
    </row>
    <row r="73" s="52" customFormat="true" ht="13.6" hidden="true" customHeight="false" outlineLevel="2" collapsed="false">
      <c r="A73" s="1511" t="s">
        <v>3177</v>
      </c>
      <c r="B73" s="1493" t="s">
        <v>3041</v>
      </c>
      <c r="C73" s="1493" t="s">
        <v>3178</v>
      </c>
      <c r="D73" s="1512" t="s">
        <v>3038</v>
      </c>
      <c r="E73" s="1513" t="n">
        <v>55</v>
      </c>
      <c r="F73" s="1514" t="n">
        <v>55</v>
      </c>
      <c r="G73" s="1514" t="n">
        <v>55</v>
      </c>
      <c r="H73" s="1515" t="s">
        <v>1235</v>
      </c>
      <c r="I73" s="1516" t="s">
        <v>35</v>
      </c>
      <c r="J73" s="1498"/>
      <c r="K73" s="1499"/>
      <c r="L73" s="1498"/>
      <c r="M73" s="1498"/>
      <c r="N73" s="1498"/>
      <c r="O73" s="1517"/>
    </row>
    <row r="74" s="52" customFormat="true" ht="13.6" hidden="true" customHeight="false" outlineLevel="2" collapsed="false">
      <c r="A74" s="1511" t="s">
        <v>3179</v>
      </c>
      <c r="B74" s="1493" t="s">
        <v>3041</v>
      </c>
      <c r="C74" s="1493" t="s">
        <v>3180</v>
      </c>
      <c r="D74" s="1512" t="s">
        <v>3038</v>
      </c>
      <c r="E74" s="1513" t="n">
        <v>50</v>
      </c>
      <c r="F74" s="1514" t="n">
        <v>50</v>
      </c>
      <c r="G74" s="1514" t="n">
        <v>50</v>
      </c>
      <c r="H74" s="1515" t="s">
        <v>1235</v>
      </c>
      <c r="I74" s="1516" t="s">
        <v>35</v>
      </c>
      <c r="J74" s="1498"/>
      <c r="K74" s="1499"/>
      <c r="L74" s="1498"/>
      <c r="M74" s="1498"/>
      <c r="N74" s="1498"/>
      <c r="O74" s="1517"/>
    </row>
    <row r="75" s="1471" customFormat="true" ht="20.3" hidden="true" customHeight="true" outlineLevel="1" collapsed="true">
      <c r="A75" s="689" t="s">
        <v>3181</v>
      </c>
      <c r="B75" s="1464"/>
      <c r="C75" s="1465"/>
      <c r="D75" s="1478"/>
      <c r="E75" s="1467"/>
      <c r="F75" s="1468"/>
      <c r="G75" s="1468"/>
      <c r="H75" s="1469"/>
      <c r="I75" s="1470"/>
      <c r="J75" s="689"/>
      <c r="K75" s="1465"/>
      <c r="L75" s="689"/>
      <c r="M75" s="689"/>
      <c r="N75" s="689"/>
      <c r="O75" s="689"/>
    </row>
    <row r="76" s="52" customFormat="true" ht="13.6" hidden="true" customHeight="false" outlineLevel="2" collapsed="false">
      <c r="A76" s="1518" t="s">
        <v>3182</v>
      </c>
      <c r="B76" s="1519" t="s">
        <v>3041</v>
      </c>
      <c r="C76" s="1519" t="s">
        <v>3183</v>
      </c>
      <c r="D76" s="1520" t="s">
        <v>3038</v>
      </c>
      <c r="E76" s="1521" t="n">
        <v>1999</v>
      </c>
      <c r="F76" s="1522" t="n">
        <v>1999</v>
      </c>
      <c r="G76" s="1522" t="n">
        <v>1999</v>
      </c>
      <c r="H76" s="1506" t="s">
        <v>1235</v>
      </c>
      <c r="I76" s="1507" t="s">
        <v>35</v>
      </c>
      <c r="J76" s="1508"/>
      <c r="K76" s="1509"/>
      <c r="L76" s="1508"/>
      <c r="M76" s="1508"/>
      <c r="N76" s="1508"/>
      <c r="O76" s="1510"/>
    </row>
    <row r="77" s="52" customFormat="true" ht="13.6" hidden="true" customHeight="false" outlineLevel="2" collapsed="false">
      <c r="A77" s="1523" t="s">
        <v>3184</v>
      </c>
      <c r="B77" s="1492" t="s">
        <v>3041</v>
      </c>
      <c r="C77" s="1492" t="s">
        <v>3185</v>
      </c>
      <c r="D77" s="1524" t="s">
        <v>3038</v>
      </c>
      <c r="E77" s="1525" t="n">
        <v>299</v>
      </c>
      <c r="F77" s="1526" t="n">
        <v>299</v>
      </c>
      <c r="G77" s="1526" t="n">
        <v>299</v>
      </c>
      <c r="H77" s="1515" t="s">
        <v>1235</v>
      </c>
      <c r="I77" s="1516" t="s">
        <v>35</v>
      </c>
      <c r="J77" s="1498"/>
      <c r="K77" s="1499"/>
      <c r="L77" s="1498"/>
      <c r="M77" s="1498"/>
      <c r="N77" s="1498"/>
      <c r="O77" s="1517"/>
    </row>
    <row r="78" s="52" customFormat="true" ht="13.6" hidden="true" customHeight="false" outlineLevel="2" collapsed="false">
      <c r="A78" s="1523" t="s">
        <v>3186</v>
      </c>
      <c r="B78" s="1492" t="s">
        <v>3041</v>
      </c>
      <c r="C78" s="1492" t="s">
        <v>3187</v>
      </c>
      <c r="D78" s="1524" t="s">
        <v>3038</v>
      </c>
      <c r="E78" s="1525" t="n">
        <v>360</v>
      </c>
      <c r="F78" s="1526" t="n">
        <v>360</v>
      </c>
      <c r="G78" s="1526" t="n">
        <v>360</v>
      </c>
      <c r="H78" s="1515" t="s">
        <v>1235</v>
      </c>
      <c r="I78" s="1516" t="s">
        <v>35</v>
      </c>
      <c r="J78" s="1498"/>
      <c r="K78" s="1499"/>
      <c r="L78" s="1498"/>
      <c r="M78" s="1498"/>
      <c r="N78" s="1498"/>
      <c r="O78" s="1517"/>
    </row>
    <row r="79" s="52" customFormat="true" ht="13.6" hidden="true" customHeight="false" outlineLevel="2" collapsed="false">
      <c r="A79" s="1523" t="s">
        <v>3188</v>
      </c>
      <c r="B79" s="1492" t="s">
        <v>3041</v>
      </c>
      <c r="C79" s="1492" t="s">
        <v>3189</v>
      </c>
      <c r="D79" s="1524" t="s">
        <v>3038</v>
      </c>
      <c r="E79" s="1525" t="n">
        <v>55</v>
      </c>
      <c r="F79" s="1526" t="n">
        <v>55</v>
      </c>
      <c r="G79" s="1526" t="n">
        <v>55</v>
      </c>
      <c r="H79" s="1515" t="s">
        <v>1235</v>
      </c>
      <c r="I79" s="1516" t="s">
        <v>35</v>
      </c>
      <c r="J79" s="1498"/>
      <c r="K79" s="1499"/>
      <c r="L79" s="1498"/>
      <c r="M79" s="1498"/>
      <c r="N79" s="1498"/>
      <c r="O79" s="1517"/>
    </row>
    <row r="80" s="1471" customFormat="true" ht="20.3" hidden="true" customHeight="true" outlineLevel="1" collapsed="true">
      <c r="A80" s="689" t="s">
        <v>3190</v>
      </c>
      <c r="B80" s="1464"/>
      <c r="C80" s="1465"/>
      <c r="D80" s="1478"/>
      <c r="E80" s="1467"/>
      <c r="F80" s="1468"/>
      <c r="G80" s="1468"/>
      <c r="H80" s="1469"/>
      <c r="I80" s="1470"/>
      <c r="J80" s="689"/>
      <c r="K80" s="1465"/>
      <c r="L80" s="689"/>
      <c r="M80" s="689"/>
      <c r="N80" s="689"/>
      <c r="O80" s="689"/>
    </row>
    <row r="81" s="52" customFormat="true" ht="13.6" hidden="true" customHeight="false" outlineLevel="2" collapsed="false">
      <c r="A81" s="1518" t="s">
        <v>3191</v>
      </c>
      <c r="B81" s="1519" t="s">
        <v>3041</v>
      </c>
      <c r="C81" s="1519" t="s">
        <v>3192</v>
      </c>
      <c r="D81" s="1520" t="s">
        <v>3038</v>
      </c>
      <c r="E81" s="1521" t="n">
        <v>400</v>
      </c>
      <c r="F81" s="1522" t="n">
        <v>400</v>
      </c>
      <c r="G81" s="1522" t="n">
        <v>400</v>
      </c>
      <c r="H81" s="1506" t="s">
        <v>1235</v>
      </c>
      <c r="I81" s="1507" t="s">
        <v>35</v>
      </c>
      <c r="J81" s="1508"/>
      <c r="K81" s="1509"/>
      <c r="L81" s="1508"/>
      <c r="M81" s="1508"/>
      <c r="N81" s="1508"/>
      <c r="O81" s="1510"/>
    </row>
    <row r="82" s="52" customFormat="true" ht="13.6" hidden="true" customHeight="false" outlineLevel="2" collapsed="false">
      <c r="A82" s="1523" t="s">
        <v>3193</v>
      </c>
      <c r="B82" s="1492" t="s">
        <v>3041</v>
      </c>
      <c r="C82" s="1492" t="s">
        <v>3194</v>
      </c>
      <c r="D82" s="1524" t="s">
        <v>3038</v>
      </c>
      <c r="E82" s="1525" t="n">
        <v>175</v>
      </c>
      <c r="F82" s="1526" t="n">
        <v>175</v>
      </c>
      <c r="G82" s="1526" t="n">
        <v>175</v>
      </c>
      <c r="H82" s="1515" t="s">
        <v>1235</v>
      </c>
      <c r="I82" s="1516" t="s">
        <v>35</v>
      </c>
      <c r="J82" s="1498"/>
      <c r="K82" s="1499"/>
      <c r="L82" s="1498"/>
      <c r="M82" s="1498"/>
      <c r="N82" s="1498"/>
      <c r="O82" s="1517"/>
    </row>
    <row r="83" s="52" customFormat="true" ht="13.6" hidden="true" customHeight="false" outlineLevel="2" collapsed="false">
      <c r="A83" s="1523" t="s">
        <v>3195</v>
      </c>
      <c r="B83" s="1492" t="s">
        <v>3041</v>
      </c>
      <c r="C83" s="1492" t="s">
        <v>3196</v>
      </c>
      <c r="D83" s="1524" t="s">
        <v>3038</v>
      </c>
      <c r="E83" s="1525" t="n">
        <v>175</v>
      </c>
      <c r="F83" s="1526" t="n">
        <v>175</v>
      </c>
      <c r="G83" s="1526" t="n">
        <v>175</v>
      </c>
      <c r="H83" s="1515" t="s">
        <v>1235</v>
      </c>
      <c r="I83" s="1516" t="s">
        <v>35</v>
      </c>
      <c r="J83" s="1498"/>
      <c r="K83" s="1499"/>
      <c r="L83" s="1498"/>
      <c r="M83" s="1498"/>
      <c r="N83" s="1498"/>
      <c r="O83" s="1517"/>
    </row>
    <row r="84" s="52" customFormat="true" ht="13.6" hidden="true" customHeight="false" outlineLevel="2" collapsed="false">
      <c r="A84" s="1523" t="s">
        <v>3197</v>
      </c>
      <c r="B84" s="1492" t="s">
        <v>3041</v>
      </c>
      <c r="C84" s="1492" t="s">
        <v>3198</v>
      </c>
      <c r="D84" s="1524" t="s">
        <v>3038</v>
      </c>
      <c r="E84" s="1525" t="n">
        <v>175</v>
      </c>
      <c r="F84" s="1526" t="n">
        <v>175</v>
      </c>
      <c r="G84" s="1526" t="n">
        <v>175</v>
      </c>
      <c r="H84" s="1515" t="s">
        <v>1235</v>
      </c>
      <c r="I84" s="1516" t="s">
        <v>35</v>
      </c>
      <c r="J84" s="1498"/>
      <c r="K84" s="1499"/>
      <c r="L84" s="1498"/>
      <c r="M84" s="1498"/>
      <c r="N84" s="1498"/>
      <c r="O84" s="1517"/>
    </row>
    <row r="85" s="52" customFormat="true" ht="13.6" hidden="true" customHeight="false" outlineLevel="2" collapsed="false">
      <c r="A85" s="1523" t="s">
        <v>3199</v>
      </c>
      <c r="B85" s="1492" t="s">
        <v>3041</v>
      </c>
      <c r="C85" s="1492" t="s">
        <v>3200</v>
      </c>
      <c r="D85" s="1524" t="s">
        <v>3038</v>
      </c>
      <c r="E85" s="1525" t="n">
        <v>175</v>
      </c>
      <c r="F85" s="1526" t="n">
        <v>175</v>
      </c>
      <c r="G85" s="1526" t="n">
        <v>175</v>
      </c>
      <c r="H85" s="1515" t="s">
        <v>1235</v>
      </c>
      <c r="I85" s="1516" t="s">
        <v>35</v>
      </c>
      <c r="J85" s="1498"/>
      <c r="K85" s="1499"/>
      <c r="L85" s="1498"/>
      <c r="M85" s="1498"/>
      <c r="N85" s="1498"/>
      <c r="O85" s="1517"/>
    </row>
    <row r="86" s="52" customFormat="true" ht="13.6" hidden="true" customHeight="false" outlineLevel="2" collapsed="false">
      <c r="A86" s="1523" t="s">
        <v>3201</v>
      </c>
      <c r="B86" s="1492" t="s">
        <v>3041</v>
      </c>
      <c r="C86" s="1492" t="s">
        <v>3202</v>
      </c>
      <c r="D86" s="1524" t="s">
        <v>3038</v>
      </c>
      <c r="E86" s="1525" t="n">
        <v>2595</v>
      </c>
      <c r="F86" s="1526" t="n">
        <v>2595</v>
      </c>
      <c r="G86" s="1526" t="n">
        <v>2595</v>
      </c>
      <c r="H86" s="1515" t="s">
        <v>1235</v>
      </c>
      <c r="I86" s="1516" t="s">
        <v>35</v>
      </c>
      <c r="J86" s="1498"/>
      <c r="K86" s="1499"/>
      <c r="L86" s="1498"/>
      <c r="M86" s="1498"/>
      <c r="N86" s="1498"/>
      <c r="O86" s="1517"/>
    </row>
    <row r="87" s="52" customFormat="true" ht="13.6" hidden="true" customHeight="false" outlineLevel="2" collapsed="false">
      <c r="A87" s="1523" t="s">
        <v>3203</v>
      </c>
      <c r="B87" s="1492" t="s">
        <v>3041</v>
      </c>
      <c r="C87" s="1492" t="s">
        <v>3204</v>
      </c>
      <c r="D87" s="1524" t="s">
        <v>3038</v>
      </c>
      <c r="E87" s="1525" t="n">
        <v>645</v>
      </c>
      <c r="F87" s="1526" t="n">
        <v>645</v>
      </c>
      <c r="G87" s="1526" t="n">
        <v>645</v>
      </c>
      <c r="H87" s="1515" t="s">
        <v>1235</v>
      </c>
      <c r="I87" s="1516" t="s">
        <v>35</v>
      </c>
      <c r="J87" s="1498"/>
      <c r="K87" s="1499"/>
      <c r="L87" s="1498"/>
      <c r="M87" s="1498"/>
      <c r="N87" s="1498"/>
      <c r="O87" s="1517"/>
    </row>
    <row r="88" s="52" customFormat="true" ht="13.6" hidden="true" customHeight="false" outlineLevel="2" collapsed="false">
      <c r="A88" s="1523" t="s">
        <v>3205</v>
      </c>
      <c r="B88" s="1492" t="s">
        <v>3041</v>
      </c>
      <c r="C88" s="1492" t="s">
        <v>3206</v>
      </c>
      <c r="D88" s="1524" t="s">
        <v>3038</v>
      </c>
      <c r="E88" s="1525" t="n">
        <v>72</v>
      </c>
      <c r="F88" s="1526" t="n">
        <v>72</v>
      </c>
      <c r="G88" s="1526" t="n">
        <v>72</v>
      </c>
      <c r="H88" s="1515" t="s">
        <v>1235</v>
      </c>
      <c r="I88" s="1516" t="s">
        <v>35</v>
      </c>
      <c r="J88" s="1498"/>
      <c r="K88" s="1499"/>
      <c r="L88" s="1498"/>
      <c r="M88" s="1498"/>
      <c r="N88" s="1498"/>
      <c r="O88" s="1517"/>
    </row>
    <row r="89" s="52" customFormat="true" ht="13.6" hidden="true" customHeight="false" outlineLevel="2" collapsed="false">
      <c r="A89" s="1523" t="s">
        <v>3207</v>
      </c>
      <c r="B89" s="1492" t="s">
        <v>3041</v>
      </c>
      <c r="C89" s="1492" t="s">
        <v>3208</v>
      </c>
      <c r="D89" s="1524" t="s">
        <v>3038</v>
      </c>
      <c r="E89" s="1525" t="n">
        <v>32</v>
      </c>
      <c r="F89" s="1526" t="n">
        <v>32</v>
      </c>
      <c r="G89" s="1526" t="n">
        <v>32</v>
      </c>
      <c r="H89" s="1515" t="s">
        <v>1235</v>
      </c>
      <c r="I89" s="1516" t="s">
        <v>35</v>
      </c>
      <c r="J89" s="1498"/>
      <c r="K89" s="1499"/>
      <c r="L89" s="1498"/>
      <c r="M89" s="1498"/>
      <c r="N89" s="1498"/>
      <c r="O89" s="1517"/>
    </row>
    <row r="90" s="52" customFormat="true" ht="13.6" hidden="true" customHeight="false" outlineLevel="2" collapsed="false">
      <c r="A90" s="1523" t="s">
        <v>3209</v>
      </c>
      <c r="B90" s="1492" t="s">
        <v>3041</v>
      </c>
      <c r="C90" s="1492" t="s">
        <v>3210</v>
      </c>
      <c r="D90" s="1524" t="s">
        <v>3038</v>
      </c>
      <c r="E90" s="1525" t="n">
        <v>32</v>
      </c>
      <c r="F90" s="1526" t="n">
        <v>32</v>
      </c>
      <c r="G90" s="1526" t="n">
        <v>32</v>
      </c>
      <c r="H90" s="1515" t="s">
        <v>1235</v>
      </c>
      <c r="I90" s="1516" t="s">
        <v>35</v>
      </c>
      <c r="J90" s="1498"/>
      <c r="K90" s="1499"/>
      <c r="L90" s="1498"/>
      <c r="M90" s="1498"/>
      <c r="N90" s="1498"/>
      <c r="O90" s="1517"/>
    </row>
    <row r="91" s="52" customFormat="true" ht="13.6" hidden="true" customHeight="false" outlineLevel="2" collapsed="false">
      <c r="A91" s="1523" t="s">
        <v>3211</v>
      </c>
      <c r="B91" s="1492" t="s">
        <v>3041</v>
      </c>
      <c r="C91" s="1492" t="s">
        <v>3212</v>
      </c>
      <c r="D91" s="1524" t="s">
        <v>3038</v>
      </c>
      <c r="E91" s="1525" t="n">
        <v>32</v>
      </c>
      <c r="F91" s="1526" t="n">
        <v>32</v>
      </c>
      <c r="G91" s="1526" t="n">
        <v>32</v>
      </c>
      <c r="H91" s="1515" t="s">
        <v>1235</v>
      </c>
      <c r="I91" s="1516" t="s">
        <v>35</v>
      </c>
      <c r="J91" s="1498"/>
      <c r="K91" s="1499"/>
      <c r="L91" s="1498"/>
      <c r="M91" s="1498"/>
      <c r="N91" s="1498"/>
      <c r="O91" s="1517"/>
    </row>
    <row r="92" s="52" customFormat="true" ht="13.6" hidden="true" customHeight="false" outlineLevel="2" collapsed="false">
      <c r="A92" s="1523" t="s">
        <v>3213</v>
      </c>
      <c r="B92" s="1492" t="s">
        <v>3041</v>
      </c>
      <c r="C92" s="1492" t="s">
        <v>3214</v>
      </c>
      <c r="D92" s="1524" t="s">
        <v>3038</v>
      </c>
      <c r="E92" s="1525" t="n">
        <v>32</v>
      </c>
      <c r="F92" s="1526" t="n">
        <v>32</v>
      </c>
      <c r="G92" s="1526" t="n">
        <v>32</v>
      </c>
      <c r="H92" s="1515" t="s">
        <v>1235</v>
      </c>
      <c r="I92" s="1516" t="s">
        <v>35</v>
      </c>
      <c r="J92" s="1498"/>
      <c r="K92" s="1499"/>
      <c r="L92" s="1498"/>
      <c r="M92" s="1498"/>
      <c r="N92" s="1498"/>
      <c r="O92" s="1517"/>
    </row>
    <row r="93" s="52" customFormat="true" ht="13.6" hidden="true" customHeight="false" outlineLevel="2" collapsed="false">
      <c r="A93" s="1523" t="s">
        <v>3215</v>
      </c>
      <c r="B93" s="1492" t="s">
        <v>3041</v>
      </c>
      <c r="C93" s="1492" t="s">
        <v>3216</v>
      </c>
      <c r="D93" s="1524" t="s">
        <v>3038</v>
      </c>
      <c r="E93" s="1525" t="n">
        <v>468</v>
      </c>
      <c r="F93" s="1526" t="n">
        <v>468</v>
      </c>
      <c r="G93" s="1526" t="n">
        <v>468</v>
      </c>
      <c r="H93" s="1515" t="s">
        <v>1235</v>
      </c>
      <c r="I93" s="1516" t="s">
        <v>35</v>
      </c>
      <c r="J93" s="1498"/>
      <c r="K93" s="1499"/>
      <c r="L93" s="1498"/>
      <c r="M93" s="1498"/>
      <c r="N93" s="1498"/>
      <c r="O93" s="1517"/>
    </row>
    <row r="94" s="52" customFormat="true" ht="13.6" hidden="true" customHeight="false" outlineLevel="2" collapsed="false">
      <c r="A94" s="1527" t="s">
        <v>3217</v>
      </c>
      <c r="B94" s="1528" t="s">
        <v>3041</v>
      </c>
      <c r="C94" s="1528" t="s">
        <v>3218</v>
      </c>
      <c r="D94" s="1529" t="s">
        <v>3038</v>
      </c>
      <c r="E94" s="1530" t="n">
        <v>117</v>
      </c>
      <c r="F94" s="1531" t="n">
        <v>117</v>
      </c>
      <c r="G94" s="1531" t="n">
        <v>117</v>
      </c>
      <c r="H94" s="1532" t="s">
        <v>1235</v>
      </c>
      <c r="I94" s="1533" t="s">
        <v>35</v>
      </c>
      <c r="J94" s="1534"/>
      <c r="K94" s="1535"/>
      <c r="L94" s="1534"/>
      <c r="M94" s="1534"/>
      <c r="N94" s="1534"/>
      <c r="O94" s="1536"/>
    </row>
    <row r="95" s="1471" customFormat="true" ht="20.3" hidden="true" customHeight="true" outlineLevel="1" collapsed="true">
      <c r="A95" s="689" t="s">
        <v>3219</v>
      </c>
      <c r="B95" s="1464"/>
      <c r="C95" s="1465"/>
      <c r="D95" s="1478"/>
      <c r="E95" s="1467"/>
      <c r="F95" s="1468"/>
      <c r="G95" s="1468"/>
      <c r="H95" s="1469"/>
      <c r="I95" s="1470"/>
      <c r="J95" s="689"/>
      <c r="K95" s="1465"/>
      <c r="L95" s="689"/>
      <c r="M95" s="689"/>
      <c r="N95" s="689"/>
      <c r="O95" s="689"/>
    </row>
    <row r="96" s="52" customFormat="true" ht="13.6" hidden="true" customHeight="false" outlineLevel="2" collapsed="false">
      <c r="A96" s="1537" t="s">
        <v>3220</v>
      </c>
      <c r="B96" s="1538" t="s">
        <v>3041</v>
      </c>
      <c r="C96" s="1539" t="s">
        <v>3221</v>
      </c>
      <c r="D96" s="1540" t="s">
        <v>3038</v>
      </c>
      <c r="E96" s="1541" t="n">
        <v>4500</v>
      </c>
      <c r="F96" s="1542" t="n">
        <v>4500</v>
      </c>
      <c r="G96" s="1542" t="n">
        <v>4500</v>
      </c>
      <c r="H96" s="1543" t="s">
        <v>1235</v>
      </c>
      <c r="I96" s="1544" t="s">
        <v>35</v>
      </c>
      <c r="J96" s="1441"/>
      <c r="K96" s="1442"/>
      <c r="L96" s="1443"/>
      <c r="M96" s="1444"/>
      <c r="N96" s="1445"/>
      <c r="O96" s="1446"/>
    </row>
    <row r="97" s="52" customFormat="true" ht="13.6" hidden="true" customHeight="false" outlineLevel="2" collapsed="false">
      <c r="A97" s="1545" t="s">
        <v>3222</v>
      </c>
      <c r="B97" s="1546" t="s">
        <v>3041</v>
      </c>
      <c r="C97" s="1547" t="s">
        <v>3223</v>
      </c>
      <c r="D97" s="1548" t="s">
        <v>3038</v>
      </c>
      <c r="E97" s="1549" t="n">
        <v>300</v>
      </c>
      <c r="F97" s="1550" t="n">
        <v>300</v>
      </c>
      <c r="G97" s="1550" t="n">
        <v>300</v>
      </c>
      <c r="H97" s="1551" t="s">
        <v>1235</v>
      </c>
      <c r="I97" s="1552" t="s">
        <v>35</v>
      </c>
      <c r="J97" s="1365"/>
      <c r="K97" s="1353"/>
      <c r="L97" s="1354"/>
      <c r="M97" s="1366"/>
      <c r="N97" s="1367"/>
      <c r="O97" s="1431"/>
    </row>
    <row r="98" s="52" customFormat="true" ht="13.6" hidden="true" customHeight="false" outlineLevel="2" collapsed="false">
      <c r="A98" s="1545" t="s">
        <v>3224</v>
      </c>
      <c r="B98" s="1546" t="s">
        <v>3041</v>
      </c>
      <c r="C98" s="1547" t="s">
        <v>3225</v>
      </c>
      <c r="D98" s="1548" t="s">
        <v>3038</v>
      </c>
      <c r="E98" s="1549" t="n">
        <v>30000</v>
      </c>
      <c r="F98" s="1550" t="n">
        <v>30000</v>
      </c>
      <c r="G98" s="1550" t="n">
        <v>30000</v>
      </c>
      <c r="H98" s="1551" t="s">
        <v>1235</v>
      </c>
      <c r="I98" s="1552" t="s">
        <v>35</v>
      </c>
      <c r="J98" s="1365"/>
      <c r="K98" s="1353"/>
      <c r="L98" s="1354"/>
      <c r="M98" s="1366"/>
      <c r="N98" s="1367"/>
      <c r="O98" s="1431"/>
    </row>
    <row r="99" s="52" customFormat="true" ht="27.15" hidden="true" customHeight="false" outlineLevel="2" collapsed="false">
      <c r="A99" s="1545" t="s">
        <v>3226</v>
      </c>
      <c r="B99" s="1546" t="s">
        <v>3041</v>
      </c>
      <c r="C99" s="1547" t="s">
        <v>3227</v>
      </c>
      <c r="D99" s="1548" t="s">
        <v>3038</v>
      </c>
      <c r="E99" s="1549" t="n">
        <v>1500</v>
      </c>
      <c r="F99" s="1550" t="n">
        <v>1500</v>
      </c>
      <c r="G99" s="1550" t="n">
        <v>1500</v>
      </c>
      <c r="H99" s="1551" t="s">
        <v>1235</v>
      </c>
      <c r="I99" s="1552" t="s">
        <v>35</v>
      </c>
      <c r="J99" s="1365"/>
      <c r="K99" s="1353"/>
      <c r="L99" s="1354"/>
      <c r="M99" s="1366"/>
      <c r="N99" s="1367"/>
      <c r="O99" s="1431"/>
    </row>
    <row r="100" s="52" customFormat="true" ht="13.6" hidden="true" customHeight="false" outlineLevel="2" collapsed="false">
      <c r="A100" s="1545" t="s">
        <v>3228</v>
      </c>
      <c r="B100" s="1546" t="s">
        <v>3041</v>
      </c>
      <c r="C100" s="1547" t="s">
        <v>3229</v>
      </c>
      <c r="D100" s="1548" t="s">
        <v>3038</v>
      </c>
      <c r="E100" s="1549" t="n">
        <v>1125</v>
      </c>
      <c r="F100" s="1550" t="n">
        <v>1125</v>
      </c>
      <c r="G100" s="1550" t="n">
        <v>1125</v>
      </c>
      <c r="H100" s="1551" t="s">
        <v>1235</v>
      </c>
      <c r="I100" s="1552" t="s">
        <v>35</v>
      </c>
      <c r="J100" s="1365"/>
      <c r="K100" s="1353"/>
      <c r="L100" s="1354"/>
      <c r="M100" s="1366"/>
      <c r="N100" s="1367"/>
      <c r="O100" s="1431"/>
    </row>
    <row r="101" s="52" customFormat="true" ht="13.6" hidden="true" customHeight="false" outlineLevel="2" collapsed="false">
      <c r="A101" s="1553" t="s">
        <v>3230</v>
      </c>
      <c r="B101" s="1554" t="s">
        <v>3041</v>
      </c>
      <c r="C101" s="1555" t="s">
        <v>3231</v>
      </c>
      <c r="D101" s="1556" t="s">
        <v>3038</v>
      </c>
      <c r="E101" s="1557" t="n">
        <v>75</v>
      </c>
      <c r="F101" s="1558" t="n">
        <v>75</v>
      </c>
      <c r="G101" s="1558" t="n">
        <v>75</v>
      </c>
      <c r="H101" s="1559" t="s">
        <v>1235</v>
      </c>
      <c r="I101" s="1560" t="s">
        <v>35</v>
      </c>
      <c r="J101" s="1412"/>
      <c r="K101" s="1435"/>
      <c r="L101" s="1436"/>
      <c r="M101" s="1414"/>
      <c r="N101" s="1413"/>
      <c r="O101" s="1415"/>
    </row>
    <row r="102" s="52" customFormat="true" ht="30" hidden="false" customHeight="true" outlineLevel="0" collapsed="true">
      <c r="A102" s="43" t="s">
        <v>3232</v>
      </c>
      <c r="B102" s="1370"/>
      <c r="C102" s="1371"/>
      <c r="D102" s="1561"/>
      <c r="E102" s="1373"/>
      <c r="F102" s="1374"/>
      <c r="G102" s="1374"/>
      <c r="H102" s="1375"/>
      <c r="I102" s="394"/>
      <c r="J102" s="173"/>
      <c r="K102" s="1371"/>
      <c r="L102" s="44"/>
      <c r="M102" s="44"/>
      <c r="N102" s="1130"/>
      <c r="O102" s="352"/>
    </row>
    <row r="103" s="52" customFormat="true" ht="20" hidden="true" customHeight="true" outlineLevel="1" collapsed="false">
      <c r="A103" s="54" t="s">
        <v>3232</v>
      </c>
      <c r="B103" s="1376"/>
      <c r="C103" s="1377"/>
      <c r="D103" s="1562"/>
      <c r="E103" s="1379"/>
      <c r="F103" s="1380"/>
      <c r="G103" s="1380"/>
      <c r="H103" s="1381"/>
      <c r="I103" s="401"/>
      <c r="J103" s="54"/>
      <c r="K103" s="1377"/>
      <c r="L103" s="54"/>
      <c r="M103" s="54"/>
      <c r="N103" s="1135"/>
      <c r="O103" s="53"/>
    </row>
    <row r="104" s="52" customFormat="true" ht="13.6" hidden="true" customHeight="false" outlineLevel="2" collapsed="false">
      <c r="A104" s="1537" t="s">
        <v>2798</v>
      </c>
      <c r="B104" s="1538" t="s">
        <v>3041</v>
      </c>
      <c r="C104" s="1539" t="s">
        <v>2800</v>
      </c>
      <c r="D104" s="1540" t="s">
        <v>3232</v>
      </c>
      <c r="E104" s="1563" t="n">
        <v>95</v>
      </c>
      <c r="F104" s="1564" t="n">
        <v>95</v>
      </c>
      <c r="G104" s="1564" t="n">
        <v>95</v>
      </c>
      <c r="H104" s="1565" t="s">
        <v>735</v>
      </c>
      <c r="I104" s="1566" t="s">
        <v>35</v>
      </c>
      <c r="J104" s="1567"/>
      <c r="K104" s="1442" t="s">
        <v>3233</v>
      </c>
      <c r="L104" s="1442" t="s">
        <v>3234</v>
      </c>
      <c r="M104" s="1566"/>
      <c r="N104" s="1566"/>
      <c r="O104" s="1568"/>
    </row>
    <row r="105" s="52" customFormat="true" ht="13.6" hidden="true" customHeight="false" outlineLevel="2" collapsed="false">
      <c r="A105" s="1545" t="s">
        <v>2801</v>
      </c>
      <c r="B105" s="1546" t="s">
        <v>3041</v>
      </c>
      <c r="C105" s="1547" t="s">
        <v>2802</v>
      </c>
      <c r="D105" s="1548" t="s">
        <v>3232</v>
      </c>
      <c r="E105" s="1569" t="n">
        <v>95</v>
      </c>
      <c r="F105" s="1570" t="n">
        <v>95</v>
      </c>
      <c r="G105" s="1570" t="n">
        <v>95</v>
      </c>
      <c r="H105" s="1571" t="s">
        <v>735</v>
      </c>
      <c r="I105" s="1547" t="s">
        <v>35</v>
      </c>
      <c r="J105" s="1547"/>
      <c r="K105" s="1547"/>
      <c r="L105" s="1353" t="s">
        <v>3234</v>
      </c>
      <c r="M105" s="1547"/>
      <c r="N105" s="1547"/>
      <c r="O105" s="1572"/>
    </row>
    <row r="106" s="52" customFormat="true" ht="13.6" hidden="true" customHeight="false" outlineLevel="2" collapsed="false">
      <c r="A106" s="1545" t="s">
        <v>3235</v>
      </c>
      <c r="B106" s="1546" t="s">
        <v>3041</v>
      </c>
      <c r="C106" s="1547" t="s">
        <v>3236</v>
      </c>
      <c r="D106" s="1548" t="s">
        <v>3232</v>
      </c>
      <c r="E106" s="1569" t="n">
        <v>399</v>
      </c>
      <c r="F106" s="1570" t="n">
        <v>399</v>
      </c>
      <c r="G106" s="1570" t="n">
        <v>399</v>
      </c>
      <c r="H106" s="1571" t="s">
        <v>735</v>
      </c>
      <c r="I106" s="1547" t="s">
        <v>35</v>
      </c>
      <c r="J106" s="1547"/>
      <c r="K106" s="1547"/>
      <c r="L106" s="1353" t="s">
        <v>3234</v>
      </c>
      <c r="M106" s="1547"/>
      <c r="N106" s="1547"/>
      <c r="O106" s="1572"/>
    </row>
    <row r="107" s="52" customFormat="true" ht="13.6" hidden="true" customHeight="false" outlineLevel="2" collapsed="false">
      <c r="A107" s="1545" t="s">
        <v>3237</v>
      </c>
      <c r="B107" s="1546" t="s">
        <v>3041</v>
      </c>
      <c r="C107" s="1547" t="s">
        <v>3238</v>
      </c>
      <c r="D107" s="1548" t="s">
        <v>3232</v>
      </c>
      <c r="E107" s="1569" t="n">
        <v>699</v>
      </c>
      <c r="F107" s="1570" t="n">
        <v>699</v>
      </c>
      <c r="G107" s="1570" t="n">
        <v>699</v>
      </c>
      <c r="H107" s="1571" t="s">
        <v>735</v>
      </c>
      <c r="I107" s="1547" t="s">
        <v>35</v>
      </c>
      <c r="J107" s="1547"/>
      <c r="K107" s="1547"/>
      <c r="L107" s="1353" t="s">
        <v>3234</v>
      </c>
      <c r="M107" s="1547"/>
      <c r="N107" s="1547"/>
      <c r="O107" s="1572"/>
    </row>
    <row r="108" s="52" customFormat="true" ht="25.55" hidden="true" customHeight="true" outlineLevel="2" collapsed="false">
      <c r="A108" s="1545" t="s">
        <v>3239</v>
      </c>
      <c r="B108" s="1546" t="s">
        <v>3041</v>
      </c>
      <c r="C108" s="1547" t="s">
        <v>3240</v>
      </c>
      <c r="D108" s="1548" t="s">
        <v>3232</v>
      </c>
      <c r="E108" s="1569" t="n">
        <v>999</v>
      </c>
      <c r="F108" s="1570" t="n">
        <v>999</v>
      </c>
      <c r="G108" s="1570" t="n">
        <v>999</v>
      </c>
      <c r="H108" s="1571" t="s">
        <v>735</v>
      </c>
      <c r="I108" s="1547" t="s">
        <v>35</v>
      </c>
      <c r="J108" s="1547"/>
      <c r="K108" s="1547"/>
      <c r="L108" s="1353" t="s">
        <v>3234</v>
      </c>
      <c r="M108" s="1547"/>
      <c r="N108" s="1547"/>
      <c r="O108" s="1572"/>
    </row>
    <row r="109" s="52" customFormat="true" ht="25.55" hidden="true" customHeight="true" outlineLevel="2" collapsed="false">
      <c r="A109" s="1545" t="s">
        <v>3241</v>
      </c>
      <c r="B109" s="1546" t="s">
        <v>3041</v>
      </c>
      <c r="C109" s="1547" t="s">
        <v>3242</v>
      </c>
      <c r="D109" s="1548" t="s">
        <v>3232</v>
      </c>
      <c r="E109" s="1569" t="n">
        <v>1299</v>
      </c>
      <c r="F109" s="1570" t="n">
        <v>1299</v>
      </c>
      <c r="G109" s="1570" t="n">
        <v>1299</v>
      </c>
      <c r="H109" s="1571" t="s">
        <v>735</v>
      </c>
      <c r="I109" s="1547" t="s">
        <v>35</v>
      </c>
      <c r="J109" s="1547"/>
      <c r="K109" s="1547"/>
      <c r="L109" s="1353" t="s">
        <v>3234</v>
      </c>
      <c r="M109" s="1547"/>
      <c r="N109" s="1547"/>
      <c r="O109" s="1572"/>
    </row>
    <row r="110" s="52" customFormat="true" ht="13.6" hidden="true" customHeight="false" outlineLevel="2" collapsed="false">
      <c r="A110" s="1545" t="s">
        <v>3243</v>
      </c>
      <c r="B110" s="1546" t="s">
        <v>3041</v>
      </c>
      <c r="C110" s="1547" t="s">
        <v>3244</v>
      </c>
      <c r="D110" s="1548"/>
      <c r="E110" s="1569" t="n">
        <v>1499</v>
      </c>
      <c r="F110" s="1570" t="n">
        <v>1499</v>
      </c>
      <c r="G110" s="1570" t="n">
        <v>1499</v>
      </c>
      <c r="H110" s="1571" t="s">
        <v>735</v>
      </c>
      <c r="I110" s="1547" t="s">
        <v>35</v>
      </c>
      <c r="J110" s="1547"/>
      <c r="K110" s="1547"/>
      <c r="L110" s="1353" t="s">
        <v>3234</v>
      </c>
      <c r="M110" s="1547"/>
      <c r="N110" s="1547"/>
      <c r="O110" s="1572"/>
    </row>
    <row r="111" s="52" customFormat="true" ht="13.6" hidden="true" customHeight="false" outlineLevel="2" collapsed="false">
      <c r="A111" s="1545" t="s">
        <v>2803</v>
      </c>
      <c r="B111" s="1546" t="s">
        <v>3041</v>
      </c>
      <c r="C111" s="1547" t="s">
        <v>2804</v>
      </c>
      <c r="D111" s="1548" t="s">
        <v>3232</v>
      </c>
      <c r="E111" s="1569" t="n">
        <v>145</v>
      </c>
      <c r="F111" s="1570" t="n">
        <v>145</v>
      </c>
      <c r="G111" s="1570" t="n">
        <v>145</v>
      </c>
      <c r="H111" s="1571" t="s">
        <v>735</v>
      </c>
      <c r="I111" s="1547" t="s">
        <v>35</v>
      </c>
      <c r="J111" s="1547"/>
      <c r="K111" s="1353" t="s">
        <v>3245</v>
      </c>
      <c r="L111" s="1353" t="s">
        <v>3234</v>
      </c>
      <c r="M111" s="1547"/>
      <c r="N111" s="1547"/>
      <c r="O111" s="1572"/>
    </row>
    <row r="112" s="52" customFormat="true" ht="13.6" hidden="true" customHeight="false" outlineLevel="2" collapsed="false">
      <c r="A112" s="1545" t="s">
        <v>2805</v>
      </c>
      <c r="B112" s="1546" t="s">
        <v>3041</v>
      </c>
      <c r="C112" s="1547" t="s">
        <v>2806</v>
      </c>
      <c r="D112" s="1548" t="s">
        <v>3232</v>
      </c>
      <c r="E112" s="1569" t="n">
        <v>145</v>
      </c>
      <c r="F112" s="1570" t="n">
        <v>145</v>
      </c>
      <c r="G112" s="1570" t="n">
        <v>145</v>
      </c>
      <c r="H112" s="1571" t="s">
        <v>735</v>
      </c>
      <c r="I112" s="1547" t="s">
        <v>35</v>
      </c>
      <c r="J112" s="1547"/>
      <c r="K112" s="1547"/>
      <c r="L112" s="1353" t="s">
        <v>3234</v>
      </c>
      <c r="M112" s="1547"/>
      <c r="N112" s="1547"/>
      <c r="O112" s="1572"/>
    </row>
    <row r="113" s="52" customFormat="true" ht="13.6" hidden="true" customHeight="false" outlineLevel="2" collapsed="false">
      <c r="A113" s="1545" t="s">
        <v>2807</v>
      </c>
      <c r="B113" s="1546" t="s">
        <v>3041</v>
      </c>
      <c r="C113" s="1547" t="s">
        <v>2808</v>
      </c>
      <c r="D113" s="1548" t="s">
        <v>3232</v>
      </c>
      <c r="E113" s="1569" t="n">
        <v>95</v>
      </c>
      <c r="F113" s="1570" t="n">
        <v>95</v>
      </c>
      <c r="G113" s="1570" t="n">
        <v>95</v>
      </c>
      <c r="H113" s="1571" t="s">
        <v>735</v>
      </c>
      <c r="I113" s="1547" t="s">
        <v>35</v>
      </c>
      <c r="J113" s="1547"/>
      <c r="K113" s="1547"/>
      <c r="L113" s="1353" t="s">
        <v>3234</v>
      </c>
      <c r="M113" s="1547"/>
      <c r="N113" s="1547"/>
      <c r="O113" s="1572"/>
    </row>
    <row r="114" s="52" customFormat="true" ht="13.6" hidden="true" customHeight="false" outlineLevel="2" collapsed="false">
      <c r="A114" s="1545" t="s">
        <v>2809</v>
      </c>
      <c r="B114" s="1546" t="s">
        <v>3041</v>
      </c>
      <c r="C114" s="1547" t="s">
        <v>2810</v>
      </c>
      <c r="D114" s="1548" t="s">
        <v>3232</v>
      </c>
      <c r="E114" s="1569" t="n">
        <v>205</v>
      </c>
      <c r="F114" s="1570" t="n">
        <v>205</v>
      </c>
      <c r="G114" s="1570" t="n">
        <v>205</v>
      </c>
      <c r="H114" s="1571" t="s">
        <v>735</v>
      </c>
      <c r="I114" s="1547" t="s">
        <v>35</v>
      </c>
      <c r="J114" s="1547"/>
      <c r="K114" s="1353" t="s">
        <v>3234</v>
      </c>
      <c r="L114" s="1353" t="s">
        <v>3234</v>
      </c>
      <c r="M114" s="1547"/>
      <c r="N114" s="1547"/>
      <c r="O114" s="1572"/>
    </row>
    <row r="115" s="52" customFormat="true" ht="13.6" hidden="true" customHeight="false" outlineLevel="2" collapsed="false">
      <c r="A115" s="1545" t="s">
        <v>2811</v>
      </c>
      <c r="B115" s="1546" t="s">
        <v>3041</v>
      </c>
      <c r="C115" s="1547" t="s">
        <v>2812</v>
      </c>
      <c r="D115" s="1548" t="s">
        <v>3232</v>
      </c>
      <c r="E115" s="1569" t="n">
        <v>205</v>
      </c>
      <c r="F115" s="1570" t="n">
        <v>205</v>
      </c>
      <c r="G115" s="1570" t="n">
        <v>205</v>
      </c>
      <c r="H115" s="1571" t="s">
        <v>735</v>
      </c>
      <c r="I115" s="1547" t="s">
        <v>35</v>
      </c>
      <c r="J115" s="1547"/>
      <c r="K115" s="1547"/>
      <c r="L115" s="1353" t="s">
        <v>3234</v>
      </c>
      <c r="M115" s="1547"/>
      <c r="N115" s="1547"/>
      <c r="O115" s="1572"/>
    </row>
    <row r="116" s="52" customFormat="true" ht="25.55" hidden="true" customHeight="true" outlineLevel="2" collapsed="false">
      <c r="A116" s="1553" t="s">
        <v>2813</v>
      </c>
      <c r="B116" s="1554" t="s">
        <v>3041</v>
      </c>
      <c r="C116" s="1555" t="s">
        <v>2814</v>
      </c>
      <c r="D116" s="1556" t="s">
        <v>3232</v>
      </c>
      <c r="E116" s="1573" t="n">
        <v>95</v>
      </c>
      <c r="F116" s="1574" t="n">
        <v>95</v>
      </c>
      <c r="G116" s="1574" t="n">
        <v>95</v>
      </c>
      <c r="H116" s="1575" t="s">
        <v>735</v>
      </c>
      <c r="I116" s="1555" t="s">
        <v>35</v>
      </c>
      <c r="J116" s="1555"/>
      <c r="K116" s="1555"/>
      <c r="L116" s="1435" t="s">
        <v>3234</v>
      </c>
      <c r="M116" s="1555"/>
      <c r="N116" s="1555"/>
      <c r="O116" s="1576"/>
    </row>
    <row r="117" s="52" customFormat="true" ht="20" hidden="true" customHeight="true" outlineLevel="1" collapsed="true">
      <c r="A117" s="1577" t="s">
        <v>3246</v>
      </c>
      <c r="B117" s="1578"/>
      <c r="C117" s="1579"/>
      <c r="D117" s="1580"/>
      <c r="E117" s="1581"/>
      <c r="F117" s="1582"/>
      <c r="G117" s="1582"/>
      <c r="H117" s="1583"/>
      <c r="I117" s="1584"/>
      <c r="J117" s="1585"/>
      <c r="K117" s="1579"/>
      <c r="L117" s="1585"/>
      <c r="M117" s="1585"/>
      <c r="N117" s="1586"/>
      <c r="O117" s="1587"/>
    </row>
    <row r="118" s="52" customFormat="true" ht="27.15" hidden="true" customHeight="false" outlineLevel="2" collapsed="false">
      <c r="A118" s="1537" t="s">
        <v>2815</v>
      </c>
      <c r="B118" s="1538" t="s">
        <v>3041</v>
      </c>
      <c r="C118" s="1539" t="s">
        <v>2816</v>
      </c>
      <c r="D118" s="1540" t="s">
        <v>3232</v>
      </c>
      <c r="E118" s="1563" t="n">
        <v>1500</v>
      </c>
      <c r="F118" s="1564" t="n">
        <v>1500</v>
      </c>
      <c r="G118" s="1564" t="n">
        <v>1500</v>
      </c>
      <c r="H118" s="1588" t="s">
        <v>735</v>
      </c>
      <c r="I118" s="1566" t="s">
        <v>35</v>
      </c>
      <c r="J118" s="1567"/>
      <c r="K118" s="1566"/>
      <c r="L118" s="1566"/>
      <c r="M118" s="1566"/>
      <c r="N118" s="1566"/>
      <c r="O118" s="1568"/>
    </row>
    <row r="119" s="52" customFormat="true" ht="13.6" hidden="true" customHeight="false" outlineLevel="2" collapsed="false">
      <c r="A119" s="1553" t="s">
        <v>2817</v>
      </c>
      <c r="B119" s="1554" t="s">
        <v>3041</v>
      </c>
      <c r="C119" s="1555" t="s">
        <v>2818</v>
      </c>
      <c r="D119" s="1556" t="s">
        <v>3232</v>
      </c>
      <c r="E119" s="1573" t="n">
        <v>205</v>
      </c>
      <c r="F119" s="1574" t="n">
        <v>205</v>
      </c>
      <c r="G119" s="1574" t="n">
        <v>205</v>
      </c>
      <c r="H119" s="1589" t="s">
        <v>735</v>
      </c>
      <c r="I119" s="1555" t="s">
        <v>35</v>
      </c>
      <c r="J119" s="1555"/>
      <c r="K119" s="1555"/>
      <c r="L119" s="1555"/>
      <c r="M119" s="1555"/>
      <c r="N119" s="1555"/>
      <c r="O119" s="1576"/>
    </row>
    <row r="120" s="52" customFormat="true" ht="20" hidden="true" customHeight="true" outlineLevel="1" collapsed="true">
      <c r="A120" s="1577" t="s">
        <v>3247</v>
      </c>
      <c r="B120" s="1578"/>
      <c r="C120" s="1579"/>
      <c r="D120" s="1580"/>
      <c r="E120" s="1581"/>
      <c r="F120" s="1582"/>
      <c r="G120" s="1582"/>
      <c r="H120" s="1583"/>
      <c r="I120" s="1584"/>
      <c r="J120" s="1585"/>
      <c r="K120" s="1579"/>
      <c r="L120" s="1585"/>
      <c r="M120" s="1585"/>
      <c r="N120" s="1586"/>
      <c r="O120" s="1587"/>
    </row>
    <row r="121" s="52" customFormat="true" ht="40.75" hidden="true" customHeight="false" outlineLevel="2" collapsed="false">
      <c r="A121" s="1537" t="s">
        <v>2819</v>
      </c>
      <c r="B121" s="1538" t="s">
        <v>3041</v>
      </c>
      <c r="C121" s="1539" t="s">
        <v>2820</v>
      </c>
      <c r="D121" s="1540" t="s">
        <v>3232</v>
      </c>
      <c r="E121" s="1563" t="n">
        <v>15</v>
      </c>
      <c r="F121" s="1590" t="n">
        <v>15</v>
      </c>
      <c r="G121" s="1590" t="n">
        <v>15</v>
      </c>
      <c r="H121" s="1591" t="s">
        <v>735</v>
      </c>
      <c r="I121" s="1566" t="s">
        <v>35</v>
      </c>
      <c r="J121" s="1567"/>
      <c r="K121" s="1566"/>
      <c r="L121" s="1566"/>
      <c r="M121" s="1566"/>
      <c r="N121" s="1566"/>
      <c r="O121" s="1568"/>
    </row>
    <row r="122" s="52" customFormat="true" ht="13.6" hidden="true" customHeight="false" outlineLevel="2" collapsed="false">
      <c r="A122" s="1545" t="s">
        <v>2821</v>
      </c>
      <c r="B122" s="1546" t="s">
        <v>3041</v>
      </c>
      <c r="C122" s="1547" t="s">
        <v>2822</v>
      </c>
      <c r="D122" s="1548" t="s">
        <v>3232</v>
      </c>
      <c r="E122" s="1569" t="n">
        <v>270</v>
      </c>
      <c r="F122" s="1570" t="n">
        <v>270</v>
      </c>
      <c r="G122" s="1570" t="n">
        <v>270</v>
      </c>
      <c r="H122" s="1592" t="s">
        <v>735</v>
      </c>
      <c r="I122" s="1547" t="s">
        <v>35</v>
      </c>
      <c r="J122" s="1547"/>
      <c r="K122" s="1547"/>
      <c r="L122" s="1547"/>
      <c r="M122" s="1547"/>
      <c r="N122" s="1547"/>
      <c r="O122" s="1572"/>
    </row>
    <row r="123" s="52" customFormat="true" ht="13.6" hidden="true" customHeight="false" outlineLevel="2" collapsed="false">
      <c r="A123" s="1545" t="s">
        <v>2823</v>
      </c>
      <c r="B123" s="1546" t="s">
        <v>3041</v>
      </c>
      <c r="C123" s="1547" t="s">
        <v>2824</v>
      </c>
      <c r="D123" s="1548" t="s">
        <v>3232</v>
      </c>
      <c r="E123" s="1569" t="n">
        <v>145</v>
      </c>
      <c r="F123" s="1570" t="n">
        <v>145</v>
      </c>
      <c r="G123" s="1570" t="n">
        <v>145</v>
      </c>
      <c r="H123" s="1592" t="s">
        <v>735</v>
      </c>
      <c r="I123" s="1547" t="s">
        <v>35</v>
      </c>
      <c r="J123" s="1547"/>
      <c r="K123" s="1547"/>
      <c r="L123" s="1547"/>
      <c r="M123" s="1547"/>
      <c r="N123" s="1547"/>
      <c r="O123" s="1572"/>
    </row>
    <row r="124" s="52" customFormat="true" ht="13.6" hidden="true" customHeight="false" outlineLevel="2" collapsed="false">
      <c r="A124" s="1545" t="s">
        <v>2825</v>
      </c>
      <c r="B124" s="1546" t="s">
        <v>3041</v>
      </c>
      <c r="C124" s="1547" t="s">
        <v>2826</v>
      </c>
      <c r="D124" s="1548" t="s">
        <v>3232</v>
      </c>
      <c r="E124" s="1569" t="n">
        <v>145</v>
      </c>
      <c r="F124" s="1570" t="n">
        <v>145</v>
      </c>
      <c r="G124" s="1570" t="n">
        <v>145</v>
      </c>
      <c r="H124" s="1592" t="s">
        <v>735</v>
      </c>
      <c r="I124" s="1547" t="s">
        <v>35</v>
      </c>
      <c r="J124" s="1547"/>
      <c r="K124" s="1547"/>
      <c r="L124" s="1547"/>
      <c r="M124" s="1547"/>
      <c r="N124" s="1547"/>
      <c r="O124" s="1572"/>
    </row>
    <row r="125" s="52" customFormat="true" ht="13.6" hidden="true" customHeight="false" outlineLevel="2" collapsed="false">
      <c r="A125" s="1545" t="s">
        <v>2827</v>
      </c>
      <c r="B125" s="1546" t="s">
        <v>3041</v>
      </c>
      <c r="C125" s="1547" t="s">
        <v>2828</v>
      </c>
      <c r="D125" s="1548" t="s">
        <v>3232</v>
      </c>
      <c r="E125" s="1569" t="n">
        <v>145</v>
      </c>
      <c r="F125" s="1570" t="n">
        <v>145</v>
      </c>
      <c r="G125" s="1570" t="n">
        <v>145</v>
      </c>
      <c r="H125" s="1592" t="s">
        <v>735</v>
      </c>
      <c r="I125" s="1547" t="s">
        <v>35</v>
      </c>
      <c r="J125" s="1547"/>
      <c r="K125" s="1547"/>
      <c r="L125" s="1547"/>
      <c r="M125" s="1547"/>
      <c r="N125" s="1547"/>
      <c r="O125" s="1572"/>
    </row>
    <row r="126" s="52" customFormat="true" ht="13.6" hidden="true" customHeight="false" outlineLevel="2" collapsed="false">
      <c r="A126" s="1545" t="s">
        <v>2829</v>
      </c>
      <c r="B126" s="1546" t="s">
        <v>3041</v>
      </c>
      <c r="C126" s="1547" t="s">
        <v>2830</v>
      </c>
      <c r="D126" s="1548" t="s">
        <v>3232</v>
      </c>
      <c r="E126" s="1569" t="n">
        <v>270</v>
      </c>
      <c r="F126" s="1570" t="n">
        <v>270</v>
      </c>
      <c r="G126" s="1570" t="n">
        <v>270</v>
      </c>
      <c r="H126" s="1592" t="s">
        <v>735</v>
      </c>
      <c r="I126" s="1547" t="s">
        <v>35</v>
      </c>
      <c r="J126" s="1547"/>
      <c r="K126" s="1547"/>
      <c r="L126" s="1547"/>
      <c r="M126" s="1547"/>
      <c r="N126" s="1547"/>
      <c r="O126" s="1572"/>
    </row>
    <row r="127" s="52" customFormat="true" ht="30" hidden="false" customHeight="true" outlineLevel="0" collapsed="true">
      <c r="A127" s="240" t="s">
        <v>3248</v>
      </c>
      <c r="B127" s="1593"/>
      <c r="C127" s="1594"/>
      <c r="D127" s="1595"/>
      <c r="E127" s="1596"/>
      <c r="F127" s="1597"/>
      <c r="G127" s="1597"/>
      <c r="H127" s="1598"/>
      <c r="I127" s="520"/>
      <c r="J127" s="173"/>
      <c r="K127" s="1594"/>
      <c r="L127" s="173"/>
      <c r="M127" s="173"/>
      <c r="N127" s="1219"/>
      <c r="O127" s="525"/>
    </row>
    <row r="128" s="52" customFormat="true" ht="20" hidden="true" customHeight="true" outlineLevel="1" collapsed="false">
      <c r="A128" s="54" t="s">
        <v>2707</v>
      </c>
      <c r="B128" s="1376"/>
      <c r="C128" s="1377"/>
      <c r="D128" s="1562"/>
      <c r="E128" s="1379"/>
      <c r="F128" s="1380"/>
      <c r="G128" s="1380"/>
      <c r="H128" s="1381"/>
      <c r="I128" s="401"/>
      <c r="J128" s="54"/>
      <c r="K128" s="1377"/>
      <c r="L128" s="54"/>
      <c r="M128" s="54"/>
      <c r="N128" s="1135"/>
      <c r="O128" s="53"/>
    </row>
    <row r="129" s="52" customFormat="true" ht="23.3" hidden="true" customHeight="true" outlineLevel="1" collapsed="false">
      <c r="A129" s="1599" t="s">
        <v>3249</v>
      </c>
      <c r="B129" s="1538" t="s">
        <v>3041</v>
      </c>
      <c r="C129" s="1538" t="s">
        <v>3250</v>
      </c>
      <c r="D129" s="1540" t="s">
        <v>3248</v>
      </c>
      <c r="E129" s="1600" t="n">
        <v>450</v>
      </c>
      <c r="F129" s="1601" t="n">
        <v>450</v>
      </c>
      <c r="G129" s="1601" t="n">
        <v>450</v>
      </c>
      <c r="H129" s="1602" t="s">
        <v>735</v>
      </c>
      <c r="I129" s="1538" t="s">
        <v>35</v>
      </c>
      <c r="J129" s="1603"/>
      <c r="K129" s="1604" t="s">
        <v>3251</v>
      </c>
      <c r="L129" s="1604" t="s">
        <v>3252</v>
      </c>
      <c r="M129" s="1603"/>
      <c r="N129" s="1538"/>
      <c r="O129" s="1605"/>
    </row>
    <row r="130" s="52" customFormat="true" ht="20.3" hidden="true" customHeight="true" outlineLevel="1" collapsed="false">
      <c r="A130" s="1606" t="s">
        <v>3253</v>
      </c>
      <c r="B130" s="1546" t="s">
        <v>3041</v>
      </c>
      <c r="C130" s="1546" t="s">
        <v>3254</v>
      </c>
      <c r="D130" s="1548" t="s">
        <v>3248</v>
      </c>
      <c r="E130" s="1607" t="n">
        <v>950</v>
      </c>
      <c r="F130" s="1608" t="n">
        <v>950</v>
      </c>
      <c r="G130" s="1608" t="n">
        <v>950</v>
      </c>
      <c r="H130" s="1571" t="s">
        <v>735</v>
      </c>
      <c r="I130" s="1546" t="s">
        <v>35</v>
      </c>
      <c r="J130" s="1609"/>
      <c r="K130" s="1610" t="s">
        <v>3255</v>
      </c>
      <c r="L130" s="1610" t="s">
        <v>3252</v>
      </c>
      <c r="M130" s="1609"/>
      <c r="N130" s="1546"/>
      <c r="O130" s="1611"/>
    </row>
    <row r="131" s="52" customFormat="true" ht="19.55" hidden="true" customHeight="true" outlineLevel="1" collapsed="false">
      <c r="A131" s="1606" t="s">
        <v>3256</v>
      </c>
      <c r="B131" s="1546" t="s">
        <v>3041</v>
      </c>
      <c r="C131" s="1546" t="s">
        <v>3257</v>
      </c>
      <c r="D131" s="1548" t="s">
        <v>3248</v>
      </c>
      <c r="E131" s="1607" t="n">
        <v>1450</v>
      </c>
      <c r="F131" s="1608" t="n">
        <v>1450</v>
      </c>
      <c r="G131" s="1608" t="n">
        <v>1450</v>
      </c>
      <c r="H131" s="1571" t="s">
        <v>735</v>
      </c>
      <c r="I131" s="1546" t="s">
        <v>35</v>
      </c>
      <c r="J131" s="1609"/>
      <c r="K131" s="1610" t="s">
        <v>3258</v>
      </c>
      <c r="L131" s="1610" t="s">
        <v>3252</v>
      </c>
      <c r="M131" s="1609"/>
      <c r="N131" s="1546"/>
      <c r="O131" s="1611"/>
    </row>
    <row r="132" s="52" customFormat="true" ht="13.6" hidden="true" customHeight="false" outlineLevel="1" collapsed="false">
      <c r="A132" s="1606" t="s">
        <v>3259</v>
      </c>
      <c r="B132" s="1546" t="s">
        <v>3041</v>
      </c>
      <c r="C132" s="1546" t="s">
        <v>3260</v>
      </c>
      <c r="D132" s="1548" t="s">
        <v>3248</v>
      </c>
      <c r="E132" s="1607" t="n">
        <v>1650</v>
      </c>
      <c r="F132" s="1608" t="n">
        <v>1650</v>
      </c>
      <c r="G132" s="1608" t="n">
        <v>1650</v>
      </c>
      <c r="H132" s="1571" t="s">
        <v>735</v>
      </c>
      <c r="I132" s="1546" t="s">
        <v>35</v>
      </c>
      <c r="J132" s="1546"/>
      <c r="K132" s="1353" t="s">
        <v>3261</v>
      </c>
      <c r="L132" s="1353" t="s">
        <v>3252</v>
      </c>
      <c r="M132" s="1546"/>
      <c r="N132" s="1546"/>
      <c r="O132" s="1612"/>
    </row>
    <row r="133" s="52" customFormat="true" ht="13.6" hidden="true" customHeight="false" outlineLevel="1" collapsed="false">
      <c r="A133" s="1606" t="s">
        <v>3262</v>
      </c>
      <c r="B133" s="1546" t="s">
        <v>3041</v>
      </c>
      <c r="C133" s="1546" t="s">
        <v>3263</v>
      </c>
      <c r="D133" s="1548" t="s">
        <v>3248</v>
      </c>
      <c r="E133" s="1607" t="n">
        <v>1950</v>
      </c>
      <c r="F133" s="1608" t="n">
        <v>1950</v>
      </c>
      <c r="G133" s="1608" t="n">
        <v>1950</v>
      </c>
      <c r="H133" s="1571" t="s">
        <v>735</v>
      </c>
      <c r="I133" s="1546" t="s">
        <v>35</v>
      </c>
      <c r="J133" s="1546"/>
      <c r="K133" s="1353" t="s">
        <v>3264</v>
      </c>
      <c r="L133" s="1353" t="s">
        <v>3252</v>
      </c>
      <c r="M133" s="1546"/>
      <c r="N133" s="1546"/>
      <c r="O133" s="1612"/>
    </row>
    <row r="134" s="52" customFormat="true" ht="13.6" hidden="true" customHeight="false" outlineLevel="1" collapsed="false">
      <c r="A134" s="1606" t="s">
        <v>3265</v>
      </c>
      <c r="B134" s="1546" t="s">
        <v>3041</v>
      </c>
      <c r="C134" s="1546" t="s">
        <v>3266</v>
      </c>
      <c r="D134" s="1548" t="s">
        <v>3248</v>
      </c>
      <c r="E134" s="1607" t="n">
        <v>3950</v>
      </c>
      <c r="F134" s="1608" t="n">
        <v>3950</v>
      </c>
      <c r="G134" s="1608" t="n">
        <v>3950</v>
      </c>
      <c r="H134" s="1571" t="s">
        <v>735</v>
      </c>
      <c r="I134" s="1546" t="s">
        <v>35</v>
      </c>
      <c r="J134" s="1546"/>
      <c r="K134" s="1546"/>
      <c r="L134" s="1353" t="s">
        <v>3252</v>
      </c>
      <c r="M134" s="1546"/>
      <c r="N134" s="1546"/>
      <c r="O134" s="1612"/>
    </row>
    <row r="135" s="52" customFormat="true" ht="13.6" hidden="true" customHeight="false" outlineLevel="1" collapsed="false">
      <c r="A135" s="1613" t="s">
        <v>3267</v>
      </c>
      <c r="B135" s="1614" t="s">
        <v>3041</v>
      </c>
      <c r="C135" s="1614" t="s">
        <v>3268</v>
      </c>
      <c r="D135" s="1615" t="s">
        <v>3248</v>
      </c>
      <c r="E135" s="1616" t="n">
        <v>4950</v>
      </c>
      <c r="F135" s="1617" t="n">
        <v>4950</v>
      </c>
      <c r="G135" s="1617" t="n">
        <v>4950</v>
      </c>
      <c r="H135" s="1618" t="s">
        <v>735</v>
      </c>
      <c r="I135" s="1619" t="s">
        <v>35</v>
      </c>
      <c r="J135" s="1614"/>
      <c r="K135" s="1619"/>
      <c r="L135" s="1353" t="s">
        <v>3252</v>
      </c>
      <c r="M135" s="1619"/>
      <c r="N135" s="1619"/>
      <c r="O135" s="1620"/>
    </row>
    <row r="136" s="52" customFormat="true" ht="13.6" hidden="true" customHeight="false" outlineLevel="1" collapsed="false">
      <c r="A136" s="1613" t="s">
        <v>3269</v>
      </c>
      <c r="B136" s="1614" t="s">
        <v>3041</v>
      </c>
      <c r="C136" s="1614" t="s">
        <v>3270</v>
      </c>
      <c r="D136" s="1615" t="s">
        <v>3248</v>
      </c>
      <c r="E136" s="1616" t="n">
        <v>5950</v>
      </c>
      <c r="F136" s="1617" t="n">
        <v>5950</v>
      </c>
      <c r="G136" s="1617" t="n">
        <v>5950</v>
      </c>
      <c r="H136" s="1618" t="s">
        <v>735</v>
      </c>
      <c r="I136" s="1619" t="s">
        <v>35</v>
      </c>
      <c r="J136" s="1614"/>
      <c r="K136" s="1619"/>
      <c r="L136" s="1353" t="s">
        <v>3252</v>
      </c>
      <c r="M136" s="1619"/>
      <c r="N136" s="1619"/>
      <c r="O136" s="1620"/>
    </row>
    <row r="137" s="52" customFormat="true" ht="13.6" hidden="true" customHeight="false" outlineLevel="1" collapsed="false">
      <c r="A137" s="1621" t="s">
        <v>3271</v>
      </c>
      <c r="B137" s="1622" t="s">
        <v>3041</v>
      </c>
      <c r="C137" s="1622" t="s">
        <v>3272</v>
      </c>
      <c r="D137" s="1623" t="s">
        <v>3248</v>
      </c>
      <c r="E137" s="1624" t="n">
        <v>6950</v>
      </c>
      <c r="F137" s="1625" t="n">
        <v>6950</v>
      </c>
      <c r="G137" s="1625" t="n">
        <v>6950</v>
      </c>
      <c r="H137" s="1626" t="s">
        <v>735</v>
      </c>
      <c r="I137" s="1627" t="s">
        <v>35</v>
      </c>
      <c r="J137" s="1622"/>
      <c r="K137" s="1628"/>
      <c r="L137" s="1629" t="s">
        <v>3252</v>
      </c>
      <c r="M137" s="1628"/>
      <c r="N137" s="1628"/>
      <c r="O137" s="1630"/>
    </row>
    <row r="138" s="52" customFormat="true" ht="13.6" hidden="true" customHeight="false" outlineLevel="1" collapsed="false">
      <c r="A138" s="1631" t="s">
        <v>3273</v>
      </c>
      <c r="B138" s="1632" t="s">
        <v>3041</v>
      </c>
      <c r="C138" s="1632" t="s">
        <v>3274</v>
      </c>
      <c r="D138" s="1633" t="s">
        <v>3248</v>
      </c>
      <c r="E138" s="1634" t="n">
        <v>490</v>
      </c>
      <c r="F138" s="1635" t="n">
        <v>490</v>
      </c>
      <c r="G138" s="1635" t="n">
        <v>490</v>
      </c>
      <c r="H138" s="1565" t="s">
        <v>735</v>
      </c>
      <c r="I138" s="1636" t="s">
        <v>35</v>
      </c>
      <c r="J138" s="1632"/>
      <c r="K138" s="1636"/>
      <c r="L138" s="1442" t="s">
        <v>3252</v>
      </c>
      <c r="M138" s="1636"/>
      <c r="N138" s="1636"/>
      <c r="O138" s="1637"/>
    </row>
    <row r="139" s="52" customFormat="true" ht="13.6" hidden="true" customHeight="false" outlineLevel="1" collapsed="false">
      <c r="A139" s="1621" t="s">
        <v>3275</v>
      </c>
      <c r="B139" s="1622" t="s">
        <v>3041</v>
      </c>
      <c r="C139" s="1622" t="s">
        <v>3276</v>
      </c>
      <c r="D139" s="1623" t="s">
        <v>3248</v>
      </c>
      <c r="E139" s="1624" t="n">
        <v>590</v>
      </c>
      <c r="F139" s="1625" t="n">
        <v>590</v>
      </c>
      <c r="G139" s="1625" t="n">
        <v>590</v>
      </c>
      <c r="H139" s="1626" t="s">
        <v>735</v>
      </c>
      <c r="I139" s="1627" t="s">
        <v>35</v>
      </c>
      <c r="J139" s="1622"/>
      <c r="K139" s="1627"/>
      <c r="L139" s="1435" t="s">
        <v>3252</v>
      </c>
      <c r="M139" s="1627"/>
      <c r="N139" s="1627"/>
      <c r="O139" s="1638"/>
    </row>
    <row r="140" s="52" customFormat="true" ht="13.6" hidden="true" customHeight="false" outlineLevel="1" collapsed="false">
      <c r="A140" s="1631" t="s">
        <v>3277</v>
      </c>
      <c r="B140" s="1632" t="s">
        <v>3041</v>
      </c>
      <c r="C140" s="1632" t="s">
        <v>3278</v>
      </c>
      <c r="D140" s="1633" t="s">
        <v>3248</v>
      </c>
      <c r="E140" s="1634" t="n">
        <v>2450</v>
      </c>
      <c r="F140" s="1635" t="n">
        <v>2450</v>
      </c>
      <c r="G140" s="1635" t="n">
        <v>2450</v>
      </c>
      <c r="H140" s="1565" t="s">
        <v>735</v>
      </c>
      <c r="I140" s="1636" t="s">
        <v>35</v>
      </c>
      <c r="J140" s="1632"/>
      <c r="K140" s="1425" t="s">
        <v>3279</v>
      </c>
      <c r="L140" s="1425" t="s">
        <v>3252</v>
      </c>
      <c r="M140" s="1639"/>
      <c r="N140" s="1639"/>
      <c r="O140" s="1640"/>
    </row>
    <row r="141" s="52" customFormat="true" ht="13.6" hidden="true" customHeight="false" outlineLevel="1" collapsed="false">
      <c r="A141" s="1613" t="s">
        <v>3280</v>
      </c>
      <c r="B141" s="1614" t="s">
        <v>3041</v>
      </c>
      <c r="C141" s="1614" t="s">
        <v>3281</v>
      </c>
      <c r="D141" s="1615" t="s">
        <v>3248</v>
      </c>
      <c r="E141" s="1616" t="n">
        <v>195</v>
      </c>
      <c r="F141" s="1617" t="n">
        <v>195</v>
      </c>
      <c r="G141" s="1617" t="n">
        <v>195</v>
      </c>
      <c r="H141" s="1618" t="s">
        <v>735</v>
      </c>
      <c r="I141" s="1619" t="s">
        <v>35</v>
      </c>
      <c r="J141" s="1614"/>
      <c r="K141" s="1353" t="s">
        <v>3252</v>
      </c>
      <c r="L141" s="1353" t="s">
        <v>3252</v>
      </c>
      <c r="M141" s="1619"/>
      <c r="N141" s="1619"/>
      <c r="O141" s="1620"/>
    </row>
    <row r="142" s="52" customFormat="true" ht="13.6" hidden="true" customHeight="false" outlineLevel="1" collapsed="false">
      <c r="A142" s="1613" t="s">
        <v>3282</v>
      </c>
      <c r="B142" s="1614" t="s">
        <v>3041</v>
      </c>
      <c r="C142" s="1614" t="s">
        <v>3283</v>
      </c>
      <c r="D142" s="1615" t="s">
        <v>3248</v>
      </c>
      <c r="E142" s="1616" t="n">
        <v>100</v>
      </c>
      <c r="F142" s="1617" t="n">
        <v>100</v>
      </c>
      <c r="G142" s="1617" t="n">
        <v>100</v>
      </c>
      <c r="H142" s="1618" t="s">
        <v>735</v>
      </c>
      <c r="I142" s="1619" t="s">
        <v>35</v>
      </c>
      <c r="J142" s="1614"/>
      <c r="K142" s="1619"/>
      <c r="L142" s="1353" t="s">
        <v>3252</v>
      </c>
      <c r="M142" s="1619"/>
      <c r="N142" s="1619"/>
      <c r="O142" s="1620"/>
    </row>
    <row r="143" s="52" customFormat="true" ht="13.6" hidden="true" customHeight="false" outlineLevel="1" collapsed="false">
      <c r="A143" s="1613" t="s">
        <v>3284</v>
      </c>
      <c r="B143" s="1614" t="s">
        <v>3041</v>
      </c>
      <c r="C143" s="1614" t="s">
        <v>3285</v>
      </c>
      <c r="D143" s="1615" t="s">
        <v>3248</v>
      </c>
      <c r="E143" s="1616" t="n">
        <v>195</v>
      </c>
      <c r="F143" s="1617" t="n">
        <v>195</v>
      </c>
      <c r="G143" s="1617" t="n">
        <v>195</v>
      </c>
      <c r="H143" s="1618" t="s">
        <v>735</v>
      </c>
      <c r="I143" s="1619" t="s">
        <v>35</v>
      </c>
      <c r="J143" s="1614"/>
      <c r="K143" s="1619"/>
      <c r="L143" s="1353" t="s">
        <v>3252</v>
      </c>
      <c r="M143" s="1619"/>
      <c r="N143" s="1619"/>
      <c r="O143" s="1620"/>
    </row>
    <row r="144" s="52" customFormat="true" ht="13.6" hidden="true" customHeight="false" outlineLevel="1" collapsed="false">
      <c r="A144" s="1613" t="s">
        <v>3286</v>
      </c>
      <c r="B144" s="1614" t="s">
        <v>3041</v>
      </c>
      <c r="C144" s="1614" t="s">
        <v>3287</v>
      </c>
      <c r="D144" s="1615" t="s">
        <v>3248</v>
      </c>
      <c r="E144" s="1616" t="n">
        <v>50</v>
      </c>
      <c r="F144" s="1617" t="n">
        <v>50</v>
      </c>
      <c r="G144" s="1617" t="n">
        <v>50</v>
      </c>
      <c r="H144" s="1618" t="s">
        <v>735</v>
      </c>
      <c r="I144" s="1619" t="s">
        <v>35</v>
      </c>
      <c r="J144" s="1614"/>
      <c r="K144" s="1619"/>
      <c r="L144" s="1353" t="s">
        <v>3252</v>
      </c>
      <c r="M144" s="1619"/>
      <c r="N144" s="1619"/>
      <c r="O144" s="1620"/>
    </row>
    <row r="145" s="52" customFormat="true" ht="13.6" hidden="true" customHeight="false" outlineLevel="1" collapsed="false">
      <c r="A145" s="1621" t="s">
        <v>3288</v>
      </c>
      <c r="B145" s="1622" t="s">
        <v>3041</v>
      </c>
      <c r="C145" s="1622" t="s">
        <v>3289</v>
      </c>
      <c r="D145" s="1623" t="s">
        <v>3248</v>
      </c>
      <c r="E145" s="1624" t="n">
        <v>590</v>
      </c>
      <c r="F145" s="1625" t="n">
        <v>590</v>
      </c>
      <c r="G145" s="1625" t="n">
        <v>590</v>
      </c>
      <c r="H145" s="1626" t="s">
        <v>735</v>
      </c>
      <c r="I145" s="1627" t="s">
        <v>35</v>
      </c>
      <c r="J145" s="1622"/>
      <c r="K145" s="1628"/>
      <c r="L145" s="1629" t="s">
        <v>3252</v>
      </c>
      <c r="M145" s="1628"/>
      <c r="N145" s="1628"/>
      <c r="O145" s="1630"/>
    </row>
    <row r="146" s="52" customFormat="true" ht="13.6" hidden="true" customHeight="false" outlineLevel="1" collapsed="false">
      <c r="A146" s="1641" t="s">
        <v>3290</v>
      </c>
      <c r="B146" s="1642" t="s">
        <v>3041</v>
      </c>
      <c r="C146" s="1642" t="s">
        <v>3291</v>
      </c>
      <c r="D146" s="1643" t="s">
        <v>3248</v>
      </c>
      <c r="E146" s="1644" t="n">
        <v>250</v>
      </c>
      <c r="F146" s="1645" t="n">
        <v>250</v>
      </c>
      <c r="G146" s="1645" t="n">
        <v>250</v>
      </c>
      <c r="H146" s="1646" t="s">
        <v>735</v>
      </c>
      <c r="I146" s="1639" t="s">
        <v>35</v>
      </c>
      <c r="J146" s="1642"/>
      <c r="K146" s="1442" t="s">
        <v>3292</v>
      </c>
      <c r="L146" s="1442" t="s">
        <v>3252</v>
      </c>
      <c r="M146" s="1636"/>
      <c r="N146" s="1636"/>
      <c r="O146" s="1637"/>
    </row>
    <row r="147" s="52" customFormat="true" ht="13.6" hidden="true" customHeight="false" outlineLevel="1" collapsed="false">
      <c r="A147" s="1621" t="s">
        <v>3293</v>
      </c>
      <c r="B147" s="1622" t="s">
        <v>3041</v>
      </c>
      <c r="C147" s="1622" t="s">
        <v>3294</v>
      </c>
      <c r="D147" s="1623" t="s">
        <v>3248</v>
      </c>
      <c r="E147" s="1624" t="n">
        <v>890</v>
      </c>
      <c r="F147" s="1625" t="n">
        <v>890</v>
      </c>
      <c r="G147" s="1625" t="n">
        <v>890</v>
      </c>
      <c r="H147" s="1626" t="s">
        <v>735</v>
      </c>
      <c r="I147" s="1627" t="s">
        <v>35</v>
      </c>
      <c r="J147" s="1622"/>
      <c r="K147" s="1627"/>
      <c r="L147" s="1435" t="s">
        <v>3252</v>
      </c>
      <c r="M147" s="1627"/>
      <c r="N147" s="1627"/>
      <c r="O147" s="1638"/>
    </row>
    <row r="148" s="52" customFormat="true" ht="13.6" hidden="true" customHeight="false" outlineLevel="1" collapsed="false">
      <c r="A148" s="1631" t="s">
        <v>3295</v>
      </c>
      <c r="B148" s="1632" t="s">
        <v>3041</v>
      </c>
      <c r="C148" s="1632" t="s">
        <v>3296</v>
      </c>
      <c r="D148" s="1633" t="s">
        <v>3248</v>
      </c>
      <c r="E148" s="1634" t="n">
        <v>599</v>
      </c>
      <c r="F148" s="1635" t="n">
        <v>599</v>
      </c>
      <c r="G148" s="1635" t="n">
        <v>599</v>
      </c>
      <c r="H148" s="1565" t="s">
        <v>735</v>
      </c>
      <c r="I148" s="1636" t="s">
        <v>35</v>
      </c>
      <c r="J148" s="1632"/>
      <c r="K148" s="1639"/>
      <c r="L148" s="1425" t="s">
        <v>3252</v>
      </c>
      <c r="M148" s="1639"/>
      <c r="N148" s="1639"/>
      <c r="O148" s="1637"/>
    </row>
    <row r="149" s="52" customFormat="true" ht="13.6" hidden="true" customHeight="false" outlineLevel="1" collapsed="false">
      <c r="A149" s="1621" t="s">
        <v>3297</v>
      </c>
      <c r="B149" s="1622" t="s">
        <v>3041</v>
      </c>
      <c r="C149" s="1622" t="s">
        <v>3298</v>
      </c>
      <c r="D149" s="1623" t="s">
        <v>3248</v>
      </c>
      <c r="E149" s="1624" t="n">
        <v>249</v>
      </c>
      <c r="F149" s="1625" t="n">
        <v>249</v>
      </c>
      <c r="G149" s="1625" t="n">
        <v>249</v>
      </c>
      <c r="H149" s="1626" t="s">
        <v>735</v>
      </c>
      <c r="I149" s="1627" t="s">
        <v>35</v>
      </c>
      <c r="J149" s="1622"/>
      <c r="K149" s="1627"/>
      <c r="L149" s="1435" t="s">
        <v>3252</v>
      </c>
      <c r="M149" s="1627"/>
      <c r="N149" s="1627"/>
      <c r="O149" s="1638"/>
    </row>
    <row r="150" s="52" customFormat="true" ht="13.6" hidden="true" customHeight="false" outlineLevel="1" collapsed="false">
      <c r="A150" s="1631" t="s">
        <v>3299</v>
      </c>
      <c r="B150" s="1632" t="s">
        <v>3041</v>
      </c>
      <c r="C150" s="1632" t="s">
        <v>3300</v>
      </c>
      <c r="D150" s="1633" t="s">
        <v>3248</v>
      </c>
      <c r="E150" s="1634" t="n">
        <v>195</v>
      </c>
      <c r="F150" s="1635" t="n">
        <v>195</v>
      </c>
      <c r="G150" s="1635" t="n">
        <v>195</v>
      </c>
      <c r="H150" s="1565" t="s">
        <v>735</v>
      </c>
      <c r="I150" s="1636" t="s">
        <v>35</v>
      </c>
      <c r="J150" s="1632"/>
      <c r="K150" s="1636"/>
      <c r="L150" s="1442" t="s">
        <v>3252</v>
      </c>
      <c r="M150" s="1636"/>
      <c r="N150" s="1636"/>
      <c r="O150" s="1637"/>
    </row>
    <row r="151" s="52" customFormat="true" ht="13.6" hidden="true" customHeight="false" outlineLevel="1" collapsed="false">
      <c r="A151" s="1613" t="s">
        <v>3301</v>
      </c>
      <c r="B151" s="1614" t="s">
        <v>3041</v>
      </c>
      <c r="C151" s="1614" t="s">
        <v>3302</v>
      </c>
      <c r="D151" s="1615" t="s">
        <v>3248</v>
      </c>
      <c r="E151" s="1616" t="n">
        <v>490</v>
      </c>
      <c r="F151" s="1617" t="n">
        <v>490</v>
      </c>
      <c r="G151" s="1617" t="n">
        <v>490</v>
      </c>
      <c r="H151" s="1618" t="s">
        <v>735</v>
      </c>
      <c r="I151" s="1619" t="s">
        <v>35</v>
      </c>
      <c r="J151" s="1614"/>
      <c r="K151" s="1619"/>
      <c r="L151" s="1353" t="s">
        <v>3252</v>
      </c>
      <c r="M151" s="1619"/>
      <c r="N151" s="1619"/>
      <c r="O151" s="1620"/>
    </row>
    <row r="152" s="52" customFormat="true" ht="13.6" hidden="true" customHeight="false" outlineLevel="1" collapsed="false">
      <c r="A152" s="1621" t="s">
        <v>3303</v>
      </c>
      <c r="B152" s="1622" t="s">
        <v>3041</v>
      </c>
      <c r="C152" s="1622" t="s">
        <v>3276</v>
      </c>
      <c r="D152" s="1623" t="s">
        <v>3248</v>
      </c>
      <c r="E152" s="1624" t="n">
        <v>998</v>
      </c>
      <c r="F152" s="1625" t="n">
        <v>998</v>
      </c>
      <c r="G152" s="1625" t="n">
        <v>998</v>
      </c>
      <c r="H152" s="1626" t="s">
        <v>735</v>
      </c>
      <c r="I152" s="1627" t="s">
        <v>35</v>
      </c>
      <c r="J152" s="1622"/>
      <c r="K152" s="1627"/>
      <c r="L152" s="1435" t="s">
        <v>3252</v>
      </c>
      <c r="M152" s="1627"/>
      <c r="N152" s="1627"/>
      <c r="O152" s="1638"/>
    </row>
    <row r="153" s="52" customFormat="true" ht="13.6" hidden="true" customHeight="false" outlineLevel="1" collapsed="false">
      <c r="A153" s="1641" t="s">
        <v>3304</v>
      </c>
      <c r="B153" s="1642" t="s">
        <v>3041</v>
      </c>
      <c r="C153" s="1642" t="s">
        <v>3305</v>
      </c>
      <c r="D153" s="1643" t="s">
        <v>3248</v>
      </c>
      <c r="E153" s="1644" t="n">
        <v>4250</v>
      </c>
      <c r="F153" s="1645" t="n">
        <v>4250</v>
      </c>
      <c r="G153" s="1645" t="n">
        <v>4250</v>
      </c>
      <c r="H153" s="1646" t="s">
        <v>735</v>
      </c>
      <c r="I153" s="1639" t="s">
        <v>35</v>
      </c>
      <c r="J153" s="1642"/>
      <c r="K153" s="1639"/>
      <c r="L153" s="1425" t="s">
        <v>3252</v>
      </c>
      <c r="M153" s="1639"/>
      <c r="N153" s="1639"/>
      <c r="O153" s="1640"/>
    </row>
    <row r="154" s="52" customFormat="true" ht="27.15" hidden="true" customHeight="false" outlineLevel="1" collapsed="false">
      <c r="A154" s="1621" t="s">
        <v>3306</v>
      </c>
      <c r="B154" s="1622" t="s">
        <v>3041</v>
      </c>
      <c r="C154" s="1622" t="s">
        <v>3307</v>
      </c>
      <c r="D154" s="1623" t="s">
        <v>3248</v>
      </c>
      <c r="E154" s="1624" t="n">
        <v>870</v>
      </c>
      <c r="F154" s="1625" t="n">
        <v>870</v>
      </c>
      <c r="G154" s="1625" t="n">
        <v>870</v>
      </c>
      <c r="H154" s="1626" t="s">
        <v>735</v>
      </c>
      <c r="I154" s="1627" t="s">
        <v>35</v>
      </c>
      <c r="J154" s="1622"/>
      <c r="K154" s="1627"/>
      <c r="L154" s="1435" t="s">
        <v>3252</v>
      </c>
      <c r="M154" s="1627"/>
      <c r="N154" s="1627"/>
      <c r="O154" s="1638"/>
    </row>
    <row r="155" s="52" customFormat="true" ht="12.45" hidden="true" customHeight="false" outlineLevel="1" collapsed="false">
      <c r="A155" s="1647"/>
      <c r="B155" s="1648"/>
      <c r="C155" s="1649"/>
      <c r="D155" s="1650"/>
      <c r="E155" s="1651"/>
      <c r="F155" s="1652"/>
      <c r="G155" s="1652"/>
      <c r="H155" s="1653"/>
      <c r="I155" s="1654"/>
      <c r="J155" s="1647"/>
      <c r="K155" s="1649"/>
      <c r="L155" s="1647"/>
      <c r="M155" s="1647"/>
      <c r="N155" s="1647"/>
      <c r="O155" s="1647"/>
    </row>
    <row r="156" s="52" customFormat="true" ht="12.45" hidden="true" customHeight="false" outlineLevel="1" collapsed="false">
      <c r="A156" s="1647"/>
      <c r="B156" s="1648"/>
      <c r="C156" s="1649"/>
      <c r="D156" s="1650"/>
      <c r="E156" s="1651"/>
      <c r="F156" s="1652"/>
      <c r="G156" s="1652"/>
      <c r="H156" s="1653"/>
      <c r="I156" s="1654"/>
      <c r="J156" s="1647"/>
      <c r="K156" s="1649"/>
      <c r="L156" s="1647"/>
      <c r="M156" s="1647"/>
      <c r="N156" s="1647"/>
      <c r="O156" s="1647"/>
    </row>
    <row r="157" s="52" customFormat="true" ht="12.45" hidden="true" customHeight="false" outlineLevel="1" collapsed="false">
      <c r="A157" s="1647"/>
      <c r="B157" s="1648"/>
      <c r="C157" s="1649"/>
      <c r="D157" s="1650"/>
      <c r="E157" s="1651"/>
      <c r="F157" s="1652"/>
      <c r="G157" s="1652"/>
      <c r="H157" s="1653"/>
      <c r="I157" s="1654"/>
      <c r="J157" s="1647"/>
      <c r="K157" s="1649"/>
      <c r="L157" s="1647"/>
      <c r="M157" s="1647"/>
      <c r="N157" s="1647"/>
      <c r="O157" s="1647"/>
    </row>
    <row r="158" s="52" customFormat="true" ht="12.85" hidden="true" customHeight="false" outlineLevel="1" collapsed="false">
      <c r="A158" s="1647"/>
      <c r="B158" s="1648"/>
      <c r="C158" s="1649"/>
      <c r="D158" s="1650"/>
      <c r="E158" s="1651"/>
      <c r="F158" s="1652"/>
      <c r="G158" s="1652"/>
      <c r="H158" s="1653"/>
      <c r="I158" s="1654"/>
      <c r="J158" s="1647"/>
      <c r="K158" s="1649"/>
      <c r="L158" s="1647"/>
      <c r="M158" s="1647"/>
      <c r="N158" s="1647"/>
      <c r="O158" s="1647"/>
      <c r="P158" s="11"/>
    </row>
    <row r="159" s="52" customFormat="true" ht="12.85" hidden="true" customHeight="false" outlineLevel="1" collapsed="false">
      <c r="A159" s="1647"/>
      <c r="B159" s="1648"/>
      <c r="C159" s="1649"/>
      <c r="D159" s="1650"/>
      <c r="E159" s="1651"/>
      <c r="F159" s="1652"/>
      <c r="G159" s="1652"/>
      <c r="H159" s="1653"/>
      <c r="I159" s="1654"/>
      <c r="J159" s="1647"/>
      <c r="K159" s="1649"/>
      <c r="L159" s="1647"/>
      <c r="M159" s="1647"/>
      <c r="N159" s="1647"/>
      <c r="O159" s="1647"/>
      <c r="P159" s="11"/>
    </row>
    <row r="160" s="52" customFormat="true" ht="12.85" hidden="true" customHeight="false" outlineLevel="1" collapsed="false">
      <c r="A160" s="1647"/>
      <c r="B160" s="1648"/>
      <c r="C160" s="1649"/>
      <c r="D160" s="1650"/>
      <c r="E160" s="1651"/>
      <c r="F160" s="1652"/>
      <c r="G160" s="1652"/>
      <c r="H160" s="1653"/>
      <c r="I160" s="1654"/>
      <c r="J160" s="1647"/>
      <c r="K160" s="1649"/>
      <c r="L160" s="1647"/>
      <c r="M160" s="1647"/>
      <c r="N160" s="1647"/>
      <c r="O160" s="1647"/>
      <c r="P160" s="11"/>
    </row>
    <row r="161" s="52" customFormat="true" ht="12.85" hidden="true" customHeight="false" outlineLevel="1" collapsed="false">
      <c r="A161" s="1647"/>
      <c r="B161" s="1648"/>
      <c r="C161" s="1649"/>
      <c r="D161" s="1650"/>
      <c r="E161" s="1651"/>
      <c r="F161" s="1652"/>
      <c r="G161" s="1652"/>
      <c r="H161" s="1653"/>
      <c r="I161" s="1654"/>
      <c r="J161" s="1647"/>
      <c r="K161" s="1649"/>
      <c r="L161" s="1647"/>
      <c r="M161" s="1647"/>
      <c r="N161" s="1647"/>
      <c r="O161" s="1647"/>
      <c r="P161" s="11"/>
    </row>
    <row r="162" s="52" customFormat="true" ht="12.85" hidden="true" customHeight="false" outlineLevel="1" collapsed="false">
      <c r="A162" s="1647"/>
      <c r="B162" s="1648"/>
      <c r="C162" s="1649"/>
      <c r="D162" s="1650"/>
      <c r="E162" s="1651"/>
      <c r="F162" s="1652"/>
      <c r="G162" s="1652"/>
      <c r="H162" s="1653"/>
      <c r="I162" s="1654"/>
      <c r="J162" s="1647"/>
      <c r="K162" s="1649"/>
      <c r="L162" s="1647"/>
      <c r="M162" s="1647"/>
      <c r="N162" s="1647"/>
      <c r="O162" s="1647"/>
      <c r="P162" s="11"/>
    </row>
    <row r="163" s="52" customFormat="true" ht="27.75" hidden="true" customHeight="true" outlineLevel="1" collapsed="false">
      <c r="A163" s="1647"/>
      <c r="B163" s="1648"/>
      <c r="C163" s="1649"/>
      <c r="D163" s="1650"/>
      <c r="E163" s="1651"/>
      <c r="F163" s="1652"/>
      <c r="G163" s="1652"/>
      <c r="H163" s="1653"/>
      <c r="I163" s="1654"/>
      <c r="J163" s="1647"/>
      <c r="K163" s="1649"/>
      <c r="L163" s="1647"/>
      <c r="M163" s="1647"/>
      <c r="N163" s="1647"/>
      <c r="O163" s="1647"/>
      <c r="P163" s="11"/>
    </row>
    <row r="164" s="52" customFormat="true" ht="25.55" hidden="true" customHeight="true" outlineLevel="1" collapsed="false">
      <c r="A164" s="1647"/>
      <c r="B164" s="1648"/>
      <c r="C164" s="1649"/>
      <c r="D164" s="1650"/>
      <c r="E164" s="1651"/>
      <c r="F164" s="1652"/>
      <c r="G164" s="1652"/>
      <c r="H164" s="1653"/>
      <c r="I164" s="1654"/>
      <c r="J164" s="1647"/>
      <c r="K164" s="1649"/>
      <c r="L164" s="1647"/>
      <c r="M164" s="1647"/>
      <c r="N164" s="1647"/>
      <c r="O164" s="1647"/>
      <c r="P164" s="11"/>
    </row>
    <row r="165" s="52" customFormat="true" ht="12.85" hidden="true" customHeight="false" outlineLevel="1" collapsed="false">
      <c r="A165" s="1647"/>
      <c r="B165" s="1648"/>
      <c r="C165" s="1649"/>
      <c r="D165" s="1650"/>
      <c r="E165" s="1651"/>
      <c r="F165" s="1652"/>
      <c r="G165" s="1652"/>
      <c r="H165" s="1653"/>
      <c r="I165" s="1654"/>
      <c r="J165" s="1647"/>
      <c r="K165" s="1649"/>
      <c r="L165" s="1647"/>
      <c r="M165" s="1647"/>
      <c r="N165" s="1647"/>
      <c r="O165" s="1647"/>
      <c r="P165" s="11"/>
    </row>
    <row r="166" s="52" customFormat="true" ht="12.85" hidden="true" customHeight="false" outlineLevel="1" collapsed="false">
      <c r="A166" s="1647"/>
      <c r="B166" s="1648"/>
      <c r="C166" s="1649"/>
      <c r="D166" s="1650"/>
      <c r="E166" s="1651"/>
      <c r="F166" s="1652"/>
      <c r="G166" s="1652"/>
      <c r="H166" s="1653"/>
      <c r="I166" s="1654"/>
      <c r="J166" s="1647"/>
      <c r="K166" s="1649"/>
      <c r="L166" s="1647"/>
      <c r="M166" s="1647"/>
      <c r="N166" s="1647"/>
      <c r="O166" s="1647"/>
      <c r="P166" s="11"/>
    </row>
    <row r="167" s="52" customFormat="true" ht="12.85" hidden="true" customHeight="false" outlineLevel="1" collapsed="false">
      <c r="A167" s="1647"/>
      <c r="B167" s="1648"/>
      <c r="C167" s="1649"/>
      <c r="D167" s="1650"/>
      <c r="E167" s="1651"/>
      <c r="F167" s="1652"/>
      <c r="G167" s="1652"/>
      <c r="H167" s="1653"/>
      <c r="I167" s="1654"/>
      <c r="J167" s="1647"/>
      <c r="K167" s="1649"/>
      <c r="L167" s="1647"/>
      <c r="M167" s="1647"/>
      <c r="N167" s="1647"/>
      <c r="O167" s="1647"/>
      <c r="P167" s="11"/>
    </row>
    <row r="168" s="52" customFormat="true" ht="12.85" hidden="true" customHeight="false" outlineLevel="1" collapsed="false">
      <c r="A168" s="1647"/>
      <c r="B168" s="1648"/>
      <c r="C168" s="1649"/>
      <c r="D168" s="1650"/>
      <c r="E168" s="1651"/>
      <c r="F168" s="1652"/>
      <c r="G168" s="1652"/>
      <c r="H168" s="1653"/>
      <c r="I168" s="1654"/>
      <c r="J168" s="1647"/>
      <c r="K168" s="1649"/>
      <c r="L168" s="1647"/>
      <c r="M168" s="1647"/>
      <c r="N168" s="1647"/>
      <c r="O168" s="1647"/>
      <c r="P168" s="11"/>
    </row>
    <row r="169" s="52" customFormat="true" ht="12.85" hidden="true" customHeight="false" outlineLevel="1" collapsed="false">
      <c r="A169" s="1647"/>
      <c r="B169" s="1648"/>
      <c r="C169" s="1649"/>
      <c r="D169" s="1650"/>
      <c r="E169" s="1651"/>
      <c r="F169" s="1652"/>
      <c r="G169" s="1652"/>
      <c r="H169" s="1653"/>
      <c r="I169" s="1654"/>
      <c r="J169" s="1647"/>
      <c r="K169" s="1649"/>
      <c r="L169" s="1647"/>
      <c r="M169" s="1647"/>
      <c r="N169" s="1647"/>
      <c r="O169" s="1647"/>
      <c r="P169" s="11"/>
    </row>
    <row r="170" s="52" customFormat="true" ht="12.85" hidden="true" customHeight="false" outlineLevel="1" collapsed="false">
      <c r="A170" s="1647"/>
      <c r="B170" s="1648"/>
      <c r="C170" s="1649"/>
      <c r="D170" s="1650"/>
      <c r="E170" s="1651"/>
      <c r="F170" s="1652"/>
      <c r="G170" s="1652"/>
      <c r="H170" s="1653"/>
      <c r="I170" s="1654"/>
      <c r="J170" s="1647"/>
      <c r="K170" s="1649"/>
      <c r="L170" s="1647"/>
      <c r="M170" s="1647"/>
      <c r="N170" s="1647"/>
      <c r="O170" s="1647"/>
      <c r="P170" s="11"/>
    </row>
    <row r="171" s="52" customFormat="true" ht="12.85" hidden="true" customHeight="false" outlineLevel="1" collapsed="false">
      <c r="A171" s="1647"/>
      <c r="B171" s="1648"/>
      <c r="C171" s="1649"/>
      <c r="D171" s="1650"/>
      <c r="E171" s="1651"/>
      <c r="F171" s="1652"/>
      <c r="G171" s="1652"/>
      <c r="H171" s="1653"/>
      <c r="I171" s="1654"/>
      <c r="J171" s="1647"/>
      <c r="K171" s="1649"/>
      <c r="L171" s="1647"/>
      <c r="M171" s="1647"/>
      <c r="N171" s="1647"/>
      <c r="O171" s="1647"/>
      <c r="P171" s="11"/>
    </row>
    <row r="172" s="52" customFormat="true" ht="12.85" hidden="true" customHeight="false" outlineLevel="1" collapsed="false">
      <c r="A172" s="1647"/>
      <c r="B172" s="1648"/>
      <c r="C172" s="1649"/>
      <c r="D172" s="1650"/>
      <c r="E172" s="1651"/>
      <c r="F172" s="1652"/>
      <c r="G172" s="1652"/>
      <c r="H172" s="1653"/>
      <c r="I172" s="1654"/>
      <c r="J172" s="1647"/>
      <c r="K172" s="1649"/>
      <c r="L172" s="1647"/>
      <c r="M172" s="1647"/>
      <c r="N172" s="1647"/>
      <c r="O172" s="1647"/>
      <c r="P172" s="11"/>
    </row>
    <row r="173" s="52" customFormat="true" ht="12.85" hidden="true" customHeight="false" outlineLevel="1" collapsed="false">
      <c r="A173" s="1647"/>
      <c r="B173" s="1648"/>
      <c r="C173" s="1649"/>
      <c r="D173" s="1650"/>
      <c r="E173" s="1651"/>
      <c r="F173" s="1652"/>
      <c r="G173" s="1652"/>
      <c r="H173" s="1653"/>
      <c r="I173" s="1654"/>
      <c r="J173" s="1647"/>
      <c r="K173" s="1649"/>
      <c r="L173" s="1647"/>
      <c r="M173" s="1647"/>
      <c r="N173" s="1647"/>
      <c r="O173" s="1647"/>
      <c r="P173" s="11"/>
    </row>
    <row r="174" s="52" customFormat="true" ht="12.85" hidden="true" customHeight="false" outlineLevel="1" collapsed="false">
      <c r="A174" s="1647"/>
      <c r="B174" s="1648"/>
      <c r="C174" s="1649"/>
      <c r="D174" s="1650"/>
      <c r="E174" s="1651"/>
      <c r="F174" s="1652"/>
      <c r="G174" s="1652"/>
      <c r="H174" s="1653"/>
      <c r="I174" s="1654"/>
      <c r="J174" s="1647"/>
      <c r="K174" s="1649"/>
      <c r="L174" s="1647"/>
      <c r="M174" s="1647"/>
      <c r="N174" s="1647"/>
      <c r="O174" s="1647"/>
      <c r="P174" s="11"/>
    </row>
    <row r="175" s="52" customFormat="true" ht="12.85" hidden="true" customHeight="false" outlineLevel="1" collapsed="false">
      <c r="A175" s="1647"/>
      <c r="B175" s="1648"/>
      <c r="C175" s="1649"/>
      <c r="D175" s="1650"/>
      <c r="E175" s="1651"/>
      <c r="F175" s="1652"/>
      <c r="G175" s="1652"/>
      <c r="H175" s="1653"/>
      <c r="I175" s="1654"/>
      <c r="J175" s="1647"/>
      <c r="K175" s="1649"/>
      <c r="L175" s="1647"/>
      <c r="M175" s="1647"/>
      <c r="N175" s="1647"/>
      <c r="O175" s="1647"/>
      <c r="P175" s="11"/>
    </row>
    <row r="176" s="52" customFormat="true" ht="12.85" hidden="true" customHeight="false" outlineLevel="1" collapsed="false">
      <c r="A176" s="1647"/>
      <c r="B176" s="1648"/>
      <c r="C176" s="1649"/>
      <c r="D176" s="1650"/>
      <c r="E176" s="1651"/>
      <c r="F176" s="1652"/>
      <c r="G176" s="1652"/>
      <c r="H176" s="1653"/>
      <c r="I176" s="1654"/>
      <c r="J176" s="1647"/>
      <c r="K176" s="1649"/>
      <c r="L176" s="1647"/>
      <c r="M176" s="1647"/>
      <c r="N176" s="1647"/>
      <c r="O176" s="1647"/>
      <c r="P176" s="11"/>
    </row>
    <row r="177" s="52" customFormat="true" ht="12.85" hidden="true" customHeight="false" outlineLevel="1" collapsed="false">
      <c r="A177" s="1647"/>
      <c r="B177" s="1648"/>
      <c r="C177" s="1649"/>
      <c r="D177" s="1650"/>
      <c r="E177" s="1651"/>
      <c r="F177" s="1652"/>
      <c r="G177" s="1652"/>
      <c r="H177" s="1653"/>
      <c r="I177" s="1654"/>
      <c r="J177" s="1647"/>
      <c r="K177" s="1649"/>
      <c r="L177" s="1647"/>
      <c r="M177" s="1647"/>
      <c r="N177" s="1647"/>
      <c r="O177" s="1647"/>
      <c r="P177" s="11"/>
    </row>
    <row r="178" s="52" customFormat="true" ht="12.85" hidden="true" customHeight="false" outlineLevel="1" collapsed="false">
      <c r="A178" s="1647"/>
      <c r="B178" s="1648"/>
      <c r="C178" s="1649"/>
      <c r="D178" s="1650"/>
      <c r="E178" s="1651"/>
      <c r="F178" s="1652"/>
      <c r="G178" s="1652"/>
      <c r="H178" s="1653"/>
      <c r="I178" s="1654"/>
      <c r="J178" s="1647"/>
      <c r="K178" s="1649"/>
      <c r="L178" s="1647"/>
      <c r="M178" s="1647"/>
      <c r="N178" s="1647"/>
      <c r="O178" s="1647"/>
      <c r="P178" s="11"/>
    </row>
    <row r="179" s="52" customFormat="true" ht="13.2" hidden="true" customHeight="false" outlineLevel="1" collapsed="false">
      <c r="A179" s="11"/>
      <c r="B179" s="11"/>
      <c r="C179" s="656"/>
      <c r="D179" s="1369"/>
      <c r="E179" s="658"/>
      <c r="F179" s="659"/>
      <c r="G179" s="659"/>
      <c r="H179" s="660"/>
      <c r="I179" s="16"/>
      <c r="J179" s="17"/>
      <c r="K179" s="382"/>
      <c r="L179" s="18"/>
      <c r="M179" s="18"/>
      <c r="N179" s="382"/>
      <c r="O179" s="382"/>
      <c r="P179" s="11"/>
    </row>
    <row r="180" s="52" customFormat="true" ht="13.2" hidden="true" customHeight="false" outlineLevel="1" collapsed="false">
      <c r="A180" s="11"/>
      <c r="B180" s="11"/>
      <c r="C180" s="656"/>
      <c r="D180" s="1369"/>
      <c r="E180" s="658"/>
      <c r="F180" s="659"/>
      <c r="G180" s="659"/>
      <c r="H180" s="660"/>
      <c r="I180" s="16"/>
      <c r="J180" s="17"/>
      <c r="K180" s="382"/>
      <c r="L180" s="18"/>
      <c r="M180" s="18"/>
      <c r="N180" s="382"/>
      <c r="O180" s="382"/>
      <c r="P180" s="11"/>
    </row>
    <row r="181" s="52" customFormat="true" ht="28.5" hidden="true" customHeight="true" outlineLevel="1" collapsed="false">
      <c r="A181" s="11"/>
      <c r="B181" s="11"/>
      <c r="C181" s="656"/>
      <c r="D181" s="1369"/>
      <c r="E181" s="658"/>
      <c r="F181" s="659"/>
      <c r="G181" s="659"/>
      <c r="H181" s="660"/>
      <c r="I181" s="16"/>
      <c r="J181" s="17"/>
      <c r="K181" s="382"/>
      <c r="L181" s="18"/>
      <c r="M181" s="18"/>
      <c r="N181" s="382"/>
      <c r="O181" s="382"/>
      <c r="P181" s="11"/>
    </row>
    <row r="182" s="52" customFormat="true" ht="13.2" hidden="true" customHeight="false" outlineLevel="1" collapsed="false">
      <c r="A182" s="11"/>
      <c r="B182" s="11"/>
      <c r="C182" s="656"/>
      <c r="D182" s="1369"/>
      <c r="E182" s="658"/>
      <c r="F182" s="659"/>
      <c r="G182" s="659"/>
      <c r="H182" s="660"/>
      <c r="I182" s="16"/>
      <c r="J182" s="17"/>
      <c r="K182" s="382"/>
      <c r="L182" s="18"/>
      <c r="M182" s="18"/>
      <c r="N182" s="382"/>
      <c r="O182" s="382"/>
      <c r="P182" s="11"/>
    </row>
    <row r="183" s="52" customFormat="true" ht="13.2" hidden="true" customHeight="false" outlineLevel="1" collapsed="false">
      <c r="A183" s="11"/>
      <c r="B183" s="11"/>
      <c r="C183" s="656"/>
      <c r="D183" s="1369"/>
      <c r="E183" s="658"/>
      <c r="F183" s="659"/>
      <c r="G183" s="659"/>
      <c r="H183" s="660"/>
      <c r="I183" s="16"/>
      <c r="J183" s="17"/>
      <c r="K183" s="382"/>
      <c r="L183" s="18"/>
      <c r="M183" s="18"/>
      <c r="N183" s="382"/>
      <c r="O183" s="382"/>
      <c r="P183" s="11"/>
    </row>
    <row r="184" s="52" customFormat="true" ht="13.2" hidden="true" customHeight="false" outlineLevel="1" collapsed="false">
      <c r="A184" s="11"/>
      <c r="B184" s="11"/>
      <c r="C184" s="656"/>
      <c r="D184" s="1369"/>
      <c r="E184" s="658"/>
      <c r="F184" s="659"/>
      <c r="G184" s="659"/>
      <c r="H184" s="660"/>
      <c r="I184" s="16"/>
      <c r="J184" s="17"/>
      <c r="K184" s="382"/>
      <c r="L184" s="18"/>
      <c r="M184" s="18"/>
      <c r="N184" s="382"/>
      <c r="O184" s="382"/>
      <c r="P184" s="11"/>
    </row>
    <row r="185" s="52" customFormat="true" ht="13.2" hidden="true" customHeight="false" outlineLevel="1" collapsed="false">
      <c r="A185" s="11"/>
      <c r="B185" s="11"/>
      <c r="C185" s="656"/>
      <c r="D185" s="1369"/>
      <c r="E185" s="658"/>
      <c r="F185" s="659"/>
      <c r="G185" s="659"/>
      <c r="H185" s="660"/>
      <c r="I185" s="16"/>
      <c r="J185" s="17"/>
      <c r="K185" s="382"/>
      <c r="L185" s="18"/>
      <c r="M185" s="18"/>
      <c r="N185" s="382"/>
      <c r="O185" s="382"/>
      <c r="P185" s="11"/>
    </row>
    <row r="186" s="52" customFormat="true" ht="20" hidden="true" customHeight="true" outlineLevel="1" collapsed="false">
      <c r="A186" s="11"/>
      <c r="B186" s="11"/>
      <c r="C186" s="656"/>
      <c r="D186" s="1369"/>
      <c r="E186" s="658"/>
      <c r="F186" s="659"/>
      <c r="G186" s="659"/>
      <c r="H186" s="660"/>
      <c r="I186" s="16"/>
      <c r="J186" s="17"/>
      <c r="K186" s="382"/>
      <c r="L186" s="18"/>
      <c r="M186" s="18"/>
      <c r="N186" s="382"/>
      <c r="O186" s="382"/>
      <c r="P186" s="11"/>
    </row>
    <row r="187" s="52" customFormat="true" ht="13.2" hidden="true" customHeight="false" outlineLevel="2" collapsed="false">
      <c r="A187" s="11"/>
      <c r="B187" s="11"/>
      <c r="C187" s="656"/>
      <c r="D187" s="1369"/>
      <c r="E187" s="658"/>
      <c r="F187" s="659"/>
      <c r="G187" s="659"/>
      <c r="H187" s="660"/>
      <c r="I187" s="16"/>
      <c r="J187" s="17"/>
      <c r="K187" s="382"/>
      <c r="L187" s="18"/>
      <c r="M187" s="18"/>
      <c r="N187" s="382"/>
      <c r="O187" s="382"/>
      <c r="P187" s="11"/>
    </row>
    <row r="188" s="52" customFormat="true" ht="13.2" hidden="true" customHeight="false" outlineLevel="2" collapsed="false">
      <c r="A188" s="11"/>
      <c r="B188" s="11"/>
      <c r="C188" s="656"/>
      <c r="D188" s="1369"/>
      <c r="E188" s="658"/>
      <c r="F188" s="659"/>
      <c r="G188" s="659"/>
      <c r="H188" s="660"/>
      <c r="I188" s="16"/>
      <c r="J188" s="17"/>
      <c r="K188" s="382"/>
      <c r="L188" s="18"/>
      <c r="M188" s="18"/>
      <c r="N188" s="382"/>
      <c r="O188" s="382"/>
      <c r="P188" s="11"/>
    </row>
    <row r="189" s="52" customFormat="true" ht="13.2" hidden="true" customHeight="false" outlineLevel="2" collapsed="false">
      <c r="A189" s="11"/>
      <c r="B189" s="11"/>
      <c r="C189" s="656"/>
      <c r="D189" s="1369"/>
      <c r="E189" s="658"/>
      <c r="F189" s="659"/>
      <c r="G189" s="659"/>
      <c r="H189" s="660"/>
      <c r="I189" s="16"/>
      <c r="J189" s="17"/>
      <c r="K189" s="382"/>
      <c r="L189" s="18"/>
      <c r="M189" s="18"/>
      <c r="N189" s="382"/>
      <c r="O189" s="382"/>
      <c r="P189" s="11"/>
    </row>
    <row r="190" s="52" customFormat="true" ht="20" hidden="true" customHeight="true" outlineLevel="1" collapsed="true">
      <c r="A190" s="11"/>
      <c r="B190" s="11"/>
      <c r="C190" s="656"/>
      <c r="D190" s="1369"/>
      <c r="E190" s="658"/>
      <c r="F190" s="659"/>
      <c r="G190" s="659"/>
      <c r="H190" s="660"/>
      <c r="I190" s="16"/>
      <c r="J190" s="17"/>
      <c r="K190" s="382"/>
      <c r="L190" s="18"/>
      <c r="M190" s="18"/>
      <c r="N190" s="382"/>
      <c r="O190" s="382"/>
      <c r="P190" s="11"/>
    </row>
    <row r="191" s="52" customFormat="true" ht="13.2" hidden="true" customHeight="false" outlineLevel="2" collapsed="false">
      <c r="A191" s="11"/>
      <c r="B191" s="11"/>
      <c r="C191" s="656"/>
      <c r="D191" s="1369"/>
      <c r="E191" s="658"/>
      <c r="F191" s="659"/>
      <c r="G191" s="659"/>
      <c r="H191" s="660"/>
      <c r="I191" s="16"/>
      <c r="J191" s="17"/>
      <c r="K191" s="382"/>
      <c r="L191" s="18"/>
      <c r="M191" s="18"/>
      <c r="N191" s="382"/>
      <c r="O191" s="382"/>
      <c r="P191" s="11"/>
    </row>
    <row r="192" s="52" customFormat="true" ht="13.2" hidden="true" customHeight="false" outlineLevel="2" collapsed="false">
      <c r="A192" s="11"/>
      <c r="B192" s="11"/>
      <c r="C192" s="656"/>
      <c r="D192" s="1369"/>
      <c r="E192" s="658"/>
      <c r="F192" s="659"/>
      <c r="G192" s="659"/>
      <c r="H192" s="660"/>
      <c r="I192" s="16"/>
      <c r="J192" s="17"/>
      <c r="K192" s="382"/>
      <c r="L192" s="18"/>
      <c r="M192" s="18"/>
      <c r="N192" s="382"/>
      <c r="O192" s="382"/>
      <c r="P192" s="11"/>
    </row>
    <row r="193" s="52" customFormat="true" ht="13.2" hidden="true" customHeight="false" outlineLevel="2" collapsed="false">
      <c r="A193" s="11"/>
      <c r="B193" s="11"/>
      <c r="C193" s="656"/>
      <c r="D193" s="1369"/>
      <c r="E193" s="658"/>
      <c r="F193" s="659"/>
      <c r="G193" s="659"/>
      <c r="H193" s="660"/>
      <c r="I193" s="16"/>
      <c r="J193" s="17"/>
      <c r="K193" s="382"/>
      <c r="L193" s="18"/>
      <c r="M193" s="18"/>
      <c r="N193" s="382"/>
      <c r="O193" s="382"/>
      <c r="P193" s="11"/>
    </row>
    <row r="194" s="52" customFormat="true" ht="13.2" hidden="true" customHeight="false" outlineLevel="2" collapsed="false">
      <c r="A194" s="11"/>
      <c r="B194" s="11"/>
      <c r="C194" s="656"/>
      <c r="D194" s="1369"/>
      <c r="E194" s="658"/>
      <c r="F194" s="659"/>
      <c r="G194" s="659"/>
      <c r="H194" s="660"/>
      <c r="I194" s="16"/>
      <c r="J194" s="17"/>
      <c r="K194" s="382"/>
      <c r="L194" s="18"/>
      <c r="M194" s="18"/>
      <c r="N194" s="382"/>
      <c r="O194" s="382"/>
      <c r="P194" s="11"/>
    </row>
    <row r="195" s="52" customFormat="true" ht="13.2" hidden="true" customHeight="false" outlineLevel="2" collapsed="false">
      <c r="A195" s="11"/>
      <c r="B195" s="11"/>
      <c r="C195" s="656"/>
      <c r="D195" s="1369"/>
      <c r="E195" s="658"/>
      <c r="F195" s="659"/>
      <c r="G195" s="659"/>
      <c r="H195" s="660"/>
      <c r="I195" s="16"/>
      <c r="J195" s="17"/>
      <c r="K195" s="382"/>
      <c r="L195" s="18"/>
      <c r="M195" s="18"/>
      <c r="N195" s="382"/>
      <c r="O195" s="382"/>
      <c r="P195" s="11"/>
    </row>
    <row r="196" s="52" customFormat="true" ht="13.2" hidden="true" customHeight="false" outlineLevel="2" collapsed="false">
      <c r="A196" s="11"/>
      <c r="B196" s="11"/>
      <c r="C196" s="656"/>
      <c r="D196" s="1369"/>
      <c r="E196" s="658"/>
      <c r="F196" s="659"/>
      <c r="G196" s="659"/>
      <c r="H196" s="660"/>
      <c r="I196" s="16"/>
      <c r="J196" s="17"/>
      <c r="K196" s="382"/>
      <c r="L196" s="18"/>
      <c r="M196" s="18"/>
      <c r="N196" s="382"/>
      <c r="O196" s="382"/>
      <c r="P196" s="11"/>
    </row>
    <row r="197" s="52" customFormat="true" ht="13.2" hidden="true" customHeight="false" outlineLevel="2" collapsed="false">
      <c r="A197" s="11"/>
      <c r="B197" s="11"/>
      <c r="C197" s="656"/>
      <c r="D197" s="1369"/>
      <c r="E197" s="658"/>
      <c r="F197" s="659"/>
      <c r="G197" s="659"/>
      <c r="H197" s="660"/>
      <c r="I197" s="16"/>
      <c r="J197" s="17"/>
      <c r="K197" s="382"/>
      <c r="L197" s="18"/>
      <c r="M197" s="18"/>
      <c r="N197" s="382"/>
      <c r="O197" s="382"/>
      <c r="P197" s="11"/>
    </row>
    <row r="198" s="52" customFormat="true" ht="13.2" hidden="true" customHeight="false" outlineLevel="2" collapsed="false">
      <c r="A198" s="11"/>
      <c r="B198" s="11"/>
      <c r="C198" s="656"/>
      <c r="D198" s="1369"/>
      <c r="E198" s="658"/>
      <c r="F198" s="659"/>
      <c r="G198" s="659"/>
      <c r="H198" s="660"/>
      <c r="I198" s="16"/>
      <c r="J198" s="17"/>
      <c r="K198" s="382"/>
      <c r="L198" s="18"/>
      <c r="M198" s="18"/>
      <c r="N198" s="382"/>
      <c r="O198" s="382"/>
      <c r="P198" s="11"/>
    </row>
    <row r="199" s="52" customFormat="true" ht="13.2" hidden="true" customHeight="false" outlineLevel="2" collapsed="false">
      <c r="A199" s="11"/>
      <c r="B199" s="11"/>
      <c r="C199" s="656"/>
      <c r="D199" s="1369"/>
      <c r="E199" s="658"/>
      <c r="F199" s="659"/>
      <c r="G199" s="659"/>
      <c r="H199" s="660"/>
      <c r="I199" s="16"/>
      <c r="J199" s="17"/>
      <c r="K199" s="382"/>
      <c r="L199" s="18"/>
      <c r="M199" s="18"/>
      <c r="N199" s="382"/>
      <c r="O199" s="382"/>
      <c r="P199" s="11"/>
    </row>
    <row r="200" s="52" customFormat="true" ht="13.2" hidden="true" customHeight="false" outlineLevel="2" collapsed="false">
      <c r="A200" s="11"/>
      <c r="B200" s="11"/>
      <c r="C200" s="656"/>
      <c r="D200" s="1369"/>
      <c r="E200" s="658"/>
      <c r="F200" s="659"/>
      <c r="G200" s="659"/>
      <c r="H200" s="660"/>
      <c r="I200" s="16"/>
      <c r="J200" s="17"/>
      <c r="K200" s="382"/>
      <c r="L200" s="18"/>
      <c r="M200" s="18"/>
      <c r="N200" s="382"/>
      <c r="O200" s="382"/>
      <c r="P200" s="11"/>
    </row>
    <row r="201" s="52" customFormat="true" ht="13.2" hidden="true" customHeight="false" outlineLevel="2" collapsed="false">
      <c r="A201" s="11"/>
      <c r="B201" s="11"/>
      <c r="C201" s="656"/>
      <c r="D201" s="1369"/>
      <c r="E201" s="658"/>
      <c r="F201" s="659"/>
      <c r="G201" s="659"/>
      <c r="H201" s="660"/>
      <c r="I201" s="16"/>
      <c r="J201" s="17"/>
      <c r="K201" s="382"/>
      <c r="L201" s="18"/>
      <c r="M201" s="18"/>
      <c r="N201" s="382"/>
      <c r="O201" s="382"/>
      <c r="P201" s="11"/>
    </row>
    <row r="202" s="52" customFormat="true" ht="13.2" hidden="true" customHeight="false" outlineLevel="2" collapsed="false">
      <c r="A202" s="11"/>
      <c r="B202" s="11"/>
      <c r="C202" s="656"/>
      <c r="D202" s="1369"/>
      <c r="E202" s="658"/>
      <c r="F202" s="659"/>
      <c r="G202" s="659"/>
      <c r="H202" s="660"/>
      <c r="I202" s="16"/>
      <c r="J202" s="17"/>
      <c r="K202" s="382"/>
      <c r="L202" s="18"/>
      <c r="M202" s="18"/>
      <c r="N202" s="382"/>
      <c r="O202" s="382"/>
      <c r="P202" s="11"/>
    </row>
    <row r="203" s="52" customFormat="true" ht="13.2" hidden="true" customHeight="false" outlineLevel="2" collapsed="false">
      <c r="A203" s="11"/>
      <c r="B203" s="11"/>
      <c r="C203" s="656"/>
      <c r="D203" s="1369"/>
      <c r="E203" s="658"/>
      <c r="F203" s="659"/>
      <c r="G203" s="659"/>
      <c r="H203" s="660"/>
      <c r="I203" s="16"/>
      <c r="J203" s="17"/>
      <c r="K203" s="382"/>
      <c r="L203" s="18"/>
      <c r="M203" s="18"/>
      <c r="N203" s="382"/>
      <c r="O203" s="382"/>
      <c r="P203" s="11"/>
    </row>
    <row r="204" s="52" customFormat="true" ht="13.2" hidden="true" customHeight="false" outlineLevel="2" collapsed="false">
      <c r="A204" s="11"/>
      <c r="B204" s="11"/>
      <c r="C204" s="656"/>
      <c r="D204" s="1369"/>
      <c r="E204" s="658"/>
      <c r="F204" s="659"/>
      <c r="G204" s="659"/>
      <c r="H204" s="660"/>
      <c r="I204" s="16"/>
      <c r="J204" s="17"/>
      <c r="K204" s="382"/>
      <c r="L204" s="18"/>
      <c r="M204" s="18"/>
      <c r="N204" s="382"/>
      <c r="O204" s="382"/>
      <c r="P204" s="11"/>
    </row>
    <row r="205" s="52" customFormat="true" ht="13.2" hidden="true" customHeight="false" outlineLevel="2" collapsed="false">
      <c r="A205" s="11"/>
      <c r="B205" s="11"/>
      <c r="C205" s="656"/>
      <c r="D205" s="1369"/>
      <c r="E205" s="658"/>
      <c r="F205" s="659"/>
      <c r="G205" s="659"/>
      <c r="H205" s="660"/>
      <c r="I205" s="16"/>
      <c r="J205" s="17"/>
      <c r="K205" s="382"/>
      <c r="L205" s="18"/>
      <c r="M205" s="18"/>
      <c r="N205" s="382"/>
      <c r="O205" s="382"/>
      <c r="P205" s="11"/>
    </row>
    <row r="206" s="52" customFormat="true" ht="13.2" hidden="true" customHeight="false" outlineLevel="2" collapsed="false">
      <c r="A206" s="11"/>
      <c r="B206" s="11"/>
      <c r="C206" s="656"/>
      <c r="D206" s="1369"/>
      <c r="E206" s="658"/>
      <c r="F206" s="659"/>
      <c r="G206" s="659"/>
      <c r="H206" s="660"/>
      <c r="I206" s="16"/>
      <c r="J206" s="17"/>
      <c r="K206" s="382"/>
      <c r="L206" s="18"/>
      <c r="M206" s="18"/>
      <c r="N206" s="382"/>
      <c r="O206" s="382"/>
      <c r="P206" s="11"/>
    </row>
    <row r="207" s="52" customFormat="true" ht="13.2" hidden="true" customHeight="false" outlineLevel="2" collapsed="false">
      <c r="A207" s="11"/>
      <c r="B207" s="11"/>
      <c r="C207" s="656"/>
      <c r="D207" s="1369"/>
      <c r="E207" s="658"/>
      <c r="F207" s="659"/>
      <c r="G207" s="659"/>
      <c r="H207" s="660"/>
      <c r="I207" s="16"/>
      <c r="J207" s="17"/>
      <c r="K207" s="382"/>
      <c r="L207" s="18"/>
      <c r="M207" s="18"/>
      <c r="N207" s="382"/>
      <c r="O207" s="382"/>
      <c r="P207" s="11"/>
    </row>
    <row r="208" s="52" customFormat="true" ht="13.2" hidden="true" customHeight="false" outlineLevel="2" collapsed="false">
      <c r="A208" s="11"/>
      <c r="B208" s="11"/>
      <c r="C208" s="656"/>
      <c r="D208" s="1369"/>
      <c r="E208" s="658"/>
      <c r="F208" s="659"/>
      <c r="G208" s="659"/>
      <c r="H208" s="660"/>
      <c r="I208" s="16"/>
      <c r="J208" s="17"/>
      <c r="K208" s="382"/>
      <c r="L208" s="18"/>
      <c r="M208" s="18"/>
      <c r="N208" s="382"/>
      <c r="O208" s="382"/>
      <c r="P208" s="11"/>
    </row>
    <row r="209" s="52" customFormat="true" ht="20" hidden="true" customHeight="true" outlineLevel="1" collapsed="true">
      <c r="A209" s="11"/>
      <c r="B209" s="11"/>
      <c r="C209" s="656"/>
      <c r="D209" s="1369"/>
      <c r="E209" s="658"/>
      <c r="F209" s="659"/>
      <c r="G209" s="659"/>
      <c r="H209" s="660"/>
      <c r="I209" s="16"/>
      <c r="J209" s="17"/>
      <c r="K209" s="382"/>
      <c r="L209" s="18"/>
      <c r="M209" s="18"/>
      <c r="N209" s="382"/>
      <c r="O209" s="382"/>
      <c r="P209" s="11"/>
    </row>
    <row r="210" s="52" customFormat="true" ht="13.2" hidden="true" customHeight="false" outlineLevel="2" collapsed="false">
      <c r="A210" s="11"/>
      <c r="B210" s="11"/>
      <c r="C210" s="656"/>
      <c r="D210" s="1369"/>
      <c r="E210" s="658"/>
      <c r="F210" s="659"/>
      <c r="G210" s="659"/>
      <c r="H210" s="660"/>
      <c r="I210" s="16"/>
      <c r="J210" s="17"/>
      <c r="K210" s="382"/>
      <c r="L210" s="18"/>
      <c r="M210" s="18"/>
      <c r="N210" s="382"/>
      <c r="O210" s="382"/>
      <c r="P210" s="11"/>
    </row>
    <row r="211" s="52" customFormat="true" ht="20" hidden="true" customHeight="true" outlineLevel="1" collapsed="true">
      <c r="A211" s="11"/>
      <c r="B211" s="11"/>
      <c r="C211" s="656"/>
      <c r="D211" s="1369"/>
      <c r="E211" s="658"/>
      <c r="F211" s="659"/>
      <c r="G211" s="659"/>
      <c r="H211" s="660"/>
      <c r="I211" s="16"/>
      <c r="J211" s="17"/>
      <c r="K211" s="382"/>
      <c r="L211" s="18"/>
      <c r="M211" s="18"/>
      <c r="N211" s="382"/>
      <c r="O211" s="382"/>
      <c r="P211" s="11"/>
    </row>
    <row r="212" s="52" customFormat="true" ht="13.2" hidden="true" customHeight="false" outlineLevel="2" collapsed="false">
      <c r="A212" s="11"/>
      <c r="B212" s="11"/>
      <c r="C212" s="656"/>
      <c r="D212" s="1369"/>
      <c r="E212" s="658"/>
      <c r="F212" s="659"/>
      <c r="G212" s="659"/>
      <c r="H212" s="660"/>
      <c r="I212" s="16"/>
      <c r="J212" s="17"/>
      <c r="K212" s="382"/>
      <c r="L212" s="18"/>
      <c r="M212" s="18"/>
      <c r="N212" s="382"/>
      <c r="O212" s="382"/>
      <c r="P212" s="11"/>
    </row>
    <row r="213" s="52" customFormat="true" ht="13.2" hidden="true" customHeight="false" outlineLevel="2" collapsed="false">
      <c r="A213" s="11"/>
      <c r="B213" s="11"/>
      <c r="C213" s="656"/>
      <c r="D213" s="1369"/>
      <c r="E213" s="658"/>
      <c r="F213" s="659"/>
      <c r="G213" s="659"/>
      <c r="H213" s="660"/>
      <c r="I213" s="16"/>
      <c r="J213" s="17"/>
      <c r="K213" s="382"/>
      <c r="L213" s="18"/>
      <c r="M213" s="18"/>
      <c r="N213" s="382"/>
      <c r="O213" s="382"/>
      <c r="P213" s="11"/>
    </row>
    <row r="214" s="52" customFormat="true" ht="13.2" hidden="true" customHeight="false" outlineLevel="2" collapsed="false">
      <c r="A214" s="11"/>
      <c r="B214" s="11"/>
      <c r="C214" s="656"/>
      <c r="D214" s="1369"/>
      <c r="E214" s="658"/>
      <c r="F214" s="659"/>
      <c r="G214" s="659"/>
      <c r="H214" s="660"/>
      <c r="I214" s="16"/>
      <c r="J214" s="17"/>
      <c r="K214" s="382"/>
      <c r="L214" s="18"/>
      <c r="M214" s="18"/>
      <c r="N214" s="382"/>
      <c r="O214" s="382"/>
      <c r="P214" s="11"/>
    </row>
    <row r="215" s="52" customFormat="true" ht="13.2" hidden="true" customHeight="false" outlineLevel="2" collapsed="false">
      <c r="A215" s="11"/>
      <c r="B215" s="11"/>
      <c r="C215" s="656"/>
      <c r="D215" s="1369"/>
      <c r="E215" s="658"/>
      <c r="F215" s="659"/>
      <c r="G215" s="659"/>
      <c r="H215" s="660"/>
      <c r="I215" s="16"/>
      <c r="J215" s="17"/>
      <c r="K215" s="382"/>
      <c r="L215" s="18"/>
      <c r="M215" s="18"/>
      <c r="N215" s="382"/>
      <c r="O215" s="382"/>
      <c r="P215" s="11"/>
    </row>
    <row r="216" s="52" customFormat="true" ht="20" hidden="true" customHeight="true" outlineLevel="1" collapsed="true">
      <c r="A216" s="11"/>
      <c r="B216" s="11"/>
      <c r="C216" s="656"/>
      <c r="D216" s="1369"/>
      <c r="E216" s="658"/>
      <c r="F216" s="659"/>
      <c r="G216" s="659"/>
      <c r="H216" s="660"/>
      <c r="I216" s="16"/>
      <c r="J216" s="17"/>
      <c r="K216" s="382"/>
      <c r="L216" s="18"/>
      <c r="M216" s="18"/>
      <c r="N216" s="382"/>
      <c r="O216" s="382"/>
      <c r="P216" s="11"/>
    </row>
    <row r="217" s="52" customFormat="true" ht="13.2" hidden="true" customHeight="false" outlineLevel="2" collapsed="false">
      <c r="A217" s="11"/>
      <c r="B217" s="11"/>
      <c r="C217" s="656"/>
      <c r="D217" s="1369"/>
      <c r="E217" s="658"/>
      <c r="F217" s="659"/>
      <c r="G217" s="659"/>
      <c r="H217" s="660"/>
      <c r="I217" s="16"/>
      <c r="J217" s="17"/>
      <c r="K217" s="382"/>
      <c r="L217" s="18"/>
      <c r="M217" s="18"/>
      <c r="N217" s="382"/>
      <c r="O217" s="382"/>
      <c r="P217" s="11"/>
    </row>
    <row r="218" s="52" customFormat="true" ht="13.2" hidden="true" customHeight="false" outlineLevel="2" collapsed="false">
      <c r="A218" s="11"/>
      <c r="B218" s="11"/>
      <c r="C218" s="656"/>
      <c r="D218" s="1369"/>
      <c r="E218" s="658"/>
      <c r="F218" s="659"/>
      <c r="G218" s="659"/>
      <c r="H218" s="660"/>
      <c r="I218" s="16"/>
      <c r="J218" s="17"/>
      <c r="K218" s="382"/>
      <c r="L218" s="18"/>
      <c r="M218" s="18"/>
      <c r="N218" s="382"/>
      <c r="O218" s="382"/>
      <c r="P218" s="11"/>
    </row>
    <row r="219" s="52" customFormat="true" ht="13.2" hidden="true" customHeight="false" outlineLevel="2" collapsed="false">
      <c r="A219" s="11"/>
      <c r="B219" s="11"/>
      <c r="C219" s="656"/>
      <c r="D219" s="1369"/>
      <c r="E219" s="658"/>
      <c r="F219" s="659"/>
      <c r="G219" s="659"/>
      <c r="H219" s="660"/>
      <c r="I219" s="16"/>
      <c r="J219" s="17"/>
      <c r="K219" s="382"/>
      <c r="L219" s="18"/>
      <c r="M219" s="18"/>
      <c r="N219" s="382"/>
      <c r="O219" s="382"/>
      <c r="P219" s="11"/>
    </row>
    <row r="220" s="52" customFormat="true" ht="13.2" hidden="true" customHeight="false" outlineLevel="2" collapsed="false">
      <c r="A220" s="11"/>
      <c r="B220" s="11"/>
      <c r="C220" s="656"/>
      <c r="D220" s="1369"/>
      <c r="E220" s="658"/>
      <c r="F220" s="659"/>
      <c r="G220" s="659"/>
      <c r="H220" s="660"/>
      <c r="I220" s="16"/>
      <c r="J220" s="17"/>
      <c r="K220" s="382"/>
      <c r="L220" s="18"/>
      <c r="M220" s="18"/>
      <c r="N220" s="382"/>
      <c r="O220" s="382"/>
      <c r="P220" s="11"/>
    </row>
    <row r="221" s="52" customFormat="true" ht="13.2" hidden="true" customHeight="false" outlineLevel="2" collapsed="false">
      <c r="A221" s="11"/>
      <c r="B221" s="11"/>
      <c r="C221" s="656"/>
      <c r="D221" s="1369"/>
      <c r="E221" s="658"/>
      <c r="F221" s="659"/>
      <c r="G221" s="659"/>
      <c r="H221" s="660"/>
      <c r="I221" s="16"/>
      <c r="J221" s="17"/>
      <c r="K221" s="382"/>
      <c r="L221" s="18"/>
      <c r="M221" s="18"/>
      <c r="N221" s="382"/>
      <c r="O221" s="382"/>
      <c r="P221" s="11"/>
    </row>
    <row r="222" s="52" customFormat="true" ht="13.2" hidden="true" customHeight="false" outlineLevel="2" collapsed="false">
      <c r="A222" s="11"/>
      <c r="B222" s="11"/>
      <c r="C222" s="656"/>
      <c r="D222" s="1369"/>
      <c r="E222" s="658"/>
      <c r="F222" s="659"/>
      <c r="G222" s="659"/>
      <c r="H222" s="660"/>
      <c r="I222" s="16"/>
      <c r="J222" s="17"/>
      <c r="K222" s="382"/>
      <c r="L222" s="18"/>
      <c r="M222" s="18"/>
      <c r="N222" s="382"/>
      <c r="O222" s="382"/>
      <c r="P222" s="11"/>
    </row>
    <row r="223" s="52" customFormat="true" ht="13.2" hidden="true" customHeight="false" outlineLevel="2" collapsed="false">
      <c r="A223" s="11"/>
      <c r="B223" s="11"/>
      <c r="C223" s="656"/>
      <c r="D223" s="1369"/>
      <c r="E223" s="658"/>
      <c r="F223" s="659"/>
      <c r="G223" s="659"/>
      <c r="H223" s="660"/>
      <c r="I223" s="16"/>
      <c r="J223" s="17"/>
      <c r="K223" s="382"/>
      <c r="L223" s="18"/>
      <c r="M223" s="18"/>
      <c r="N223" s="382"/>
      <c r="O223" s="382"/>
      <c r="P223" s="11"/>
    </row>
    <row r="224" s="52" customFormat="true" ht="13.2" hidden="true" customHeight="false" outlineLevel="2" collapsed="false">
      <c r="A224" s="11"/>
      <c r="B224" s="11"/>
      <c r="C224" s="656"/>
      <c r="D224" s="1369"/>
      <c r="E224" s="658"/>
      <c r="F224" s="659"/>
      <c r="G224" s="659"/>
      <c r="H224" s="660"/>
      <c r="I224" s="16"/>
      <c r="J224" s="17"/>
      <c r="K224" s="382"/>
      <c r="L224" s="18"/>
      <c r="M224" s="18"/>
      <c r="N224" s="382"/>
      <c r="O224" s="382"/>
      <c r="P224" s="11"/>
    </row>
    <row r="225" s="52" customFormat="true" ht="13.2" hidden="true" customHeight="false" outlineLevel="1" collapsed="true">
      <c r="A225" s="11"/>
      <c r="B225" s="11"/>
      <c r="C225" s="656"/>
      <c r="D225" s="1369"/>
      <c r="E225" s="658"/>
      <c r="F225" s="659"/>
      <c r="G225" s="659"/>
      <c r="H225" s="660"/>
      <c r="I225" s="16"/>
      <c r="J225" s="17"/>
      <c r="K225" s="382"/>
      <c r="L225" s="18"/>
      <c r="M225" s="18"/>
      <c r="N225" s="382"/>
      <c r="O225" s="382"/>
      <c r="P225" s="11"/>
    </row>
    <row r="226" s="52" customFormat="true" ht="13.2" hidden="true" customHeight="false" outlineLevel="1" collapsed="false">
      <c r="A226" s="11"/>
      <c r="B226" s="11"/>
      <c r="C226" s="656"/>
      <c r="D226" s="1369"/>
      <c r="E226" s="658"/>
      <c r="F226" s="659"/>
      <c r="G226" s="659"/>
      <c r="H226" s="660"/>
      <c r="I226" s="16"/>
      <c r="J226" s="17"/>
      <c r="K226" s="382"/>
      <c r="L226" s="18"/>
      <c r="M226" s="18"/>
      <c r="N226" s="382"/>
      <c r="O226" s="382"/>
      <c r="P226" s="11"/>
    </row>
    <row r="227" s="52" customFormat="true" ht="13.2" hidden="true" customHeight="false" outlineLevel="1" collapsed="false">
      <c r="A227" s="11"/>
      <c r="B227" s="11"/>
      <c r="C227" s="656"/>
      <c r="D227" s="1369"/>
      <c r="E227" s="658"/>
      <c r="F227" s="659"/>
      <c r="G227" s="659"/>
      <c r="H227" s="660"/>
      <c r="I227" s="16"/>
      <c r="J227" s="17"/>
      <c r="K227" s="382"/>
      <c r="L227" s="18"/>
      <c r="M227" s="18"/>
      <c r="N227" s="382"/>
      <c r="O227" s="382"/>
      <c r="P227" s="11"/>
    </row>
    <row r="228" s="52" customFormat="true" ht="13.2" hidden="true" customHeight="false" outlineLevel="1" collapsed="false">
      <c r="A228" s="11"/>
      <c r="B228" s="11"/>
      <c r="C228" s="656"/>
      <c r="D228" s="1369"/>
      <c r="E228" s="658"/>
      <c r="F228" s="659"/>
      <c r="G228" s="659"/>
      <c r="H228" s="660"/>
      <c r="I228" s="16"/>
      <c r="J228" s="17"/>
      <c r="K228" s="382"/>
      <c r="L228" s="18"/>
      <c r="M228" s="18"/>
      <c r="N228" s="382"/>
      <c r="O228" s="382"/>
      <c r="P228" s="11"/>
    </row>
    <row r="229" s="52" customFormat="true" ht="13.2" hidden="true" customHeight="false" outlineLevel="1" collapsed="false">
      <c r="A229" s="11"/>
      <c r="B229" s="11"/>
      <c r="C229" s="656"/>
      <c r="D229" s="1369"/>
      <c r="E229" s="658"/>
      <c r="F229" s="659"/>
      <c r="G229" s="659"/>
      <c r="H229" s="660"/>
      <c r="I229" s="16"/>
      <c r="J229" s="17"/>
      <c r="K229" s="382"/>
      <c r="L229" s="18"/>
      <c r="M229" s="18"/>
      <c r="N229" s="382"/>
      <c r="O229" s="382"/>
      <c r="P229" s="11"/>
    </row>
    <row r="230" s="52" customFormat="true" ht="13.2" hidden="true" customHeight="false" outlineLevel="1" collapsed="false">
      <c r="A230" s="11"/>
      <c r="B230" s="11"/>
      <c r="C230" s="656"/>
      <c r="D230" s="1369"/>
      <c r="E230" s="658"/>
      <c r="F230" s="659"/>
      <c r="G230" s="659"/>
      <c r="H230" s="660"/>
      <c r="I230" s="16"/>
      <c r="J230" s="17"/>
      <c r="K230" s="382"/>
      <c r="L230" s="18"/>
      <c r="M230" s="18"/>
      <c r="N230" s="382"/>
      <c r="O230" s="382"/>
      <c r="P230" s="11"/>
    </row>
    <row r="231" s="52" customFormat="true" ht="13.2" hidden="true" customHeight="false" outlineLevel="1" collapsed="false">
      <c r="A231" s="11"/>
      <c r="B231" s="11"/>
      <c r="C231" s="656"/>
      <c r="D231" s="1369"/>
      <c r="E231" s="658"/>
      <c r="F231" s="659"/>
      <c r="G231" s="659"/>
      <c r="H231" s="660"/>
      <c r="I231" s="16"/>
      <c r="J231" s="17"/>
      <c r="K231" s="382"/>
      <c r="L231" s="18"/>
      <c r="M231" s="18"/>
      <c r="N231" s="382"/>
      <c r="O231" s="382"/>
      <c r="P231" s="11"/>
    </row>
    <row r="232" s="52" customFormat="true" ht="13.2" hidden="true" customHeight="false" outlineLevel="1" collapsed="false">
      <c r="A232" s="11"/>
      <c r="B232" s="11"/>
      <c r="C232" s="656"/>
      <c r="D232" s="1369"/>
      <c r="E232" s="658"/>
      <c r="F232" s="659"/>
      <c r="G232" s="659"/>
      <c r="H232" s="660"/>
      <c r="I232" s="16"/>
      <c r="J232" s="17"/>
      <c r="K232" s="382"/>
      <c r="L232" s="18"/>
      <c r="M232" s="18"/>
      <c r="N232" s="382"/>
      <c r="O232" s="382"/>
      <c r="P232" s="11"/>
    </row>
    <row r="233" s="52" customFormat="true" ht="13.2" hidden="true" customHeight="false" outlineLevel="1" collapsed="false">
      <c r="A233" s="11"/>
      <c r="B233" s="11"/>
      <c r="C233" s="656"/>
      <c r="D233" s="1369"/>
      <c r="E233" s="658"/>
      <c r="F233" s="659"/>
      <c r="G233" s="659"/>
      <c r="H233" s="660"/>
      <c r="I233" s="16"/>
      <c r="J233" s="17"/>
      <c r="K233" s="382"/>
      <c r="L233" s="18"/>
      <c r="M233" s="18"/>
      <c r="N233" s="382"/>
      <c r="O233" s="382"/>
      <c r="P233" s="11"/>
    </row>
    <row r="234" s="52" customFormat="true" ht="13.2" hidden="true" customHeight="false" outlineLevel="1" collapsed="false">
      <c r="A234" s="11"/>
      <c r="B234" s="11"/>
      <c r="C234" s="656"/>
      <c r="D234" s="1369"/>
      <c r="E234" s="658"/>
      <c r="F234" s="659"/>
      <c r="G234" s="659"/>
      <c r="H234" s="660"/>
      <c r="I234" s="16"/>
      <c r="J234" s="17"/>
      <c r="K234" s="382"/>
      <c r="L234" s="18"/>
      <c r="M234" s="18"/>
      <c r="N234" s="382"/>
      <c r="O234" s="382"/>
      <c r="P234" s="11"/>
    </row>
    <row r="235" s="52" customFormat="true" ht="13.2" hidden="true" customHeight="false" outlineLevel="1" collapsed="false">
      <c r="A235" s="11"/>
      <c r="B235" s="11"/>
      <c r="C235" s="656"/>
      <c r="D235" s="1369"/>
      <c r="E235" s="658"/>
      <c r="F235" s="659"/>
      <c r="G235" s="659"/>
      <c r="H235" s="660"/>
      <c r="I235" s="16"/>
      <c r="J235" s="17"/>
      <c r="K235" s="382"/>
      <c r="L235" s="18"/>
      <c r="M235" s="18"/>
      <c r="N235" s="382"/>
      <c r="O235" s="382"/>
      <c r="P235" s="11"/>
    </row>
    <row r="236" s="52" customFormat="true" ht="13.2" hidden="true" customHeight="false" outlineLevel="1" collapsed="false">
      <c r="A236" s="11"/>
      <c r="B236" s="11"/>
      <c r="C236" s="656"/>
      <c r="D236" s="1369"/>
      <c r="E236" s="658"/>
      <c r="F236" s="659"/>
      <c r="G236" s="659"/>
      <c r="H236" s="660"/>
      <c r="I236" s="16"/>
      <c r="J236" s="17"/>
      <c r="K236" s="382"/>
      <c r="L236" s="18"/>
      <c r="M236" s="18"/>
      <c r="N236" s="382"/>
      <c r="O236" s="382"/>
      <c r="P236" s="11"/>
    </row>
    <row r="237" s="52" customFormat="true" ht="13.2" hidden="true" customHeight="false" outlineLevel="1" collapsed="false">
      <c r="A237" s="11"/>
      <c r="B237" s="11"/>
      <c r="C237" s="656"/>
      <c r="D237" s="1369"/>
      <c r="E237" s="658"/>
      <c r="F237" s="659"/>
      <c r="G237" s="659"/>
      <c r="H237" s="660"/>
      <c r="I237" s="16"/>
      <c r="J237" s="17"/>
      <c r="K237" s="382"/>
      <c r="L237" s="18"/>
      <c r="M237" s="18"/>
      <c r="N237" s="382"/>
      <c r="O237" s="382"/>
      <c r="P237" s="11"/>
    </row>
    <row r="238" s="52" customFormat="true" ht="13.2" hidden="true" customHeight="false" outlineLevel="1" collapsed="false">
      <c r="A238" s="11"/>
      <c r="B238" s="11"/>
      <c r="C238" s="656"/>
      <c r="D238" s="1369"/>
      <c r="E238" s="658"/>
      <c r="F238" s="659"/>
      <c r="G238" s="659"/>
      <c r="H238" s="660"/>
      <c r="I238" s="16"/>
      <c r="J238" s="17"/>
      <c r="K238" s="382"/>
      <c r="L238" s="18"/>
      <c r="M238" s="18"/>
      <c r="N238" s="382"/>
      <c r="O238" s="382"/>
      <c r="P238" s="11"/>
    </row>
    <row r="239" s="52" customFormat="true" ht="13.2" hidden="true" customHeight="false" outlineLevel="1" collapsed="false">
      <c r="A239" s="11"/>
      <c r="B239" s="11"/>
      <c r="C239" s="656"/>
      <c r="D239" s="1369"/>
      <c r="E239" s="658"/>
      <c r="F239" s="659"/>
      <c r="G239" s="659"/>
      <c r="H239" s="660"/>
      <c r="I239" s="16"/>
      <c r="J239" s="17"/>
      <c r="K239" s="382"/>
      <c r="L239" s="18"/>
      <c r="M239" s="18"/>
      <c r="N239" s="382"/>
      <c r="O239" s="382"/>
      <c r="P239" s="11"/>
    </row>
    <row r="240" s="52" customFormat="true" ht="13.2" hidden="true" customHeight="false" outlineLevel="1" collapsed="false">
      <c r="A240" s="11"/>
      <c r="B240" s="11"/>
      <c r="C240" s="656"/>
      <c r="D240" s="1369"/>
      <c r="E240" s="658"/>
      <c r="F240" s="659"/>
      <c r="G240" s="659"/>
      <c r="H240" s="660"/>
      <c r="I240" s="16"/>
      <c r="J240" s="17"/>
      <c r="K240" s="382"/>
      <c r="L240" s="18"/>
      <c r="M240" s="18"/>
      <c r="N240" s="382"/>
      <c r="O240" s="382"/>
      <c r="P240" s="11"/>
    </row>
    <row r="241" s="52" customFormat="true" ht="13.2" hidden="true" customHeight="false" outlineLevel="1" collapsed="false">
      <c r="A241" s="11"/>
      <c r="B241" s="11"/>
      <c r="C241" s="656"/>
      <c r="D241" s="1369"/>
      <c r="E241" s="658"/>
      <c r="F241" s="659"/>
      <c r="G241" s="659"/>
      <c r="H241" s="660"/>
      <c r="I241" s="16"/>
      <c r="J241" s="17"/>
      <c r="K241" s="382"/>
      <c r="L241" s="18"/>
      <c r="M241" s="18"/>
      <c r="N241" s="382"/>
      <c r="O241" s="382"/>
      <c r="P241" s="11"/>
    </row>
    <row r="242" s="52" customFormat="true" ht="13.2" hidden="true" customHeight="false" outlineLevel="1" collapsed="false">
      <c r="A242" s="11"/>
      <c r="B242" s="11"/>
      <c r="C242" s="656"/>
      <c r="D242" s="1369"/>
      <c r="E242" s="658"/>
      <c r="F242" s="659"/>
      <c r="G242" s="659"/>
      <c r="H242" s="660"/>
      <c r="I242" s="16"/>
      <c r="J242" s="17"/>
      <c r="K242" s="382"/>
      <c r="L242" s="18"/>
      <c r="M242" s="18"/>
      <c r="N242" s="382"/>
      <c r="O242" s="382"/>
      <c r="P242" s="11"/>
    </row>
    <row r="243" s="52" customFormat="true" ht="13.2" hidden="true" customHeight="false" outlineLevel="1" collapsed="false">
      <c r="A243" s="11"/>
      <c r="B243" s="11"/>
      <c r="C243" s="656"/>
      <c r="D243" s="1369"/>
      <c r="E243" s="658"/>
      <c r="F243" s="659"/>
      <c r="G243" s="659"/>
      <c r="H243" s="660"/>
      <c r="I243" s="16"/>
      <c r="J243" s="17"/>
      <c r="K243" s="382"/>
      <c r="L243" s="18"/>
      <c r="M243" s="18"/>
      <c r="N243" s="382"/>
      <c r="O243" s="382"/>
      <c r="P243" s="11"/>
    </row>
    <row r="244" s="52" customFormat="true" ht="13.2" hidden="true" customHeight="false" outlineLevel="1" collapsed="false">
      <c r="A244" s="11"/>
      <c r="B244" s="11"/>
      <c r="C244" s="656"/>
      <c r="D244" s="1369"/>
      <c r="E244" s="658"/>
      <c r="F244" s="659"/>
      <c r="G244" s="659"/>
      <c r="H244" s="660"/>
      <c r="I244" s="16"/>
      <c r="J244" s="17"/>
      <c r="K244" s="382"/>
      <c r="L244" s="18"/>
      <c r="M244" s="18"/>
      <c r="N244" s="382"/>
      <c r="O244" s="382"/>
      <c r="P244" s="11"/>
    </row>
    <row r="245" s="52" customFormat="true" ht="13.2" hidden="true" customHeight="false" outlineLevel="1" collapsed="false">
      <c r="A245" s="11"/>
      <c r="B245" s="11"/>
      <c r="C245" s="656"/>
      <c r="D245" s="1369"/>
      <c r="E245" s="658"/>
      <c r="F245" s="659"/>
      <c r="G245" s="659"/>
      <c r="H245" s="660"/>
      <c r="I245" s="16"/>
      <c r="J245" s="17"/>
      <c r="K245" s="382"/>
      <c r="L245" s="18"/>
      <c r="M245" s="18"/>
      <c r="N245" s="382"/>
      <c r="O245" s="382"/>
      <c r="P245" s="11"/>
    </row>
    <row r="246" s="52" customFormat="true" ht="13.2" hidden="true" customHeight="false" outlineLevel="1" collapsed="false">
      <c r="A246" s="11"/>
      <c r="B246" s="11"/>
      <c r="C246" s="656"/>
      <c r="D246" s="1369"/>
      <c r="E246" s="658"/>
      <c r="F246" s="659"/>
      <c r="G246" s="659"/>
      <c r="H246" s="660"/>
      <c r="I246" s="16"/>
      <c r="J246" s="17"/>
      <c r="K246" s="382"/>
      <c r="L246" s="18"/>
      <c r="M246" s="18"/>
      <c r="N246" s="382"/>
      <c r="O246" s="382"/>
      <c r="P246" s="11"/>
    </row>
    <row r="247" s="52" customFormat="true" ht="13.2" hidden="true" customHeight="false" outlineLevel="1" collapsed="false">
      <c r="A247" s="11"/>
      <c r="B247" s="11"/>
      <c r="C247" s="656"/>
      <c r="D247" s="1369"/>
      <c r="E247" s="658"/>
      <c r="F247" s="659"/>
      <c r="G247" s="659"/>
      <c r="H247" s="660"/>
      <c r="I247" s="16"/>
      <c r="J247" s="17"/>
      <c r="K247" s="382"/>
      <c r="L247" s="18"/>
      <c r="M247" s="18"/>
      <c r="N247" s="382"/>
      <c r="O247" s="382"/>
      <c r="P247" s="11"/>
    </row>
    <row r="248" s="52" customFormat="true" ht="13.2" hidden="true" customHeight="false" outlineLevel="1" collapsed="false">
      <c r="A248" s="11"/>
      <c r="B248" s="11"/>
      <c r="C248" s="656"/>
      <c r="D248" s="1369"/>
      <c r="E248" s="658"/>
      <c r="F248" s="659"/>
      <c r="G248" s="659"/>
      <c r="H248" s="660"/>
      <c r="I248" s="16"/>
      <c r="J248" s="17"/>
      <c r="K248" s="382"/>
      <c r="L248" s="18"/>
      <c r="M248" s="18"/>
      <c r="N248" s="382"/>
      <c r="O248" s="382"/>
      <c r="P248" s="11"/>
    </row>
    <row r="249" s="52" customFormat="true" ht="13.2" hidden="true" customHeight="false" outlineLevel="1" collapsed="false">
      <c r="A249" s="11"/>
      <c r="B249" s="11"/>
      <c r="C249" s="656"/>
      <c r="D249" s="1369"/>
      <c r="E249" s="658"/>
      <c r="F249" s="659"/>
      <c r="G249" s="659"/>
      <c r="H249" s="660"/>
      <c r="I249" s="16"/>
      <c r="J249" s="17"/>
      <c r="K249" s="382"/>
      <c r="L249" s="18"/>
      <c r="M249" s="18"/>
      <c r="N249" s="382"/>
      <c r="O249" s="382"/>
      <c r="P249" s="11"/>
    </row>
    <row r="250" s="52" customFormat="true" ht="13.2" hidden="true" customHeight="false" outlineLevel="1" collapsed="false">
      <c r="A250" s="11"/>
      <c r="B250" s="11"/>
      <c r="C250" s="656"/>
      <c r="D250" s="1369"/>
      <c r="E250" s="658"/>
      <c r="F250" s="659"/>
      <c r="G250" s="659"/>
      <c r="H250" s="660"/>
      <c r="I250" s="16"/>
      <c r="J250" s="17"/>
      <c r="K250" s="382"/>
      <c r="L250" s="18"/>
      <c r="M250" s="18"/>
      <c r="N250" s="382"/>
      <c r="O250" s="382"/>
      <c r="P250" s="11"/>
    </row>
    <row r="251" s="52" customFormat="true" ht="13.2" hidden="true" customHeight="false" outlineLevel="1" collapsed="false">
      <c r="A251" s="11"/>
      <c r="B251" s="11"/>
      <c r="C251" s="656"/>
      <c r="D251" s="1369"/>
      <c r="E251" s="658"/>
      <c r="F251" s="659"/>
      <c r="G251" s="659"/>
      <c r="H251" s="660"/>
      <c r="I251" s="16"/>
      <c r="J251" s="17"/>
      <c r="K251" s="382"/>
      <c r="L251" s="18"/>
      <c r="M251" s="18"/>
      <c r="N251" s="382"/>
      <c r="O251" s="382"/>
      <c r="P251" s="11"/>
    </row>
    <row r="252" s="52" customFormat="true" ht="13.2" hidden="true" customHeight="false" outlineLevel="1" collapsed="false">
      <c r="A252" s="11"/>
      <c r="B252" s="11"/>
      <c r="C252" s="656"/>
      <c r="D252" s="1369"/>
      <c r="E252" s="658"/>
      <c r="F252" s="659"/>
      <c r="G252" s="659"/>
      <c r="H252" s="660"/>
      <c r="I252" s="16"/>
      <c r="J252" s="17"/>
      <c r="K252" s="382"/>
      <c r="L252" s="18"/>
      <c r="M252" s="18"/>
      <c r="N252" s="382"/>
      <c r="O252" s="382"/>
      <c r="P252" s="11"/>
    </row>
    <row r="253" s="52" customFormat="true" ht="13.2" hidden="true" customHeight="false" outlineLevel="1" collapsed="false">
      <c r="A253" s="11"/>
      <c r="B253" s="11"/>
      <c r="C253" s="656"/>
      <c r="D253" s="1369"/>
      <c r="E253" s="658"/>
      <c r="F253" s="659"/>
      <c r="G253" s="659"/>
      <c r="H253" s="660"/>
      <c r="I253" s="16"/>
      <c r="J253" s="17"/>
      <c r="K253" s="382"/>
      <c r="L253" s="18"/>
      <c r="M253" s="18"/>
      <c r="N253" s="382"/>
      <c r="O253" s="382"/>
      <c r="P253" s="11"/>
    </row>
    <row r="254" s="52" customFormat="true" ht="13.2" hidden="true" customHeight="false" outlineLevel="1" collapsed="false">
      <c r="A254" s="11"/>
      <c r="B254" s="11"/>
      <c r="C254" s="656"/>
      <c r="D254" s="1369"/>
      <c r="E254" s="658"/>
      <c r="F254" s="659"/>
      <c r="G254" s="659"/>
      <c r="H254" s="660"/>
      <c r="I254" s="16"/>
      <c r="J254" s="17"/>
      <c r="K254" s="382"/>
      <c r="L254" s="18"/>
      <c r="M254" s="18"/>
      <c r="N254" s="382"/>
      <c r="O254" s="382"/>
      <c r="P254" s="11"/>
    </row>
    <row r="255" s="52" customFormat="true" ht="13.2" hidden="true" customHeight="false" outlineLevel="1" collapsed="false">
      <c r="A255" s="11"/>
      <c r="B255" s="11"/>
      <c r="C255" s="656"/>
      <c r="D255" s="1369"/>
      <c r="E255" s="658"/>
      <c r="F255" s="659"/>
      <c r="G255" s="659"/>
      <c r="H255" s="660"/>
      <c r="I255" s="16"/>
      <c r="J255" s="17"/>
      <c r="K255" s="382"/>
      <c r="L255" s="18"/>
      <c r="M255" s="18"/>
      <c r="N255" s="382"/>
      <c r="O255" s="382"/>
      <c r="P255" s="11"/>
    </row>
    <row r="256" s="52" customFormat="true" ht="13.2" hidden="true" customHeight="false" outlineLevel="1" collapsed="false">
      <c r="A256" s="11"/>
      <c r="B256" s="11"/>
      <c r="C256" s="656"/>
      <c r="D256" s="1369"/>
      <c r="E256" s="658"/>
      <c r="F256" s="659"/>
      <c r="G256" s="659"/>
      <c r="H256" s="660"/>
      <c r="I256" s="16"/>
      <c r="J256" s="17"/>
      <c r="K256" s="382"/>
      <c r="L256" s="18"/>
      <c r="M256" s="18"/>
      <c r="N256" s="382"/>
      <c r="O256" s="382"/>
      <c r="P256" s="11"/>
    </row>
    <row r="257" s="52" customFormat="true" ht="13.2" hidden="true" customHeight="false" outlineLevel="1" collapsed="false">
      <c r="A257" s="11"/>
      <c r="B257" s="11"/>
      <c r="C257" s="656"/>
      <c r="D257" s="1369"/>
      <c r="E257" s="658"/>
      <c r="F257" s="659"/>
      <c r="G257" s="659"/>
      <c r="H257" s="660"/>
      <c r="I257" s="16"/>
      <c r="J257" s="17"/>
      <c r="K257" s="382"/>
      <c r="L257" s="18"/>
      <c r="M257" s="18"/>
      <c r="N257" s="382"/>
      <c r="O257" s="382"/>
      <c r="P257" s="11"/>
    </row>
    <row r="258" s="52" customFormat="true" ht="13.2" hidden="true" customHeight="false" outlineLevel="1" collapsed="false">
      <c r="A258" s="11"/>
      <c r="B258" s="11"/>
      <c r="C258" s="656"/>
      <c r="D258" s="1369"/>
      <c r="E258" s="658"/>
      <c r="F258" s="659"/>
      <c r="G258" s="659"/>
      <c r="H258" s="660"/>
      <c r="I258" s="16"/>
      <c r="J258" s="17"/>
      <c r="K258" s="382"/>
      <c r="L258" s="18"/>
      <c r="M258" s="18"/>
      <c r="N258" s="382"/>
      <c r="O258" s="382"/>
      <c r="P258" s="11"/>
    </row>
    <row r="259" s="52" customFormat="true" ht="13.2" hidden="true" customHeight="false" outlineLevel="1" collapsed="false">
      <c r="A259" s="11"/>
      <c r="B259" s="11"/>
      <c r="C259" s="656"/>
      <c r="D259" s="1369"/>
      <c r="E259" s="658"/>
      <c r="F259" s="659"/>
      <c r="G259" s="659"/>
      <c r="H259" s="660"/>
      <c r="I259" s="16"/>
      <c r="J259" s="17"/>
      <c r="K259" s="382"/>
      <c r="L259" s="18"/>
      <c r="M259" s="18"/>
      <c r="N259" s="382"/>
      <c r="O259" s="382"/>
      <c r="P259" s="11"/>
    </row>
    <row r="260" s="52" customFormat="true" ht="13.2" hidden="true" customHeight="false" outlineLevel="1" collapsed="false">
      <c r="A260" s="11"/>
      <c r="B260" s="11"/>
      <c r="C260" s="656"/>
      <c r="D260" s="1369"/>
      <c r="E260" s="658"/>
      <c r="F260" s="659"/>
      <c r="G260" s="659"/>
      <c r="H260" s="660"/>
      <c r="I260" s="16"/>
      <c r="J260" s="17"/>
      <c r="K260" s="382"/>
      <c r="L260" s="18"/>
      <c r="M260" s="18"/>
      <c r="N260" s="382"/>
      <c r="O260" s="382"/>
      <c r="P260" s="11"/>
    </row>
    <row r="261" s="52" customFormat="true" ht="13.2" hidden="true" customHeight="false" outlineLevel="1" collapsed="false">
      <c r="A261" s="11"/>
      <c r="B261" s="11"/>
      <c r="C261" s="656"/>
      <c r="D261" s="1369"/>
      <c r="E261" s="658"/>
      <c r="F261" s="659"/>
      <c r="G261" s="659"/>
      <c r="H261" s="660"/>
      <c r="I261" s="16"/>
      <c r="J261" s="17"/>
      <c r="K261" s="382"/>
      <c r="L261" s="18"/>
      <c r="M261" s="18"/>
      <c r="N261" s="382"/>
      <c r="O261" s="382"/>
      <c r="P261" s="11"/>
    </row>
    <row r="262" s="52" customFormat="true" ht="13.2" hidden="true" customHeight="false" outlineLevel="1" collapsed="false">
      <c r="A262" s="11"/>
      <c r="B262" s="11"/>
      <c r="C262" s="656"/>
      <c r="D262" s="1369"/>
      <c r="E262" s="658"/>
      <c r="F262" s="659"/>
      <c r="G262" s="659"/>
      <c r="H262" s="660"/>
      <c r="I262" s="16"/>
      <c r="J262" s="17"/>
      <c r="K262" s="382"/>
      <c r="L262" s="18"/>
      <c r="M262" s="18"/>
      <c r="N262" s="382"/>
      <c r="O262" s="382"/>
      <c r="P262" s="11"/>
    </row>
    <row r="263" s="52" customFormat="true" ht="13.2" hidden="true" customHeight="false" outlineLevel="1" collapsed="false">
      <c r="A263" s="11"/>
      <c r="B263" s="11"/>
      <c r="C263" s="656"/>
      <c r="D263" s="1369"/>
      <c r="E263" s="658"/>
      <c r="F263" s="659"/>
      <c r="G263" s="659"/>
      <c r="H263" s="660"/>
      <c r="I263" s="16"/>
      <c r="J263" s="17"/>
      <c r="K263" s="382"/>
      <c r="L263" s="18"/>
      <c r="M263" s="18"/>
      <c r="N263" s="382"/>
      <c r="O263" s="382"/>
      <c r="P263" s="11"/>
    </row>
    <row r="264" s="52" customFormat="true" ht="13.2" hidden="true" customHeight="false" outlineLevel="1" collapsed="false">
      <c r="A264" s="11"/>
      <c r="B264" s="11"/>
      <c r="C264" s="656"/>
      <c r="D264" s="1369"/>
      <c r="E264" s="658"/>
      <c r="F264" s="659"/>
      <c r="G264" s="659"/>
      <c r="H264" s="660"/>
      <c r="I264" s="16"/>
      <c r="J264" s="17"/>
      <c r="K264" s="382"/>
      <c r="L264" s="18"/>
      <c r="M264" s="18"/>
      <c r="N264" s="382"/>
      <c r="O264" s="382"/>
      <c r="P264" s="11"/>
    </row>
    <row r="265" s="52" customFormat="true" ht="13.2" hidden="true" customHeight="false" outlineLevel="1" collapsed="false">
      <c r="A265" s="11"/>
      <c r="B265" s="11"/>
      <c r="C265" s="656"/>
      <c r="D265" s="1369"/>
      <c r="E265" s="658"/>
      <c r="F265" s="659"/>
      <c r="G265" s="659"/>
      <c r="H265" s="660"/>
      <c r="I265" s="16"/>
      <c r="J265" s="17"/>
      <c r="K265" s="382"/>
      <c r="L265" s="18"/>
      <c r="M265" s="18"/>
      <c r="N265" s="382"/>
      <c r="O265" s="382"/>
      <c r="P265" s="11"/>
    </row>
    <row r="266" s="52" customFormat="true" ht="13.2" hidden="true" customHeight="false" outlineLevel="1" collapsed="false">
      <c r="A266" s="11"/>
      <c r="B266" s="11"/>
      <c r="C266" s="656"/>
      <c r="D266" s="1369"/>
      <c r="E266" s="658"/>
      <c r="F266" s="659"/>
      <c r="G266" s="659"/>
      <c r="H266" s="660"/>
      <c r="I266" s="16"/>
      <c r="J266" s="17"/>
      <c r="K266" s="382"/>
      <c r="L266" s="18"/>
      <c r="M266" s="18"/>
      <c r="N266" s="382"/>
      <c r="O266" s="382"/>
      <c r="P266" s="11"/>
    </row>
    <row r="267" s="52" customFormat="true" ht="13.2" hidden="true" customHeight="false" outlineLevel="1" collapsed="false">
      <c r="A267" s="11"/>
      <c r="B267" s="11"/>
      <c r="C267" s="656"/>
      <c r="D267" s="1369"/>
      <c r="E267" s="658"/>
      <c r="F267" s="659"/>
      <c r="G267" s="659"/>
      <c r="H267" s="660"/>
      <c r="I267" s="16"/>
      <c r="J267" s="17"/>
      <c r="K267" s="382"/>
      <c r="L267" s="18"/>
      <c r="M267" s="18"/>
      <c r="N267" s="382"/>
      <c r="O267" s="382"/>
      <c r="P267" s="11"/>
    </row>
    <row r="268" s="52" customFormat="true" ht="13.2" hidden="true" customHeight="false" outlineLevel="1" collapsed="false">
      <c r="A268" s="11"/>
      <c r="B268" s="11"/>
      <c r="C268" s="656"/>
      <c r="D268" s="1369"/>
      <c r="E268" s="658"/>
      <c r="F268" s="659"/>
      <c r="G268" s="659"/>
      <c r="H268" s="660"/>
      <c r="I268" s="16"/>
      <c r="J268" s="17"/>
      <c r="K268" s="382"/>
      <c r="L268" s="18"/>
      <c r="M268" s="18"/>
      <c r="N268" s="382"/>
      <c r="O268" s="382"/>
      <c r="P268" s="11"/>
    </row>
    <row r="269" s="52" customFormat="true" ht="13.2" hidden="true" customHeight="false" outlineLevel="1" collapsed="false">
      <c r="A269" s="11"/>
      <c r="B269" s="11"/>
      <c r="C269" s="656"/>
      <c r="D269" s="1369"/>
      <c r="E269" s="658"/>
      <c r="F269" s="659"/>
      <c r="G269" s="659"/>
      <c r="H269" s="660"/>
      <c r="I269" s="16"/>
      <c r="J269" s="17"/>
      <c r="K269" s="382"/>
      <c r="L269" s="18"/>
      <c r="M269" s="18"/>
      <c r="N269" s="382"/>
      <c r="O269" s="382"/>
      <c r="P269" s="11"/>
    </row>
    <row r="270" s="52" customFormat="true" ht="13.2" hidden="true" customHeight="false" outlineLevel="1" collapsed="false">
      <c r="A270" s="11"/>
      <c r="B270" s="11"/>
      <c r="C270" s="656"/>
      <c r="D270" s="1369"/>
      <c r="E270" s="658"/>
      <c r="F270" s="659"/>
      <c r="G270" s="659"/>
      <c r="H270" s="660"/>
      <c r="I270" s="16"/>
      <c r="J270" s="17"/>
      <c r="K270" s="382"/>
      <c r="L270" s="18"/>
      <c r="M270" s="18"/>
      <c r="N270" s="382"/>
      <c r="O270" s="382"/>
      <c r="P270" s="11"/>
    </row>
    <row r="271" s="52" customFormat="true" ht="13.2" hidden="true" customHeight="false" outlineLevel="1" collapsed="false">
      <c r="A271" s="11"/>
      <c r="B271" s="11"/>
      <c r="C271" s="656"/>
      <c r="D271" s="1369"/>
      <c r="E271" s="658"/>
      <c r="F271" s="659"/>
      <c r="G271" s="659"/>
      <c r="H271" s="660"/>
      <c r="I271" s="16"/>
      <c r="J271" s="17"/>
      <c r="K271" s="382"/>
      <c r="L271" s="18"/>
      <c r="M271" s="18"/>
      <c r="N271" s="382"/>
      <c r="O271" s="382"/>
      <c r="P271" s="11"/>
    </row>
    <row r="272" s="52" customFormat="true" ht="13.2" hidden="true" customHeight="false" outlineLevel="1" collapsed="false">
      <c r="A272" s="11"/>
      <c r="B272" s="11"/>
      <c r="C272" s="656"/>
      <c r="D272" s="1369"/>
      <c r="E272" s="658"/>
      <c r="F272" s="659"/>
      <c r="G272" s="659"/>
      <c r="H272" s="660"/>
      <c r="I272" s="16"/>
      <c r="J272" s="17"/>
      <c r="K272" s="382"/>
      <c r="L272" s="18"/>
      <c r="M272" s="18"/>
      <c r="N272" s="382"/>
      <c r="O272" s="382"/>
      <c r="P272" s="11"/>
    </row>
    <row r="273" s="52" customFormat="true" ht="13.2" hidden="true" customHeight="false" outlineLevel="1" collapsed="false">
      <c r="A273" s="11"/>
      <c r="B273" s="11"/>
      <c r="C273" s="656"/>
      <c r="D273" s="1369"/>
      <c r="E273" s="658"/>
      <c r="F273" s="659"/>
      <c r="G273" s="659"/>
      <c r="H273" s="660"/>
      <c r="I273" s="16"/>
      <c r="J273" s="17"/>
      <c r="K273" s="382"/>
      <c r="L273" s="18"/>
      <c r="M273" s="18"/>
      <c r="N273" s="382"/>
      <c r="O273" s="382"/>
      <c r="P273" s="11"/>
    </row>
    <row r="274" s="52" customFormat="true" ht="13.2" hidden="true" customHeight="false" outlineLevel="1" collapsed="false">
      <c r="A274" s="11"/>
      <c r="B274" s="11"/>
      <c r="C274" s="656"/>
      <c r="D274" s="1369"/>
      <c r="E274" s="658"/>
      <c r="F274" s="659"/>
      <c r="G274" s="659"/>
      <c r="H274" s="660"/>
      <c r="I274" s="16"/>
      <c r="J274" s="17"/>
      <c r="K274" s="382"/>
      <c r="L274" s="18"/>
      <c r="M274" s="18"/>
      <c r="N274" s="382"/>
      <c r="O274" s="382"/>
      <c r="P274" s="11"/>
    </row>
    <row r="275" s="52" customFormat="true" ht="13.2" hidden="true" customHeight="false" outlineLevel="1" collapsed="false">
      <c r="A275" s="11"/>
      <c r="B275" s="11"/>
      <c r="C275" s="656"/>
      <c r="D275" s="1369"/>
      <c r="E275" s="658"/>
      <c r="F275" s="659"/>
      <c r="G275" s="659"/>
      <c r="H275" s="660"/>
      <c r="I275" s="16"/>
      <c r="J275" s="17"/>
      <c r="K275" s="382"/>
      <c r="L275" s="18"/>
      <c r="M275" s="18"/>
      <c r="N275" s="382"/>
      <c r="O275" s="382"/>
      <c r="P275" s="11"/>
    </row>
    <row r="276" s="52" customFormat="true" ht="13.2" hidden="true" customHeight="false" outlineLevel="1" collapsed="false">
      <c r="A276" s="11"/>
      <c r="B276" s="11"/>
      <c r="C276" s="656"/>
      <c r="D276" s="1369"/>
      <c r="E276" s="658"/>
      <c r="F276" s="659"/>
      <c r="G276" s="659"/>
      <c r="H276" s="660"/>
      <c r="I276" s="16"/>
      <c r="J276" s="17"/>
      <c r="K276" s="382"/>
      <c r="L276" s="18"/>
      <c r="M276" s="18"/>
      <c r="N276" s="382"/>
      <c r="O276" s="382"/>
      <c r="P276" s="11"/>
    </row>
    <row r="277" s="52" customFormat="true" ht="13.2" hidden="true" customHeight="false" outlineLevel="1" collapsed="false">
      <c r="A277" s="11"/>
      <c r="B277" s="11"/>
      <c r="C277" s="656"/>
      <c r="D277" s="1369"/>
      <c r="E277" s="658"/>
      <c r="F277" s="659"/>
      <c r="G277" s="659"/>
      <c r="H277" s="660"/>
      <c r="I277" s="16"/>
      <c r="J277" s="17"/>
      <c r="K277" s="382"/>
      <c r="L277" s="18"/>
      <c r="M277" s="18"/>
      <c r="N277" s="382"/>
      <c r="O277" s="382"/>
      <c r="P277" s="11"/>
    </row>
    <row r="278" s="52" customFormat="true" ht="13.2" hidden="true" customHeight="false" outlineLevel="1" collapsed="false">
      <c r="A278" s="11"/>
      <c r="B278" s="11"/>
      <c r="C278" s="656"/>
      <c r="D278" s="1369"/>
      <c r="E278" s="658"/>
      <c r="F278" s="659"/>
      <c r="G278" s="659"/>
      <c r="H278" s="660"/>
      <c r="I278" s="16"/>
      <c r="J278" s="17"/>
      <c r="K278" s="382"/>
      <c r="L278" s="18"/>
      <c r="M278" s="18"/>
      <c r="N278" s="382"/>
      <c r="O278" s="382"/>
      <c r="P278" s="11"/>
    </row>
    <row r="279" s="52" customFormat="true" ht="13.2" hidden="true" customHeight="false" outlineLevel="2" collapsed="false">
      <c r="A279" s="11"/>
      <c r="B279" s="11"/>
      <c r="C279" s="656"/>
      <c r="D279" s="1369"/>
      <c r="E279" s="658"/>
      <c r="F279" s="659"/>
      <c r="G279" s="659"/>
      <c r="H279" s="660"/>
      <c r="I279" s="16"/>
      <c r="J279" s="17"/>
      <c r="K279" s="382"/>
      <c r="L279" s="18"/>
      <c r="M279" s="18"/>
      <c r="N279" s="382"/>
      <c r="O279" s="382"/>
      <c r="P279" s="11"/>
    </row>
    <row r="280" s="52" customFormat="true" ht="13.2" hidden="true" customHeight="false" outlineLevel="2" collapsed="false">
      <c r="A280" s="11"/>
      <c r="B280" s="11"/>
      <c r="C280" s="656"/>
      <c r="D280" s="1369"/>
      <c r="E280" s="658"/>
      <c r="F280" s="659"/>
      <c r="G280" s="659"/>
      <c r="H280" s="660"/>
      <c r="I280" s="16"/>
      <c r="J280" s="17"/>
      <c r="K280" s="382"/>
      <c r="L280" s="18"/>
      <c r="M280" s="18"/>
      <c r="N280" s="382"/>
      <c r="O280" s="382"/>
      <c r="P280" s="11"/>
    </row>
    <row r="281" s="52" customFormat="true" ht="13.2" hidden="true" customHeight="false" outlineLevel="2" collapsed="false">
      <c r="A281" s="11"/>
      <c r="B281" s="11"/>
      <c r="C281" s="656"/>
      <c r="D281" s="1369"/>
      <c r="E281" s="658"/>
      <c r="F281" s="659"/>
      <c r="G281" s="659"/>
      <c r="H281" s="660"/>
      <c r="I281" s="16"/>
      <c r="J281" s="17"/>
      <c r="K281" s="382"/>
      <c r="L281" s="18"/>
      <c r="M281" s="18"/>
      <c r="N281" s="382"/>
      <c r="O281" s="382"/>
      <c r="P281" s="11"/>
    </row>
    <row r="282" customFormat="false" ht="13.2" hidden="true" customHeight="false" outlineLevel="2" collapsed="false"/>
    <row r="283" customFormat="false" ht="13.2" hidden="true" customHeight="false" outlineLevel="2" collapsed="false"/>
    <row r="284" customFormat="false" ht="13.2" hidden="true" customHeight="false" outlineLevel="2" collapsed="false"/>
    <row r="285" customFormat="false" ht="13.2" hidden="true" customHeight="false" outlineLevel="2" collapsed="false"/>
    <row r="286" customFormat="false" ht="13.2" hidden="true" customHeight="false" outlineLevel="2" collapsed="false"/>
    <row r="287" customFormat="false" ht="13.2" hidden="true" customHeight="false" outlineLevel="2" collapsed="false"/>
    <row r="288" customFormat="false" ht="13.2" hidden="true" customHeight="false" outlineLevel="2" collapsed="false"/>
    <row r="289" customFormat="false" ht="13.2" hidden="true" customHeight="false" outlineLevel="2" collapsed="false"/>
    <row r="290" customFormat="false" ht="13.2" hidden="true" customHeight="false" outlineLevel="2" collapsed="false"/>
    <row r="291" customFormat="false" ht="13.2" hidden="true" customHeight="false" outlineLevel="2" collapsed="false"/>
    <row r="292" customFormat="false" ht="13.2" hidden="true" customHeight="false" outlineLevel="2" collapsed="false"/>
    <row r="293" customFormat="false" ht="13.2" hidden="true" customHeight="false" outlineLevel="2" collapsed="false"/>
    <row r="294" customFormat="false" ht="13.2" hidden="true" customHeight="false" outlineLevel="2" collapsed="false"/>
    <row r="295" customFormat="false" ht="13.2" hidden="true" customHeight="false" outlineLevel="2" collapsed="false"/>
    <row r="296" customFormat="false" ht="13.2" hidden="true" customHeight="false" outlineLevel="2" collapsed="false"/>
    <row r="297" customFormat="false" ht="13.2" hidden="true" customHeight="false" outlineLevel="2" collapsed="false"/>
    <row r="298" customFormat="false" ht="13.2" hidden="true" customHeight="false" outlineLevel="2" collapsed="false"/>
    <row r="299" customFormat="false" ht="13.2" hidden="true" customHeight="false" outlineLevel="2" collapsed="false"/>
    <row r="300" customFormat="false" ht="13.2" hidden="true" customHeight="false" outlineLevel="2" collapsed="false"/>
    <row r="301" customFormat="false" ht="13.2" hidden="true" customHeight="false" outlineLevel="2" collapsed="false"/>
    <row r="302" customFormat="false" ht="13.2" hidden="true" customHeight="false" outlineLevel="2" collapsed="false"/>
  </sheetData>
  <mergeCells count="1">
    <mergeCell ref="B1:E1"/>
  </mergeCells>
  <conditionalFormatting sqref="J129:J154 J121:J126 J118:J119 J104:J116 J96:J101 J81:J94 J76:J79 J71:J74 J30:J43 J15:J28 J68:J69 J45:J58 J60:J66 J8:J13 J5:J6">
    <cfRule type="cellIs" priority="2" operator="equal" aboveAverage="0" equalAverage="0" bottom="0" percent="0" rank="0" text="" dxfId="96">
      <formula>12</formula>
    </cfRule>
    <cfRule type="cellIs" priority="3" operator="equal" aboveAverage="0" equalAverage="0" bottom="0" percent="0" rank="0" text="" dxfId="97">
      <formula>3</formula>
    </cfRule>
    <cfRule type="cellIs" priority="4" operator="equal" aboveAverage="0" equalAverage="0" bottom="0" percent="0" rank="0" text="" dxfId="98">
      <formula>0</formula>
    </cfRule>
  </conditionalFormatting>
  <conditionalFormatting sqref="J129:J154 J121:J126 J118:J119 J104:J116 J96:J101 J81:J94 J76:J79 J71:J74 J30:J43 J15:J28 J68:J69 J45:J58 J60:J66 J8:J13 J5:J6">
    <cfRule type="cellIs" priority="5" operator="equal" aboveAverage="0" equalAverage="0" bottom="0" percent="0" rank="0" text="" dxfId="99">
      <formula>12</formula>
    </cfRule>
    <cfRule type="cellIs" priority="6" operator="equal" aboveAverage="0" equalAverage="0" bottom="0" percent="0" rank="0" text="" dxfId="100">
      <formula>36</formula>
    </cfRule>
    <cfRule type="cellIs" priority="7" operator="equal" aboveAverage="0" equalAverage="0" bottom="0" percent="0" rank="0" text="" dxfId="101">
      <formula>0</formula>
    </cfRule>
  </conditionalFormatting>
  <hyperlinks>
    <hyperlink ref="K5" r:id="rId1" display="http://ip-on.ru/catalogue/7/19/model237.html"/>
    <hyperlink ref="K6" r:id="rId2" display="http://ip-on.ru/catalogue/7/19/model238.html"/>
    <hyperlink ref="K8" r:id="rId3" display="http://ip-on.ru/catalogue/7/19/model239.html"/>
    <hyperlink ref="K10" r:id="rId4" display="http://ip-on.ru/catalogue/7/19/model240.html"/>
    <hyperlink ref="K11" r:id="rId5" display="http://ip-on.ru/catalogue/7/19/model241.html"/>
    <hyperlink ref="K12" r:id="rId6" display="http://ip-on.ru/catalogue/7/19/model242.html"/>
    <hyperlink ref="K13" r:id="rId7" display="http://ip-on.ru/catalogue/7/19/model243.html"/>
    <hyperlink ref="K104" r:id="rId8" display="http://ip-on.ru/catalogue/7/19/model47.html"/>
    <hyperlink ref="L104" r:id="rId9" display="http://ip-on.ru/catalogue/7/18/model45.html"/>
    <hyperlink ref="L105" r:id="rId10" display="http://ip-on.ru/catalogue/7/18/model45.html"/>
    <hyperlink ref="L106" r:id="rId11" display="http://ip-on.ru/catalogue/7/18/model45.html"/>
    <hyperlink ref="L107" r:id="rId12" display="http://ip-on.ru/catalogue/7/18/model45.html"/>
    <hyperlink ref="L108" r:id="rId13" display="http://ip-on.ru/catalogue/7/18/model45.html"/>
    <hyperlink ref="L109" r:id="rId14" display="http://ip-on.ru/catalogue/7/18/model45.html"/>
    <hyperlink ref="L110" r:id="rId15" display="http://ip-on.ru/catalogue/7/18/model45.html"/>
    <hyperlink ref="K111" r:id="rId16" display="http://ip-on.ru/catalogue/7/18/model46.html"/>
    <hyperlink ref="L111" r:id="rId17" display="http://ip-on.ru/catalogue/7/18/model45.html"/>
    <hyperlink ref="L112" r:id="rId18" display="http://ip-on.ru/catalogue/7/18/model45.html"/>
    <hyperlink ref="L113" r:id="rId19" display="http://ip-on.ru/catalogue/7/18/model45.html"/>
    <hyperlink ref="K114" r:id="rId20" display="http://ip-on.ru/catalogue/7/18/model45.html"/>
    <hyperlink ref="L114" r:id="rId21" display="http://ip-on.ru/catalogue/7/18/model45.html"/>
    <hyperlink ref="L115" r:id="rId22" display="http://ip-on.ru/catalogue/7/18/model45.html"/>
    <hyperlink ref="L116" r:id="rId23" display="http://ip-on.ru/catalogue/7/18/model45.html"/>
    <hyperlink ref="K129" r:id="rId24" display="http://ip-on.ru/catalogue/7/19/model220.html"/>
    <hyperlink ref="L129" r:id="rId25" display="http://ip-on.ru/catalogue/7/18/model212.html"/>
    <hyperlink ref="K130" r:id="rId26" display="http://ip-on.ru/catalogue/7/19/model216.html"/>
    <hyperlink ref="L130" r:id="rId27" display="http://ip-on.ru/catalogue/7/18/model212.html"/>
    <hyperlink ref="K131" r:id="rId28" display="http://ip-on.ru/catalogue/7/19/model217.html"/>
    <hyperlink ref="L131" r:id="rId29" display="http://ip-on.ru/catalogue/7/18/model212.html"/>
    <hyperlink ref="K132" r:id="rId30" display="http://ip-on.ru/catalogue/7/19/model218.html"/>
    <hyperlink ref="L132" r:id="rId31" display="http://ip-on.ru/catalogue/7/18/model212.html"/>
    <hyperlink ref="K133" r:id="rId32" display="http://ip-on.ru/catalogue/7/19/model219.html"/>
    <hyperlink ref="L133" r:id="rId33" display="http://ip-on.ru/catalogue/7/18/model212.html"/>
    <hyperlink ref="L134" r:id="rId34" display="http://ip-on.ru/catalogue/7/18/model212.html"/>
    <hyperlink ref="L135" r:id="rId35" display="http://ip-on.ru/catalogue/7/18/model212.html"/>
    <hyperlink ref="L136" r:id="rId36" display="http://ip-on.ru/catalogue/7/18/model212.html"/>
    <hyperlink ref="L137" r:id="rId37" display="http://ip-on.ru/catalogue/7/18/model212.html"/>
    <hyperlink ref="L138" r:id="rId38" display="http://ip-on.ru/catalogue/7/18/model212.html"/>
    <hyperlink ref="L139" r:id="rId39" display="http://ip-on.ru/catalogue/7/18/model212.html"/>
    <hyperlink ref="K140" r:id="rId40" display="http://ip-on.ru/catalogue/7/18/model214.html"/>
    <hyperlink ref="L140" r:id="rId41" display="http://ip-on.ru/catalogue/7/18/model212.html"/>
    <hyperlink ref="K141" r:id="rId42" display="http://ip-on.ru/catalogue/7/18/model212.html"/>
    <hyperlink ref="L141" r:id="rId43" display="http://ip-on.ru/catalogue/7/18/model212.html"/>
    <hyperlink ref="L142" r:id="rId44" display="http://ip-on.ru/catalogue/7/18/model212.html"/>
    <hyperlink ref="L143" r:id="rId45" display="http://ip-on.ru/catalogue/7/18/model212.html"/>
    <hyperlink ref="L144" r:id="rId46" display="http://ip-on.ru/catalogue/7/18/model212.html"/>
    <hyperlink ref="L145" r:id="rId47" display="http://ip-on.ru/catalogue/7/18/model212.html"/>
    <hyperlink ref="K146" r:id="rId48" display="http://ip-on.ru/catalogue/7/18/model215.html"/>
    <hyperlink ref="L146" r:id="rId49" display="http://ip-on.ru/catalogue/7/18/model212.html"/>
    <hyperlink ref="L147" r:id="rId50" display="http://ip-on.ru/catalogue/7/18/model212.html"/>
    <hyperlink ref="L148" r:id="rId51" display="http://ip-on.ru/catalogue/7/18/model212.html"/>
    <hyperlink ref="L149" r:id="rId52" display="http://ip-on.ru/catalogue/7/18/model212.html"/>
    <hyperlink ref="L150" r:id="rId53" display="http://ip-on.ru/catalogue/7/18/model212.html"/>
    <hyperlink ref="L151" r:id="rId54" display="http://ip-on.ru/catalogue/7/18/model212.html"/>
    <hyperlink ref="L152" r:id="rId55" display="http://ip-on.ru/catalogue/7/18/model212.html"/>
    <hyperlink ref="L153" r:id="rId56" display="http://ip-on.ru/catalogue/7/18/model212.html"/>
    <hyperlink ref="L154" r:id="rId57" display="http://ip-on.ru/catalogue/7/18/model212.html"/>
  </hyperlinks>
  <printOptions headings="false" gridLines="false" gridLinesSet="true" horizontalCentered="false" verticalCentered="false"/>
  <pageMargins left="0.390277777777778" right="0.4" top="0.390277777777778" bottom="0.3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5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0T10:22:34Z</dcterms:created>
  <dc:creator>ip-on.ru</dc:creator>
  <dc:description/>
  <dc:language>en-US</dc:language>
  <cp:lastModifiedBy>Екатерина Туренко</cp:lastModifiedBy>
  <dcterms:modified xsi:type="dcterms:W3CDTF">2014-03-03T13:56:27Z</dcterms:modified>
  <cp:revision>0</cp:revision>
  <dc:subject/>
  <dc:title>Price</dc:title>
</cp:coreProperties>
</file>